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 " sheetId="1" state="visible" r:id="rId2"/>
  </sheets>
  <definedNames>
    <definedName function="false" hidden="false" localSheetId="0" name="_xlnm.Print_Area" vbProcedure="false">'Order Form '!$A$3:$G$380</definedName>
    <definedName function="false" hidden="false" localSheetId="0" name="_xlnm.Print_Titles" vbProcedure="false">'Order Form 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95">
  <si>
    <t xml:space="preserve">SP06</t>
  </si>
  <si>
    <t xml:space="preserve">Dealer </t>
  </si>
  <si>
    <t xml:space="preserve">Availability </t>
  </si>
  <si>
    <t xml:space="preserve">PO# 1</t>
  </si>
  <si>
    <t xml:space="preserve">PO# 2</t>
  </si>
  <si>
    <t xml:space="preserve">PO# 3</t>
  </si>
  <si>
    <t xml:space="preserve">code</t>
  </si>
  <si>
    <t xml:space="preserve">item</t>
  </si>
  <si>
    <t xml:space="preserve">color</t>
  </si>
  <si>
    <t xml:space="preserve">WHSL</t>
  </si>
  <si>
    <t xml:space="preserve">MSRP</t>
  </si>
  <si>
    <t xml:space="preserve">Mar %%</t>
  </si>
  <si>
    <t xml:space="preserve">Ship:</t>
  </si>
  <si>
    <t xml:space="preserve">Total </t>
  </si>
  <si>
    <t xml:space="preserve">ICE AXES</t>
  </si>
  <si>
    <t xml:space="preserve">1042.50</t>
  </si>
  <si>
    <t xml:space="preserve">ALPAX - W/ ADZE 50CM</t>
  </si>
  <si>
    <t xml:space="preserve">dk grey/red</t>
  </si>
  <si>
    <t xml:space="preserve">1042.57</t>
  </si>
  <si>
    <t xml:space="preserve">ALPAX - W/ ADZE 57CM</t>
  </si>
  <si>
    <t xml:space="preserve">1042.65</t>
  </si>
  <si>
    <t xml:space="preserve">ALPAX - W/ ADZE 65CM</t>
  </si>
  <si>
    <t xml:space="preserve">1042.73</t>
  </si>
  <si>
    <t xml:space="preserve">ALPAX - W/ ADZE 73CM</t>
  </si>
  <si>
    <t xml:space="preserve">1403.50</t>
  </si>
  <si>
    <t xml:space="preserve">ALPAX W/ HAMMER - 50CM</t>
  </si>
  <si>
    <t xml:space="preserve">1403.57</t>
  </si>
  <si>
    <t xml:space="preserve">ALPAX W/ HAMMER - 57CM</t>
  </si>
  <si>
    <t xml:space="preserve">1402.01</t>
  </si>
  <si>
    <t xml:space="preserve">AWAX FREESTYLE W/ ADZE </t>
  </si>
  <si>
    <t xml:space="preserve">1402.02</t>
  </si>
  <si>
    <t xml:space="preserve">AWAX FREESTYLE W/ HAMMER </t>
  </si>
  <si>
    <t xml:space="preserve">1401.01</t>
  </si>
  <si>
    <t xml:space="preserve">AWAX W/ ADZE </t>
  </si>
  <si>
    <t xml:space="preserve">1401.02</t>
  </si>
  <si>
    <t xml:space="preserve">AWAX W/ HAMMER </t>
  </si>
  <si>
    <t xml:space="preserve">602.00</t>
  </si>
  <si>
    <t xml:space="preserve">MICRO 1 </t>
  </si>
  <si>
    <t xml:space="preserve">603.00</t>
  </si>
  <si>
    <t xml:space="preserve">MICRO 2 </t>
  </si>
  <si>
    <t xml:space="preserve">1425.01</t>
  </si>
  <si>
    <t xml:space="preserve">DIVAX</t>
  </si>
  <si>
    <t xml:space="preserve">grey/red</t>
  </si>
  <si>
    <t xml:space="preserve">1425.02</t>
  </si>
  <si>
    <t xml:space="preserve">613.50</t>
  </si>
  <si>
    <t xml:space="preserve">TOURAX - 50CM</t>
  </si>
  <si>
    <t xml:space="preserve">613.60</t>
  </si>
  <si>
    <t xml:space="preserve">TOURAX - 60CM</t>
  </si>
  <si>
    <t xml:space="preserve">613.70</t>
  </si>
  <si>
    <t xml:space="preserve">TOURAX - 70CM</t>
  </si>
  <si>
    <t xml:space="preserve">343.50</t>
  </si>
  <si>
    <t xml:space="preserve">XLA 210 - 50CM</t>
  </si>
  <si>
    <t xml:space="preserve">light blue</t>
  </si>
  <si>
    <t xml:space="preserve">343.60</t>
  </si>
  <si>
    <t xml:space="preserve">XLA 210 - 60CM</t>
  </si>
  <si>
    <t xml:space="preserve">343.70</t>
  </si>
  <si>
    <t xml:space="preserve">1289.50</t>
  </si>
  <si>
    <t xml:space="preserve">ALTITUDE - 50CM</t>
  </si>
  <si>
    <t xml:space="preserve">blue</t>
  </si>
  <si>
    <t xml:space="preserve">1289.60</t>
  </si>
  <si>
    <t xml:space="preserve">ALTITUDE - 60CM</t>
  </si>
  <si>
    <t xml:space="preserve">1289.70</t>
  </si>
  <si>
    <t xml:space="preserve">ALTITUDE - 70CM</t>
  </si>
  <si>
    <t xml:space="preserve">615.50</t>
  </si>
  <si>
    <t xml:space="preserve">FRONTIER  - 50CM</t>
  </si>
  <si>
    <t xml:space="preserve">615.60</t>
  </si>
  <si>
    <t xml:space="preserve">FRONTIER  - 60CM</t>
  </si>
  <si>
    <t xml:space="preserve">615.70</t>
  </si>
  <si>
    <t xml:space="preserve">FRONTIER  - 70CM</t>
  </si>
  <si>
    <t xml:space="preserve">615.80</t>
  </si>
  <si>
    <t xml:space="preserve">FRONTIER  - 80CM</t>
  </si>
  <si>
    <t xml:space="preserve">Accessories</t>
  </si>
  <si>
    <t xml:space="preserve">1303.00</t>
  </si>
  <si>
    <t xml:space="preserve">ALPAX ADZE/ HEAD REPLACEMENT (B)</t>
  </si>
  <si>
    <t xml:space="preserve">black</t>
  </si>
  <si>
    <t xml:space="preserve">1406.00</t>
  </si>
  <si>
    <t xml:space="preserve">ALPAX HAMMER/ HEAD REPLACEMENT (B)</t>
  </si>
  <si>
    <t xml:space="preserve">1304.00</t>
  </si>
  <si>
    <t xml:space="preserve">ALPAX WRIST LOOP</t>
  </si>
  <si>
    <t xml:space="preserve">1490.00</t>
  </si>
  <si>
    <t xml:space="preserve">AWAX ADZE/ HEAD REPLACEMENT (T) </t>
  </si>
  <si>
    <t xml:space="preserve">1404.00</t>
  </si>
  <si>
    <t xml:space="preserve">AWAX ADZE/ HEAD REPLACEMENT (B)</t>
  </si>
  <si>
    <t xml:space="preserve">1407.00</t>
  </si>
  <si>
    <t xml:space="preserve">AWAX REVERSABLE REPLACEMENT LEASH</t>
  </si>
  <si>
    <t xml:space="preserve">1307.00</t>
  </si>
  <si>
    <t xml:space="preserve">AWAX FREESTYLE LEASH RIGHT </t>
  </si>
  <si>
    <t xml:space="preserve">1307.01</t>
  </si>
  <si>
    <t xml:space="preserve">AWAX FREESTYLE LEASH LEFT</t>
  </si>
  <si>
    <t xml:space="preserve">1408.00</t>
  </si>
  <si>
    <t xml:space="preserve">AWAX FREESTYLE SET- (2 leash, 4 hooks and screws, key)</t>
  </si>
  <si>
    <t xml:space="preserve">1491.00</t>
  </si>
  <si>
    <t xml:space="preserve">AWAX HAMMER/ HEAD REPLACEMENT (T) </t>
  </si>
  <si>
    <t xml:space="preserve">1405.00</t>
  </si>
  <si>
    <t xml:space="preserve">AWAX HAMMER/ HEAD REPLACEMENT (B)</t>
  </si>
  <si>
    <t xml:space="preserve">1492.00</t>
  </si>
  <si>
    <t xml:space="preserve">DIVAX ICE AXE HEAD REPLACEMENT (B)</t>
  </si>
  <si>
    <t xml:space="preserve">1493.00</t>
  </si>
  <si>
    <t xml:space="preserve">DIVAX ICE HAMMER HEAD REPLACEMENT (B)</t>
  </si>
  <si>
    <t xml:space="preserve">TOURAX ADZE/HEAD REPLACEMENT (B)</t>
  </si>
  <si>
    <t xml:space="preserve">RUBBER HEAD PROTECTOR</t>
  </si>
  <si>
    <t xml:space="preserve">RUBBER RING</t>
  </si>
  <si>
    <t xml:space="preserve">RUBBER SPIKE PROTECTOR</t>
  </si>
  <si>
    <t xml:space="preserve">SPIKE RUBBER PROTECTOR</t>
  </si>
  <si>
    <t xml:space="preserve">TOURING WRIST LOOP</t>
  </si>
  <si>
    <t xml:space="preserve">black/blue</t>
  </si>
  <si>
    <t xml:space="preserve"> CRAMPONS</t>
  </si>
  <si>
    <t xml:space="preserve">345.01</t>
  </si>
  <si>
    <t xml:space="preserve">XLC 490 - universal binding   </t>
  </si>
  <si>
    <t xml:space="preserve">lt blue/grey</t>
  </si>
  <si>
    <t xml:space="preserve">348.00</t>
  </si>
  <si>
    <t xml:space="preserve">XLC 390 - step-in   </t>
  </si>
  <si>
    <t xml:space="preserve">345.02</t>
  </si>
  <si>
    <t xml:space="preserve">XLC 470 - universal toe, step-in heel   </t>
  </si>
  <si>
    <t xml:space="preserve">349.00</t>
  </si>
  <si>
    <t xml:space="preserve">XL RACING SET (XLA 210  50 cm &amp; XLC 390) </t>
  </si>
  <si>
    <t xml:space="preserve">444.05</t>
  </si>
  <si>
    <t xml:space="preserve">ICE RIDER w/antibott - universal binding</t>
  </si>
  <si>
    <t xml:space="preserve">444.08</t>
  </si>
  <si>
    <t xml:space="preserve">ICE RIDER w/antibott - w/straps</t>
  </si>
  <si>
    <t xml:space="preserve">444.06</t>
  </si>
  <si>
    <t xml:space="preserve">ICE RIDER w/antibott - universal toe, step-in heel</t>
  </si>
  <si>
    <t xml:space="preserve">444.07</t>
  </si>
  <si>
    <t xml:space="preserve">ICE RIDER w/antibott- step in</t>
  </si>
  <si>
    <t xml:space="preserve">408.01</t>
  </si>
  <si>
    <t xml:space="preserve">STALKER - NB</t>
  </si>
  <si>
    <t xml:space="preserve">blue/black</t>
  </si>
  <si>
    <t xml:space="preserve">408.02</t>
  </si>
  <si>
    <t xml:space="preserve">STALKER -NBF</t>
  </si>
  <si>
    <t xml:space="preserve">408.03</t>
  </si>
  <si>
    <t xml:space="preserve">STALKER - F</t>
  </si>
  <si>
    <t xml:space="preserve">1411.00</t>
  </si>
  <si>
    <t xml:space="preserve">QUATTRO </t>
  </si>
  <si>
    <t xml:space="preserve">black/grey</t>
  </si>
  <si>
    <t xml:space="preserve">1412.00</t>
  </si>
  <si>
    <t xml:space="preserve">GRIPPER</t>
  </si>
  <si>
    <t xml:space="preserve">silver</t>
  </si>
  <si>
    <t xml:space="preserve">635.00</t>
  </si>
  <si>
    <t xml:space="preserve">6 POINT  - ALUMINUM</t>
  </si>
  <si>
    <t xml:space="preserve">1410.00</t>
  </si>
  <si>
    <t xml:space="preserve">VECTOR</t>
  </si>
  <si>
    <t xml:space="preserve">CRAMPON ACCESSORIES</t>
  </si>
  <si>
    <t xml:space="preserve">for Vector</t>
  </si>
  <si>
    <t xml:space="preserve">1415.00</t>
  </si>
  <si>
    <t xml:space="preserve">REPLACEMENT FRONT POINTS</t>
  </si>
  <si>
    <t xml:space="preserve">1416.00</t>
  </si>
  <si>
    <t xml:space="preserve">SPACERS/ SCREWS</t>
  </si>
  <si>
    <t xml:space="preserve">1417.00</t>
  </si>
  <si>
    <t xml:space="preserve">VECTOR SPUR</t>
  </si>
  <si>
    <t xml:space="preserve">ANTIBOTT</t>
  </si>
  <si>
    <t xml:space="preserve">LINKING BAR</t>
  </si>
  <si>
    <t xml:space="preserve">for XLC/ Ice Rider</t>
  </si>
  <si>
    <t xml:space="preserve">181.03</t>
  </si>
  <si>
    <t xml:space="preserve">454.00</t>
  </si>
  <si>
    <t xml:space="preserve">LONG LINKING BAR (pair) STEEL</t>
  </si>
  <si>
    <t xml:space="preserve">gray</t>
  </si>
  <si>
    <t xml:space="preserve">095.00</t>
  </si>
  <si>
    <t xml:space="preserve">LONG LINKING BAR (pair) ALUMINUM</t>
  </si>
  <si>
    <t xml:space="preserve">for Stalker</t>
  </si>
  <si>
    <t xml:space="preserve">420.00</t>
  </si>
  <si>
    <t xml:space="preserve">7.40</t>
  </si>
  <si>
    <t xml:space="preserve">for all crampons</t>
  </si>
  <si>
    <t xml:space="preserve">379.00</t>
  </si>
  <si>
    <t xml:space="preserve">RUBBER POINT PROTECTOR (pair)</t>
  </si>
  <si>
    <t xml:space="preserve">1385.00</t>
  </si>
  <si>
    <t xml:space="preserve">CRAMPON BAG</t>
  </si>
  <si>
    <t xml:space="preserve">1059.00</t>
  </si>
  <si>
    <t xml:space="preserve">CURVED LINKING BAR</t>
  </si>
  <si>
    <t xml:space="preserve">CLIMBING PROTECTION</t>
  </si>
  <si>
    <t xml:space="preserve">Passive Pro</t>
  </si>
  <si>
    <t xml:space="preserve">1054.00</t>
  </si>
  <si>
    <t xml:space="preserve">TRI-CAM PREPACK (.05-2.0)</t>
  </si>
  <si>
    <t xml:space="preserve">923.05</t>
  </si>
  <si>
    <t xml:space="preserve">TRI-CAM no. 0.5</t>
  </si>
  <si>
    <t xml:space="preserve">pink</t>
  </si>
  <si>
    <t xml:space="preserve">923.10</t>
  </si>
  <si>
    <t xml:space="preserve">TRI-CAM no. 1.0</t>
  </si>
  <si>
    <t xml:space="preserve">red</t>
  </si>
  <si>
    <t xml:space="preserve">923.15</t>
  </si>
  <si>
    <t xml:space="preserve">TRI-CAM no. 1.5</t>
  </si>
  <si>
    <t xml:space="preserve">brown</t>
  </si>
  <si>
    <t xml:space="preserve">923.20</t>
  </si>
  <si>
    <t xml:space="preserve">TRI-CAM no. 2.0</t>
  </si>
  <si>
    <t xml:space="preserve">purple</t>
  </si>
  <si>
    <t xml:space="preserve">923.25</t>
  </si>
  <si>
    <t xml:space="preserve">TRI-CAM no. 2.5</t>
  </si>
  <si>
    <t xml:space="preserve">923.30</t>
  </si>
  <si>
    <t xml:space="preserve">TRI-CAM no. 3.0</t>
  </si>
  <si>
    <t xml:space="preserve">923.35</t>
  </si>
  <si>
    <t xml:space="preserve">TRI-CAM no. 3.5</t>
  </si>
  <si>
    <t xml:space="preserve">white</t>
  </si>
  <si>
    <t xml:space="preserve">923.40</t>
  </si>
  <si>
    <t xml:space="preserve">TRI-CAM no. 4.0</t>
  </si>
  <si>
    <t xml:space="preserve">green</t>
  </si>
  <si>
    <t xml:space="preserve">923.50</t>
  </si>
  <si>
    <t xml:space="preserve">TRI-CAM no. 5.0</t>
  </si>
  <si>
    <t xml:space="preserve">923.60</t>
  </si>
  <si>
    <t xml:space="preserve">TRI-CAM no. 6.0</t>
  </si>
  <si>
    <t xml:space="preserve">yellow</t>
  </si>
  <si>
    <t xml:space="preserve">923.70</t>
  </si>
  <si>
    <t xml:space="preserve">TRI-CAM no. 7.0</t>
  </si>
  <si>
    <t xml:space="preserve">orange</t>
  </si>
  <si>
    <t xml:space="preserve">1055.00</t>
  </si>
  <si>
    <t xml:space="preserve">ANODIZED DYNEEMA TRI-CAM SET (0.5 - 2.0)</t>
  </si>
  <si>
    <t xml:space="preserve">various</t>
  </si>
  <si>
    <t xml:space="preserve">906.05</t>
  </si>
  <si>
    <t xml:space="preserve">ANODIZED DYNEEMA TRI-CAM no. 0.5</t>
  </si>
  <si>
    <t xml:space="preserve">906.10</t>
  </si>
  <si>
    <t xml:space="preserve">ANODIZED DYNEEMA TRI-CAM no. 1.0</t>
  </si>
  <si>
    <t xml:space="preserve">906.15</t>
  </si>
  <si>
    <t xml:space="preserve">ANODIZED DYNEEMA TRI-CAM no. 1.5</t>
  </si>
  <si>
    <t xml:space="preserve">906.20</t>
  </si>
  <si>
    <t xml:space="preserve">ANODIZED DYNEEMA TRI-CAM no. 2.0</t>
  </si>
  <si>
    <t xml:space="preserve">455.01</t>
  </si>
  <si>
    <t xml:space="preserve">WIRED CARVEX no. 1</t>
  </si>
  <si>
    <t xml:space="preserve">455.02</t>
  </si>
  <si>
    <t xml:space="preserve">WIRED CARVEX no. 2</t>
  </si>
  <si>
    <t xml:space="preserve">455.03</t>
  </si>
  <si>
    <t xml:space="preserve">WIRED CARVEX no. 3</t>
  </si>
  <si>
    <t xml:space="preserve">455.04</t>
  </si>
  <si>
    <t xml:space="preserve">WIRED CARVEX no. 4</t>
  </si>
  <si>
    <t xml:space="preserve">455.05</t>
  </si>
  <si>
    <t xml:space="preserve">WIRED CARVEX no. 5</t>
  </si>
  <si>
    <t xml:space="preserve">455.06</t>
  </si>
  <si>
    <t xml:space="preserve">WIRED CARVEX no. 6</t>
  </si>
  <si>
    <t xml:space="preserve">455.07</t>
  </si>
  <si>
    <t xml:space="preserve">WIRED CARVEX no. 7</t>
  </si>
  <si>
    <t xml:space="preserve">455.08</t>
  </si>
  <si>
    <t xml:space="preserve">WIRED CARVEX no. 8</t>
  </si>
  <si>
    <t xml:space="preserve">455.09</t>
  </si>
  <si>
    <t xml:space="preserve">WIRED CARVEX no. 9</t>
  </si>
  <si>
    <t xml:space="preserve">455.10</t>
  </si>
  <si>
    <t xml:space="preserve">WIRED CARVEX no. 10</t>
  </si>
  <si>
    <t xml:space="preserve">455.11</t>
  </si>
  <si>
    <t xml:space="preserve">WIRED CARVEX no. 11</t>
  </si>
  <si>
    <t xml:space="preserve">456.04</t>
  </si>
  <si>
    <t xml:space="preserve">CARVEX w/ SPECTRA TAPE no. 4  </t>
  </si>
  <si>
    <t xml:space="preserve">456.05</t>
  </si>
  <si>
    <t xml:space="preserve">CARVEX w/ SPECTRA TAPE no. 5</t>
  </si>
  <si>
    <t xml:space="preserve">456.06</t>
  </si>
  <si>
    <t xml:space="preserve">CARVEX w/ SPECTRA TAPE no. 6</t>
  </si>
  <si>
    <t xml:space="preserve">456.07</t>
  </si>
  <si>
    <t xml:space="preserve">CARVEX w/ SPECTRA TAPE no. 7</t>
  </si>
  <si>
    <t xml:space="preserve">456.08</t>
  </si>
  <si>
    <t xml:space="preserve">CARVEX w/ SPECTRA TAPE no. 8</t>
  </si>
  <si>
    <t xml:space="preserve">456.09</t>
  </si>
  <si>
    <t xml:space="preserve">CARVEX w/ SPECTRA TAPE no. 9</t>
  </si>
  <si>
    <t xml:space="preserve">456.10</t>
  </si>
  <si>
    <t xml:space="preserve">CARVEX w/ SPECTRA TAPE no. 10</t>
  </si>
  <si>
    <t xml:space="preserve">456.11</t>
  </si>
  <si>
    <t xml:space="preserve">CARVEX w/ SPECTRA TAPE no. 11</t>
  </si>
  <si>
    <t xml:space="preserve">1047.00</t>
  </si>
  <si>
    <t xml:space="preserve">NUT KEY   </t>
  </si>
  <si>
    <t xml:space="preserve">1023.01</t>
  </si>
  <si>
    <t xml:space="preserve">PRO NUTS #1</t>
  </si>
  <si>
    <t xml:space="preserve">1023.02</t>
  </si>
  <si>
    <t xml:space="preserve">PRO NUTS #2</t>
  </si>
  <si>
    <t xml:space="preserve">1023.03</t>
  </si>
  <si>
    <t xml:space="preserve">PRO NUTS #3</t>
  </si>
  <si>
    <t xml:space="preserve">1023.04</t>
  </si>
  <si>
    <t xml:space="preserve">PRO NUTS #4</t>
  </si>
  <si>
    <t xml:space="preserve">1023.05</t>
  </si>
  <si>
    <t xml:space="preserve">PRO NUTS #5</t>
  </si>
  <si>
    <t xml:space="preserve">1023.06</t>
  </si>
  <si>
    <t xml:space="preserve">PRO NUTS #6</t>
  </si>
  <si>
    <t xml:space="preserve">1023.07</t>
  </si>
  <si>
    <t xml:space="preserve">PRO NUTS #7</t>
  </si>
  <si>
    <t xml:space="preserve">1038</t>
  </si>
  <si>
    <t xml:space="preserve">PRO NUTS SET (1 TO 7)</t>
  </si>
  <si>
    <t xml:space="preserve">Active Pro</t>
  </si>
  <si>
    <t xml:space="preserve">1034.01</t>
  </si>
  <si>
    <t xml:space="preserve">BALL NUTS no. 1</t>
  </si>
  <si>
    <t xml:space="preserve">1034.02</t>
  </si>
  <si>
    <t xml:space="preserve">BALL NUTS no. 2</t>
  </si>
  <si>
    <t xml:space="preserve">1034.03</t>
  </si>
  <si>
    <t xml:space="preserve">BALL NUTS no. 3</t>
  </si>
  <si>
    <t xml:space="preserve">1034.04</t>
  </si>
  <si>
    <t xml:space="preserve">BALL NUTS no. 4</t>
  </si>
  <si>
    <t xml:space="preserve">1034.05</t>
  </si>
  <si>
    <t xml:space="preserve">BALL NUTS no. 5</t>
  </si>
  <si>
    <t xml:space="preserve">293.05</t>
  </si>
  <si>
    <t xml:space="preserve">AIR-CAM .05</t>
  </si>
  <si>
    <t xml:space="preserve">293.10</t>
  </si>
  <si>
    <t xml:space="preserve">AIR-CAM 1.0</t>
  </si>
  <si>
    <t xml:space="preserve">AIR-CAM 1.5</t>
  </si>
  <si>
    <t xml:space="preserve">AIR-CAM 2.0</t>
  </si>
  <si>
    <t xml:space="preserve">293.25</t>
  </si>
  <si>
    <t xml:space="preserve">AIR-CAM 2.5</t>
  </si>
  <si>
    <t xml:space="preserve">293.30</t>
  </si>
  <si>
    <t xml:space="preserve">AIR-CAM 3.0</t>
  </si>
  <si>
    <t xml:space="preserve">293.35</t>
  </si>
  <si>
    <t xml:space="preserve">AIR-CAM 3.5</t>
  </si>
  <si>
    <t xml:space="preserve">293.40</t>
  </si>
  <si>
    <t xml:space="preserve">AIR-CAM 4.0</t>
  </si>
  <si>
    <t xml:space="preserve">293.45</t>
  </si>
  <si>
    <t xml:space="preserve">AIR-CAM 4.5</t>
  </si>
  <si>
    <t xml:space="preserve">293.50</t>
  </si>
  <si>
    <t xml:space="preserve">AIR-CAM 5.0</t>
  </si>
  <si>
    <t xml:space="preserve">294.05</t>
  </si>
  <si>
    <t xml:space="preserve">JET-CAM .05</t>
  </si>
  <si>
    <t xml:space="preserve">294.10</t>
  </si>
  <si>
    <t xml:space="preserve">JET-CAM .10</t>
  </si>
  <si>
    <t xml:space="preserve">294.15</t>
  </si>
  <si>
    <t xml:space="preserve">JET-CAM .15</t>
  </si>
  <si>
    <t xml:space="preserve">294.20</t>
  </si>
  <si>
    <t xml:space="preserve">JET-CAM .20</t>
  </si>
  <si>
    <t xml:space="preserve">294.25</t>
  </si>
  <si>
    <t xml:space="preserve">JET-CAM .25</t>
  </si>
  <si>
    <t xml:space="preserve">294.30</t>
  </si>
  <si>
    <t xml:space="preserve">JET-CAM .30</t>
  </si>
  <si>
    <t xml:space="preserve">294.35</t>
  </si>
  <si>
    <t xml:space="preserve">JET-CAM .35</t>
  </si>
  <si>
    <t xml:space="preserve">294.40</t>
  </si>
  <si>
    <t xml:space="preserve">JET-CAM .40</t>
  </si>
  <si>
    <t xml:space="preserve">294.45</t>
  </si>
  <si>
    <t xml:space="preserve">JET-CAM .45</t>
  </si>
  <si>
    <t xml:space="preserve">294.50</t>
  </si>
  <si>
    <t xml:space="preserve">JET-CAM .50</t>
  </si>
  <si>
    <t xml:space="preserve">GAITORS </t>
  </si>
  <si>
    <t xml:space="preserve">CLASSIC RIP FRONT </t>
  </si>
  <si>
    <t xml:space="preserve">assorted</t>
  </si>
  <si>
    <t xml:space="preserve">NEOPRENE SHORT GAITOR</t>
  </si>
  <si>
    <t xml:space="preserve">CLASSIC REGULAR LIGHT </t>
  </si>
  <si>
    <t xml:space="preserve">TECHNICAL GAITOR W/ H20 ZIPPER LIGHT</t>
  </si>
  <si>
    <t xml:space="preserve">CLASSIC RIP FRONT LIGHT </t>
  </si>
  <si>
    <t xml:space="preserve">TECHNICAL GAITOR LIGHT</t>
  </si>
  <si>
    <t xml:space="preserve">TECHNICAL GAITOR W/ NEOPRENE LIGHT </t>
  </si>
  <si>
    <t xml:space="preserve">ALPINE PACKS</t>
  </si>
  <si>
    <t xml:space="preserve">ROX ROPE BAG</t>
  </si>
  <si>
    <t xml:space="preserve">ROX</t>
  </si>
  <si>
    <t xml:space="preserve">XLP 330</t>
  </si>
  <si>
    <t xml:space="preserve">CAMPACK 30</t>
  </si>
  <si>
    <t xml:space="preserve">CAMPACK 40</t>
  </si>
  <si>
    <t xml:space="preserve">ICE SCREWS</t>
  </si>
  <si>
    <t xml:space="preserve">1423.00</t>
  </si>
  <si>
    <t xml:space="preserve">JOKER </t>
  </si>
  <si>
    <t xml:space="preserve">102.12</t>
  </si>
  <si>
    <t xml:space="preserve">RAPIDO 12CM</t>
  </si>
  <si>
    <t xml:space="preserve">102.17</t>
  </si>
  <si>
    <t xml:space="preserve">RAPIDO 17CM</t>
  </si>
  <si>
    <t xml:space="preserve">102.22</t>
  </si>
  <si>
    <t xml:space="preserve">RAPIDO 18CM</t>
  </si>
  <si>
    <t xml:space="preserve">HELMETS</t>
  </si>
  <si>
    <t xml:space="preserve">STAR KID CHILDREN'S</t>
  </si>
  <si>
    <t xml:space="preserve">ROCK STAR </t>
  </si>
  <si>
    <t xml:space="preserve">HIGH STAR </t>
  </si>
  <si>
    <t xml:space="preserve">SILVER STAR </t>
  </si>
  <si>
    <t xml:space="preserve">grey</t>
  </si>
  <si>
    <t xml:space="preserve">STARTECH </t>
  </si>
  <si>
    <t xml:space="preserve">anthracite </t>
  </si>
  <si>
    <t xml:space="preserve">turquoise</t>
  </si>
  <si>
    <t xml:space="preserve">STARLIGHT</t>
  </si>
  <si>
    <t xml:space="preserve">ACCESSORY CLIPS -- ROCK STAR</t>
  </si>
  <si>
    <t xml:space="preserve">CARABINERS</t>
  </si>
  <si>
    <t xml:space="preserve">BASE STRAIGHT </t>
  </si>
  <si>
    <t xml:space="preserve">polished</t>
  </si>
  <si>
    <t xml:space="preserve">1259.01</t>
  </si>
  <si>
    <t xml:space="preserve">NANO WIRE</t>
  </si>
  <si>
    <t xml:space="preserve">1259.03</t>
  </si>
  <si>
    <t xml:space="preserve">1162.01</t>
  </si>
  <si>
    <t xml:space="preserve">STEELKAR WIREGATE - straight gate</t>
  </si>
  <si>
    <t xml:space="preserve">1142.01</t>
  </si>
  <si>
    <t xml:space="preserve">BASE BENT</t>
  </si>
  <si>
    <t xml:space="preserve">1163.01</t>
  </si>
  <si>
    <t xml:space="preserve">STEELKAR WIREGATE - bent gate</t>
  </si>
  <si>
    <t xml:space="preserve">anodized</t>
  </si>
  <si>
    <t xml:space="preserve">1142.03</t>
  </si>
  <si>
    <t xml:space="preserve">OVAL  - straight gate</t>
  </si>
  <si>
    <t xml:space="preserve">WIDE BASE</t>
  </si>
  <si>
    <t xml:space="preserve">lt blue/ silver</t>
  </si>
  <si>
    <t xml:space="preserve">Locking Carabiners</t>
  </si>
  <si>
    <t xml:space="preserve">STEEL 'D' - screw gate</t>
  </si>
  <si>
    <t xml:space="preserve">BASE  - screw gate</t>
  </si>
  <si>
    <t xml:space="preserve">CLIP - screwgate</t>
  </si>
  <si>
    <t xml:space="preserve">FERRATE</t>
  </si>
  <si>
    <t xml:space="preserve">PICTO</t>
  </si>
  <si>
    <t xml:space="preserve">STEEL 'D' - twist lock</t>
  </si>
  <si>
    <t xml:space="preserve">HMS COMPACT  - screw gate</t>
  </si>
  <si>
    <t xml:space="preserve">HMS COMPACT BET LOCK</t>
  </si>
  <si>
    <t xml:space="preserve">ADVENTURER</t>
  </si>
  <si>
    <t xml:space="preserve">lt blue</t>
  </si>
  <si>
    <t xml:space="preserve">HIGH STRENGTH  - screw gate</t>
  </si>
  <si>
    <t xml:space="preserve">red/grey</t>
  </si>
  <si>
    <t xml:space="preserve">HMS Bet  - screw gate</t>
  </si>
  <si>
    <t xml:space="preserve">blue/grey</t>
  </si>
  <si>
    <t xml:space="preserve">BASE TWIST LOCK</t>
  </si>
  <si>
    <t xml:space="preserve">HERCULES</t>
  </si>
  <si>
    <t xml:space="preserve">blue/silver</t>
  </si>
  <si>
    <t xml:space="preserve">HMS COMPACT  - twist lock</t>
  </si>
  <si>
    <t xml:space="preserve">HMS TWIST LOCK EVOLUTION</t>
  </si>
  <si>
    <t xml:space="preserve">CARABINER/ QUICKDRAW SETS</t>
  </si>
  <si>
    <t xml:space="preserve">1155.01</t>
  </si>
  <si>
    <t xml:space="preserve">STEELKAR WIREGATE QUICKDRAW</t>
  </si>
  <si>
    <t xml:space="preserve">NANO WIRE QUICKDRAW W/ SPECTRA</t>
  </si>
  <si>
    <t xml:space="preserve">1153.01</t>
  </si>
  <si>
    <t xml:space="preserve">EXPRESS QUICKDRAW</t>
  </si>
  <si>
    <t xml:space="preserve">lt blue/red</t>
  </si>
  <si>
    <t xml:space="preserve">1155.03</t>
  </si>
  <si>
    <t xml:space="preserve">orange/yellow</t>
  </si>
  <si>
    <t xml:space="preserve">DYNEEMA STEELKAR QUICKDRAW</t>
  </si>
  <si>
    <t xml:space="preserve">PITONS &amp; HAMMERS</t>
  </si>
  <si>
    <t xml:space="preserve">88.12</t>
  </si>
  <si>
    <t xml:space="preserve">UNIVERSAL 12CM</t>
  </si>
  <si>
    <t xml:space="preserve">88.14</t>
  </si>
  <si>
    <t xml:space="preserve">UNIVERSAL 14CM</t>
  </si>
  <si>
    <t xml:space="preserve">88.17</t>
  </si>
  <si>
    <t xml:space="preserve">UNIVERSAL 17CM</t>
  </si>
  <si>
    <t xml:space="preserve">96.01</t>
  </si>
  <si>
    <t xml:space="preserve">CORNER 15 mm</t>
  </si>
  <si>
    <t xml:space="preserve">96.02</t>
  </si>
  <si>
    <t xml:space="preserve">CORNER 17 mm</t>
  </si>
  <si>
    <t xml:space="preserve">96.03</t>
  </si>
  <si>
    <t xml:space="preserve">CORNER 20 mm</t>
  </si>
  <si>
    <t xml:space="preserve">96.04</t>
  </si>
  <si>
    <t xml:space="preserve">CORNER 25 mm</t>
  </si>
  <si>
    <t xml:space="preserve">89.07</t>
  </si>
  <si>
    <t xml:space="preserve">KNIFEBLADE 7.5CM</t>
  </si>
  <si>
    <t xml:space="preserve">89.09</t>
  </si>
  <si>
    <t xml:space="preserve">KNIFEBLADE 9CM</t>
  </si>
  <si>
    <t xml:space="preserve">89.10</t>
  </si>
  <si>
    <t xml:space="preserve">KNIFEBLADE 10CM</t>
  </si>
  <si>
    <t xml:space="preserve">BELAY DEVICES</t>
  </si>
  <si>
    <t xml:space="preserve">927.00</t>
  </si>
  <si>
    <t xml:space="preserve">SHELL</t>
  </si>
  <si>
    <t xml:space="preserve">928.00</t>
  </si>
  <si>
    <t xml:space="preserve">FIG. 8 STANDARD</t>
  </si>
  <si>
    <t xml:space="preserve">928.01</t>
  </si>
  <si>
    <t xml:space="preserve">548.00</t>
  </si>
  <si>
    <t xml:space="preserve">FIG. 8 3000 KG.</t>
  </si>
  <si>
    <t xml:space="preserve">548.01</t>
  </si>
  <si>
    <t xml:space="preserve">OVO</t>
  </si>
  <si>
    <t xml:space="preserve">ASCENDERS and PULLEYS</t>
  </si>
  <si>
    <t xml:space="preserve">990.00</t>
  </si>
  <si>
    <t xml:space="preserve">CARRUCOLA</t>
  </si>
  <si>
    <t xml:space="preserve">1179.00</t>
  </si>
  <si>
    <t xml:space="preserve">PULLEY  w/ movable flanges </t>
  </si>
  <si>
    <t xml:space="preserve">1175.00</t>
  </si>
  <si>
    <t xml:space="preserve">LIFT ROPE CLAMP</t>
  </si>
  <si>
    <t xml:space="preserve">547.01</t>
  </si>
  <si>
    <t xml:space="preserve">PILOT  - left</t>
  </si>
  <si>
    <t xml:space="preserve">547.00</t>
  </si>
  <si>
    <t xml:space="preserve">PILOT - right</t>
  </si>
  <si>
    <t xml:space="preserve">550.00</t>
  </si>
  <si>
    <t xml:space="preserve">SOLO</t>
  </si>
  <si>
    <t xml:space="preserve">BIG WALL/RAPPEL GLOVES</t>
  </si>
  <si>
    <t xml:space="preserve">563.S</t>
  </si>
  <si>
    <t xml:space="preserve">RAPPEL GLOVES FINGERLESS - S</t>
  </si>
  <si>
    <t xml:space="preserve">563.M</t>
  </si>
  <si>
    <t xml:space="preserve">RAPPEL GLOVES FINGERLESS -  M</t>
  </si>
  <si>
    <t xml:space="preserve">563.L</t>
  </si>
  <si>
    <t xml:space="preserve">RAPPEL GLOVES FINGERLESS - L</t>
  </si>
  <si>
    <t xml:space="preserve">563.XL</t>
  </si>
  <si>
    <t xml:space="preserve">RAPPEL GLOVES FINGERLESS -  XL  </t>
  </si>
  <si>
    <t xml:space="preserve">610.S</t>
  </si>
  <si>
    <t xml:space="preserve">RAPPEL GLOVES FULL FINGER - S  </t>
  </si>
  <si>
    <t xml:space="preserve">610.M</t>
  </si>
  <si>
    <t xml:space="preserve">RAPPEL GLOVES FULL FINGER -  M  </t>
  </si>
  <si>
    <t xml:space="preserve">610.L</t>
  </si>
  <si>
    <t xml:space="preserve">RAPPEL GLOVES FULL FINGER -  L  </t>
  </si>
  <si>
    <t xml:space="preserve">610.XL</t>
  </si>
  <si>
    <t xml:space="preserve">RAPPEL GLOVES FULL FINGER - XL  </t>
  </si>
  <si>
    <t xml:space="preserve">918.S</t>
  </si>
  <si>
    <t xml:space="preserve">RAPPEL GLOVES FINGERLESS - Leather  S</t>
  </si>
  <si>
    <t xml:space="preserve">918.M</t>
  </si>
  <si>
    <t xml:space="preserve">RAPPEL GLOVES FINGERLESS - Leather  M  </t>
  </si>
  <si>
    <t xml:space="preserve">918.L</t>
  </si>
  <si>
    <t xml:space="preserve">RAPPEL GLOVES FINGERLESS - Leather  L</t>
  </si>
  <si>
    <t xml:space="preserve">918.XL</t>
  </si>
  <si>
    <t xml:space="preserve">RAPPEL GLOVES FINGERLESS - Leather  XL  </t>
  </si>
  <si>
    <t xml:space="preserve">636.S</t>
  </si>
  <si>
    <t xml:space="preserve">RAPPEL GLOVES FULL FINGER - Leather  S  </t>
  </si>
  <si>
    <t xml:space="preserve">636.M</t>
  </si>
  <si>
    <t xml:space="preserve">RAPPEL GLOVES FULL FINGER - Leather  M </t>
  </si>
  <si>
    <t xml:space="preserve">636.L</t>
  </si>
  <si>
    <t xml:space="preserve">RAPPEL GLOVES FULL FINGER - Leather  L</t>
  </si>
  <si>
    <t xml:space="preserve">636.XL</t>
  </si>
  <si>
    <t xml:space="preserve">RAPPEL GLOVES FULL FINGER - Leather  XL  </t>
  </si>
  <si>
    <t xml:space="preserve">ACCESSORY CARABINERS</t>
  </si>
  <si>
    <t xml:space="preserve">D-SHAPE BINER 50 MM</t>
  </si>
  <si>
    <t xml:space="preserve">D-SHAPE BINER 60 MM   </t>
  </si>
  <si>
    <t xml:space="preserve">D-SHAPE BINER 70 MM   </t>
  </si>
  <si>
    <t xml:space="preserve">D-SHAPE BINER 80 MM</t>
  </si>
  <si>
    <t xml:space="preserve">1107.00</t>
  </si>
  <si>
    <t xml:space="preserve">PEAR-SHAPE BINER 50 mm</t>
  </si>
  <si>
    <t xml:space="preserve">1105.00</t>
  </si>
  <si>
    <t xml:space="preserve">PEAR-SHAPE BINER 60 mm</t>
  </si>
  <si>
    <t xml:space="preserve">1106.00</t>
  </si>
  <si>
    <t xml:space="preserve">PEAR-SHAPE BINER 70 mm</t>
  </si>
  <si>
    <t xml:space="preserve">D KEY RING W/ SCREW -- 70CM</t>
  </si>
  <si>
    <t xml:space="preserve">D KEY RING W/ SCREW -- 80 CM</t>
  </si>
  <si>
    <t xml:space="preserve">KEY-RINGS</t>
  </si>
  <si>
    <t xml:space="preserve">016.00</t>
  </si>
  <si>
    <t xml:space="preserve">MINI TRI-CAM KEY-RING</t>
  </si>
  <si>
    <t xml:space="preserve">015.00</t>
  </si>
  <si>
    <t xml:space="preserve">MINI HEXENTRIC KEY-RING</t>
  </si>
  <si>
    <t xml:space="preserve">045.00</t>
  </si>
  <si>
    <t xml:space="preserve">MINI NUT KEY-RING</t>
  </si>
  <si>
    <t xml:space="preserve">017.00</t>
  </si>
  <si>
    <t xml:space="preserve">MINI CAM</t>
  </si>
  <si>
    <t xml:space="preserve">CLIMBING HARNESSES</t>
  </si>
  <si>
    <t xml:space="preserve">362.S</t>
  </si>
  <si>
    <t xml:space="preserve">QUARTZ SMALL</t>
  </si>
  <si>
    <t xml:space="preserve">362.M</t>
  </si>
  <si>
    <t xml:space="preserve">QUARTZ MEDIUM</t>
  </si>
  <si>
    <t xml:space="preserve">362.L</t>
  </si>
  <si>
    <t xml:space="preserve">QUARTZ LARGE</t>
  </si>
  <si>
    <t xml:space="preserve">377.S</t>
  </si>
  <si>
    <t xml:space="preserve">JADE SMALL</t>
  </si>
  <si>
    <t xml:space="preserve">377.M</t>
  </si>
  <si>
    <t xml:space="preserve">JADE MEDIUM</t>
  </si>
  <si>
    <t xml:space="preserve">377.L</t>
  </si>
  <si>
    <t xml:space="preserve">JADE LARGE</t>
  </si>
  <si>
    <t xml:space="preserve">339.S</t>
  </si>
  <si>
    <t xml:space="preserve">ONXY SMALL</t>
  </si>
  <si>
    <t xml:space="preserve">339.M</t>
  </si>
  <si>
    <t xml:space="preserve">ONXY  MEDIUM</t>
  </si>
  <si>
    <t xml:space="preserve">339.L</t>
  </si>
  <si>
    <t xml:space="preserve">ONXY  LARGE</t>
  </si>
  <si>
    <t xml:space="preserve">363.S</t>
  </si>
  <si>
    <t xml:space="preserve">QUARTZ CR SMALL</t>
  </si>
  <si>
    <t xml:space="preserve">363.M</t>
  </si>
  <si>
    <t xml:space="preserve">QUARTZ CR MEDIUM</t>
  </si>
  <si>
    <t xml:space="preserve">363.L</t>
  </si>
  <si>
    <t xml:space="preserve">QUARTZ CR LARGE</t>
  </si>
  <si>
    <t xml:space="preserve">244.S</t>
  </si>
  <si>
    <t xml:space="preserve">XLH 95 SMALL</t>
  </si>
  <si>
    <t xml:space="preserve">244.M</t>
  </si>
  <si>
    <t xml:space="preserve">XLH 95 MEDIUM</t>
  </si>
  <si>
    <t xml:space="preserve">244.L</t>
  </si>
  <si>
    <t xml:space="preserve">XLH 95 LARGE</t>
  </si>
  <si>
    <t xml:space="preserve">2003.S</t>
  </si>
  <si>
    <t xml:space="preserve">FIRST SMALL</t>
  </si>
  <si>
    <t xml:space="preserve">2003.M</t>
  </si>
  <si>
    <t xml:space="preserve">FIRST MEDIUM</t>
  </si>
  <si>
    <t xml:space="preserve">2003.L</t>
  </si>
  <si>
    <t xml:space="preserve">FIRST LARGE</t>
  </si>
  <si>
    <t xml:space="preserve">911.S</t>
  </si>
  <si>
    <t xml:space="preserve">GROUP II SMALL</t>
  </si>
  <si>
    <t xml:space="preserve">911.M</t>
  </si>
  <si>
    <t xml:space="preserve">GROUP II MEDIUM</t>
  </si>
  <si>
    <t xml:space="preserve">911.L</t>
  </si>
  <si>
    <t xml:space="preserve">GROUP II LARGE</t>
  </si>
  <si>
    <t xml:space="preserve">245.S</t>
  </si>
  <si>
    <t xml:space="preserve">STH 245 SMALL</t>
  </si>
  <si>
    <t xml:space="preserve">245.M</t>
  </si>
  <si>
    <t xml:space="preserve">STH 246 MEDIUM</t>
  </si>
  <si>
    <t xml:space="preserve">245.L</t>
  </si>
  <si>
    <t xml:space="preserve">STH 247 LARGE</t>
  </si>
  <si>
    <t xml:space="preserve">FULL-BODY CLIMBING HARNESSES</t>
  </si>
  <si>
    <t xml:space="preserve">909.00</t>
  </si>
  <si>
    <t xml:space="preserve">CHEST HARNESS (one size)</t>
  </si>
  <si>
    <t xml:space="preserve">236.00</t>
  </si>
  <si>
    <t xml:space="preserve">MICKEY CHILDREN'S FAST ADJUST</t>
  </si>
  <si>
    <t xml:space="preserve">one </t>
  </si>
  <si>
    <t xml:space="preserve">HARNESS ACCESSORIES</t>
  </si>
  <si>
    <t xml:space="preserve">205.00</t>
  </si>
  <si>
    <t xml:space="preserve">POFF 1</t>
  </si>
  <si>
    <t xml:space="preserve">206.00</t>
  </si>
  <si>
    <t xml:space="preserve">POFF 2</t>
  </si>
  <si>
    <t xml:space="preserve">CHALK AND CHALK PRODUCTS</t>
  </si>
  <si>
    <t xml:space="preserve">915.01</t>
  </si>
  <si>
    <t xml:space="preserve">CHALK BALL  56 gr.   </t>
  </si>
  <si>
    <t xml:space="preserve">12 pcs.</t>
  </si>
  <si>
    <t xml:space="preserve">916.00</t>
  </si>
  <si>
    <t xml:space="preserve">BLOCK CHALK  56 gr.</t>
  </si>
  <si>
    <t xml:space="preserve">8 pcs.</t>
  </si>
  <si>
    <t xml:space="preserve">SNOW TOOLS</t>
  </si>
  <si>
    <t xml:space="preserve">178.00</t>
  </si>
  <si>
    <t xml:space="preserve">SNOW SHOVEL   </t>
  </si>
  <si>
    <t xml:space="preserve">1012.00</t>
  </si>
  <si>
    <t xml:space="preserve">AVALANCHE PROBE</t>
  </si>
  <si>
    <t xml:space="preserve">WEBBING/SLINGS/ACCESSORIES</t>
  </si>
  <si>
    <t xml:space="preserve">1121.01</t>
  </si>
  <si>
    <t xml:space="preserve">KARSTOP 01</t>
  </si>
  <si>
    <t xml:space="preserve">1121.02</t>
  </si>
  <si>
    <t xml:space="preserve">KARSTOP 02</t>
  </si>
  <si>
    <t xml:space="preserve">1121.03</t>
  </si>
  <si>
    <t xml:space="preserve">KARSTOP 03</t>
  </si>
  <si>
    <t xml:space="preserve">1282.10</t>
  </si>
  <si>
    <t xml:space="preserve">EXPRESS DYNEEMA 10CM</t>
  </si>
  <si>
    <t xml:space="preserve">1282.15</t>
  </si>
  <si>
    <t xml:space="preserve">EXPRESS DYNEEMA 15CM</t>
  </si>
  <si>
    <t xml:space="preserve">1282.20</t>
  </si>
  <si>
    <t xml:space="preserve">EXPRESS DYNEEMA 20 CM</t>
  </si>
  <si>
    <t xml:space="preserve">1283.60</t>
  </si>
  <si>
    <t xml:space="preserve">EXPRESS DYNEEMA 60CM</t>
  </si>
  <si>
    <t xml:space="preserve">1283.120</t>
  </si>
  <si>
    <t xml:space="preserve">EXPRESS DYNEEMA 120CM</t>
  </si>
  <si>
    <t xml:space="preserve">1283.240</t>
  </si>
  <si>
    <t xml:space="preserve">EXPRESS DYNEEMA 240CM</t>
  </si>
  <si>
    <t xml:space="preserve">250.00</t>
  </si>
  <si>
    <t xml:space="preserve">DAISY CHAIN</t>
  </si>
  <si>
    <t xml:space="preserve">Total PO#1</t>
  </si>
  <si>
    <t xml:space="preserve">Total PO#2</t>
  </si>
  <si>
    <t xml:space="preserve">Total PO#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(* #,##0.00_);_(* \(#,##0.00\);_(* \-??_);_(@_)"/>
    <numFmt numFmtId="167" formatCode="0%"/>
    <numFmt numFmtId="168" formatCode="[$-409]mmm\-yy;@"/>
    <numFmt numFmtId="169" formatCode="0.00"/>
    <numFmt numFmtId="170" formatCode="_(\$* #,##0.00_);_(\$* \(#,##0.00\);_(\$* \-??_);_(@_)"/>
    <numFmt numFmtId="171" formatCode="0.000"/>
    <numFmt numFmtId="172" formatCode="0"/>
    <numFmt numFmtId="173" formatCode="0.00_);\(0.00\)"/>
    <numFmt numFmtId="174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sz val="10.5"/>
      <name val="Arial"/>
      <family val="2"/>
    </font>
    <font>
      <b val="true"/>
      <i val="true"/>
      <sz val="10.5"/>
      <name val="Arial"/>
      <family val="2"/>
    </font>
    <font>
      <b val="true"/>
      <sz val="10.5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3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75" workbookViewId="0">
      <pane xSplit="1" ySplit="4" topLeftCell="B11" activePane="bottomRight" state="frozen"/>
      <selection pane="topLeft" activeCell="A7" activeCellId="0" sqref="A7"/>
      <selection pane="topRight" activeCell="B7" activeCellId="0" sqref="B7"/>
      <selection pane="bottomLeft" activeCell="A11" activeCellId="0" sqref="A11"/>
      <selection pane="bottomRight" activeCell="P195" activeCellId="0" sqref="P195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61.66"/>
    <col collapsed="false" customWidth="true" hidden="false" outlineLevel="0" max="3" min="3" style="1" width="16.5"/>
    <col collapsed="false" customWidth="true" hidden="false" outlineLevel="0" max="4" min="4" style="2" width="8.49"/>
    <col collapsed="false" customWidth="true" hidden="false" outlineLevel="0" max="5" min="5" style="2" width="8.99"/>
    <col collapsed="false" customWidth="true" hidden="false" outlineLevel="0" max="6" min="6" style="3" width="8.33"/>
    <col collapsed="false" customWidth="true" hidden="false" outlineLevel="0" max="7" min="7" style="4" width="14.15"/>
    <col collapsed="false" customWidth="true" hidden="false" outlineLevel="0" max="8" min="8" style="5" width="4.66"/>
    <col collapsed="false" customWidth="true" hidden="false" outlineLevel="0" max="9" min="9" style="6" width="19.33"/>
    <col collapsed="false" customWidth="true" hidden="false" outlineLevel="0" max="10" min="10" style="6" width="11.5"/>
    <col collapsed="false" customWidth="true" hidden="false" outlineLevel="0" max="11" min="11" style="6" width="4.66"/>
    <col collapsed="false" customWidth="true" hidden="false" outlineLevel="0" max="12" min="12" style="6" width="19.5"/>
    <col collapsed="false" customWidth="true" hidden="false" outlineLevel="0" max="13" min="13" style="6" width="12.5"/>
    <col collapsed="false" customWidth="true" hidden="false" outlineLevel="0" max="14" min="14" style="6" width="4.66"/>
    <col collapsed="false" customWidth="true" hidden="false" outlineLevel="0" max="15" min="15" style="6" width="20.99"/>
    <col collapsed="false" customWidth="true" hidden="false" outlineLevel="0" max="16" min="16" style="6" width="11.5"/>
    <col collapsed="false" customWidth="true" hidden="false" outlineLevel="0" max="17" min="17" style="6" width="4.66"/>
    <col collapsed="false" customWidth="false" hidden="false" outlineLevel="0" max="257" min="18" style="6" width="9.15"/>
  </cols>
  <sheetData>
    <row r="1" customFormat="false" ht="13" hidden="true" customHeight="false" outlineLevel="0" collapsed="false">
      <c r="N1" s="7"/>
    </row>
    <row r="2" customFormat="false" ht="13" hidden="true" customHeight="false" outlineLevel="0" collapsed="false">
      <c r="N2" s="7"/>
    </row>
    <row r="3" customFormat="false" ht="13" hidden="true" customHeight="false" outlineLevel="0" collapsed="false">
      <c r="N3" s="7"/>
    </row>
    <row r="4" customFormat="false" ht="13" hidden="true" customHeight="false" outlineLevel="0" collapsed="false">
      <c r="N4" s="7"/>
    </row>
    <row r="5" customFormat="false" ht="13" hidden="true" customHeight="false" outlineLevel="0" collapsed="false">
      <c r="N5" s="7"/>
    </row>
    <row r="6" customFormat="false" ht="13" hidden="true" customHeight="false" outlineLevel="0" collapsed="false">
      <c r="D6" s="8"/>
      <c r="E6" s="8"/>
      <c r="F6" s="9"/>
      <c r="G6" s="10"/>
      <c r="N6" s="7"/>
    </row>
    <row r="7" s="15" customFormat="true" ht="13" hidden="false" customHeight="false" outlineLevel="0" collapsed="false">
      <c r="A7" s="1"/>
      <c r="B7" s="1"/>
      <c r="C7" s="1"/>
      <c r="D7" s="11" t="s">
        <v>0</v>
      </c>
      <c r="E7" s="11" t="s">
        <v>0</v>
      </c>
      <c r="F7" s="12" t="s">
        <v>1</v>
      </c>
      <c r="G7" s="13" t="s">
        <v>2</v>
      </c>
      <c r="H7" s="14"/>
      <c r="I7" s="15" t="s">
        <v>3</v>
      </c>
      <c r="K7" s="14"/>
      <c r="L7" s="15" t="s">
        <v>4</v>
      </c>
      <c r="N7" s="14"/>
      <c r="O7" s="15" t="s">
        <v>5</v>
      </c>
      <c r="Q7" s="14"/>
    </row>
    <row r="8" s="15" customFormat="true" ht="13" hidden="false" customHeight="false" outlineLevel="0" collapsed="false">
      <c r="A8" s="16" t="s">
        <v>6</v>
      </c>
      <c r="B8" s="16" t="s">
        <v>7</v>
      </c>
      <c r="C8" s="16" t="s">
        <v>8</v>
      </c>
      <c r="D8" s="17" t="s">
        <v>9</v>
      </c>
      <c r="E8" s="17" t="s">
        <v>10</v>
      </c>
      <c r="F8" s="18" t="s">
        <v>11</v>
      </c>
      <c r="G8" s="19"/>
      <c r="H8" s="20"/>
      <c r="I8" s="21" t="s">
        <v>12</v>
      </c>
      <c r="J8" s="21" t="s">
        <v>13</v>
      </c>
      <c r="K8" s="20"/>
      <c r="L8" s="21" t="s">
        <v>12</v>
      </c>
      <c r="M8" s="21" t="s">
        <v>13</v>
      </c>
      <c r="N8" s="20"/>
      <c r="O8" s="21" t="s">
        <v>12</v>
      </c>
      <c r="P8" s="21" t="s">
        <v>13</v>
      </c>
      <c r="Q8" s="20"/>
    </row>
    <row r="9" s="15" customFormat="true" ht="13" hidden="false" customHeight="false" outlineLevel="0" collapsed="false">
      <c r="A9" s="22"/>
      <c r="B9" s="22"/>
      <c r="C9" s="22"/>
      <c r="D9" s="23"/>
      <c r="E9" s="23"/>
      <c r="F9" s="24"/>
      <c r="G9" s="25"/>
      <c r="H9" s="14"/>
      <c r="K9" s="14"/>
      <c r="N9" s="14"/>
      <c r="Q9" s="14"/>
    </row>
    <row r="10" s="15" customFormat="true" ht="13" hidden="false" customHeight="false" outlineLevel="0" collapsed="false">
      <c r="A10" s="22"/>
      <c r="B10" s="22"/>
      <c r="C10" s="22"/>
      <c r="D10" s="23"/>
      <c r="E10" s="23"/>
      <c r="F10" s="24"/>
      <c r="G10" s="25"/>
      <c r="H10" s="14"/>
      <c r="K10" s="14"/>
      <c r="N10" s="14"/>
      <c r="Q10" s="14"/>
    </row>
    <row r="11" s="14" customFormat="true" ht="13" hidden="false" customHeight="false" outlineLevel="0" collapsed="false">
      <c r="A11" s="26"/>
      <c r="B11" s="27" t="s">
        <v>14</v>
      </c>
      <c r="C11" s="26"/>
      <c r="D11" s="28"/>
      <c r="E11" s="28"/>
      <c r="F11" s="29"/>
      <c r="G11" s="30"/>
    </row>
    <row r="12" customFormat="false" ht="13" hidden="false" customHeight="false" outlineLevel="0" collapsed="false">
      <c r="A12" s="31" t="s">
        <v>15</v>
      </c>
      <c r="B12" s="31" t="s">
        <v>16</v>
      </c>
      <c r="C12" s="31" t="s">
        <v>17</v>
      </c>
      <c r="D12" s="32" t="n">
        <v>88</v>
      </c>
      <c r="E12" s="32" t="n">
        <v>159.95</v>
      </c>
      <c r="F12" s="3" t="n">
        <f aca="false">(E12-D12)/E12</f>
        <v>0.449828071272273</v>
      </c>
      <c r="H12" s="33"/>
      <c r="I12" s="6" t="n">
        <v>0</v>
      </c>
      <c r="J12" s="34" t="n">
        <f aca="false">I12*D11:D12</f>
        <v>0</v>
      </c>
      <c r="K12" s="33"/>
      <c r="L12" s="6" t="n">
        <v>0</v>
      </c>
      <c r="M12" s="35" t="n">
        <f aca="false">L12*D12</f>
        <v>0</v>
      </c>
      <c r="N12" s="33"/>
      <c r="O12" s="6" t="n">
        <v>0</v>
      </c>
      <c r="P12" s="35" t="n">
        <f aca="false">O12*D12</f>
        <v>0</v>
      </c>
      <c r="Q12" s="33"/>
    </row>
    <row r="13" customFormat="false" ht="13" hidden="false" customHeight="false" outlineLevel="0" collapsed="false">
      <c r="A13" s="31" t="s">
        <v>18</v>
      </c>
      <c r="B13" s="31" t="s">
        <v>19</v>
      </c>
      <c r="C13" s="31" t="s">
        <v>17</v>
      </c>
      <c r="D13" s="32" t="n">
        <v>88</v>
      </c>
      <c r="E13" s="32" t="n">
        <v>159.95</v>
      </c>
      <c r="F13" s="3" t="n">
        <f aca="false">(E13-D13)/E13</f>
        <v>0.449828071272273</v>
      </c>
      <c r="H13" s="33"/>
      <c r="I13" s="6" t="n">
        <v>0</v>
      </c>
      <c r="J13" s="34" t="n">
        <f aca="false">I13*D12:D13</f>
        <v>0</v>
      </c>
      <c r="K13" s="33"/>
      <c r="L13" s="6" t="n">
        <v>0</v>
      </c>
      <c r="M13" s="35" t="n">
        <f aca="false">L13*D13</f>
        <v>0</v>
      </c>
      <c r="N13" s="33"/>
      <c r="O13" s="6" t="n">
        <v>0</v>
      </c>
      <c r="P13" s="35" t="n">
        <f aca="false">O13*D13</f>
        <v>0</v>
      </c>
      <c r="Q13" s="33"/>
    </row>
    <row r="14" customFormat="false" ht="13" hidden="false" customHeight="false" outlineLevel="0" collapsed="false">
      <c r="A14" s="31" t="s">
        <v>20</v>
      </c>
      <c r="B14" s="31" t="s">
        <v>21</v>
      </c>
      <c r="C14" s="31" t="s">
        <v>17</v>
      </c>
      <c r="D14" s="32" t="n">
        <v>88</v>
      </c>
      <c r="E14" s="32" t="n">
        <v>159.95</v>
      </c>
      <c r="F14" s="3" t="n">
        <f aca="false">(E14-D14)/E14</f>
        <v>0.449828071272273</v>
      </c>
      <c r="H14" s="33"/>
      <c r="I14" s="6" t="n">
        <v>0</v>
      </c>
      <c r="J14" s="34" t="n">
        <f aca="false">I14*D13:D14</f>
        <v>0</v>
      </c>
      <c r="K14" s="33"/>
      <c r="L14" s="6" t="n">
        <v>0</v>
      </c>
      <c r="M14" s="35" t="n">
        <f aca="false">L14*D14</f>
        <v>0</v>
      </c>
      <c r="N14" s="33"/>
      <c r="O14" s="6" t="n">
        <v>0</v>
      </c>
      <c r="P14" s="35" t="n">
        <f aca="false">O14*D14</f>
        <v>0</v>
      </c>
      <c r="Q14" s="33"/>
    </row>
    <row r="15" customFormat="false" ht="13" hidden="false" customHeight="false" outlineLevel="0" collapsed="false">
      <c r="A15" s="31" t="s">
        <v>22</v>
      </c>
      <c r="B15" s="31" t="s">
        <v>23</v>
      </c>
      <c r="C15" s="31" t="s">
        <v>17</v>
      </c>
      <c r="D15" s="32" t="n">
        <v>88</v>
      </c>
      <c r="E15" s="32" t="n">
        <v>159.95</v>
      </c>
      <c r="F15" s="3" t="n">
        <f aca="false">(E15-D15)/E15</f>
        <v>0.449828071272273</v>
      </c>
      <c r="H15" s="33"/>
      <c r="I15" s="6" t="n">
        <v>0</v>
      </c>
      <c r="J15" s="34" t="n">
        <f aca="false">I15*D14:D15</f>
        <v>0</v>
      </c>
      <c r="K15" s="33"/>
      <c r="L15" s="6" t="n">
        <v>0</v>
      </c>
      <c r="M15" s="35" t="n">
        <f aca="false">L15*D15</f>
        <v>0</v>
      </c>
      <c r="N15" s="33"/>
      <c r="O15" s="6" t="n">
        <v>0</v>
      </c>
      <c r="P15" s="35" t="n">
        <f aca="false">O15*D15</f>
        <v>0</v>
      </c>
      <c r="Q15" s="33"/>
    </row>
    <row r="16" customFormat="false" ht="13" hidden="false" customHeight="false" outlineLevel="0" collapsed="false">
      <c r="A16" s="31" t="s">
        <v>24</v>
      </c>
      <c r="B16" s="31" t="s">
        <v>25</v>
      </c>
      <c r="C16" s="31" t="s">
        <v>17</v>
      </c>
      <c r="D16" s="32" t="n">
        <v>93</v>
      </c>
      <c r="E16" s="32" t="n">
        <v>169.95</v>
      </c>
      <c r="F16" s="3" t="n">
        <f aca="false">(E16-D16)/E16</f>
        <v>0.452780229479259</v>
      </c>
      <c r="H16" s="33"/>
      <c r="I16" s="6" t="n">
        <v>0</v>
      </c>
      <c r="J16" s="34" t="n">
        <f aca="false">I16*D15:D16</f>
        <v>0</v>
      </c>
      <c r="K16" s="33"/>
      <c r="L16" s="6" t="n">
        <v>0</v>
      </c>
      <c r="M16" s="35" t="n">
        <f aca="false">L16*D16</f>
        <v>0</v>
      </c>
      <c r="N16" s="33"/>
      <c r="O16" s="6" t="n">
        <v>0</v>
      </c>
      <c r="P16" s="35" t="n">
        <f aca="false">O16*D16</f>
        <v>0</v>
      </c>
      <c r="Q16" s="33"/>
    </row>
    <row r="17" customFormat="false" ht="13" hidden="false" customHeight="false" outlineLevel="0" collapsed="false">
      <c r="A17" s="31" t="s">
        <v>26</v>
      </c>
      <c r="B17" s="31" t="s">
        <v>27</v>
      </c>
      <c r="C17" s="31" t="s">
        <v>17</v>
      </c>
      <c r="D17" s="32" t="n">
        <v>93</v>
      </c>
      <c r="E17" s="32" t="n">
        <v>169.95</v>
      </c>
      <c r="F17" s="3" t="n">
        <f aca="false">(E17-D17)/E17</f>
        <v>0.452780229479259</v>
      </c>
      <c r="H17" s="33"/>
      <c r="I17" s="6" t="n">
        <v>0</v>
      </c>
      <c r="J17" s="34" t="n">
        <f aca="false">I17*D16:D17</f>
        <v>0</v>
      </c>
      <c r="K17" s="33"/>
      <c r="L17" s="6" t="n">
        <v>0</v>
      </c>
      <c r="M17" s="35" t="n">
        <f aca="false">L17*D17</f>
        <v>0</v>
      </c>
      <c r="N17" s="33"/>
      <c r="O17" s="6" t="n">
        <v>0</v>
      </c>
      <c r="P17" s="35" t="n">
        <f aca="false">O17*D17</f>
        <v>0</v>
      </c>
      <c r="Q17" s="33"/>
    </row>
    <row r="18" customFormat="false" ht="13" hidden="false" customHeight="false" outlineLevel="0" collapsed="false">
      <c r="A18" s="36" t="s">
        <v>28</v>
      </c>
      <c r="B18" s="36" t="s">
        <v>29</v>
      </c>
      <c r="C18" s="36" t="s">
        <v>17</v>
      </c>
      <c r="D18" s="37" t="n">
        <v>110</v>
      </c>
      <c r="E18" s="37" t="n">
        <v>199.95</v>
      </c>
      <c r="F18" s="3" t="n">
        <f aca="false">(E18-D18)/E18</f>
        <v>0.449862465616404</v>
      </c>
      <c r="G18" s="38"/>
      <c r="H18" s="33"/>
      <c r="I18" s="6" t="n">
        <v>0</v>
      </c>
      <c r="J18" s="34" t="n">
        <f aca="false">I18*D17:D18</f>
        <v>0</v>
      </c>
      <c r="K18" s="33"/>
      <c r="L18" s="6" t="n">
        <v>0</v>
      </c>
      <c r="M18" s="35" t="n">
        <f aca="false">L18*D18</f>
        <v>0</v>
      </c>
      <c r="N18" s="33"/>
      <c r="O18" s="6" t="n">
        <v>0</v>
      </c>
      <c r="P18" s="35" t="n">
        <f aca="false">O18*D18</f>
        <v>0</v>
      </c>
      <c r="Q18" s="33"/>
    </row>
    <row r="19" customFormat="false" ht="13" hidden="false" customHeight="false" outlineLevel="0" collapsed="false">
      <c r="A19" s="36" t="s">
        <v>30</v>
      </c>
      <c r="B19" s="36" t="s">
        <v>31</v>
      </c>
      <c r="C19" s="36" t="s">
        <v>17</v>
      </c>
      <c r="D19" s="37" t="n">
        <v>110</v>
      </c>
      <c r="E19" s="37" t="n">
        <v>199.95</v>
      </c>
      <c r="F19" s="3" t="n">
        <f aca="false">(E19-D19)/E19</f>
        <v>0.449862465616404</v>
      </c>
      <c r="G19" s="38"/>
      <c r="H19" s="33"/>
      <c r="I19" s="6" t="n">
        <v>0</v>
      </c>
      <c r="J19" s="34" t="n">
        <f aca="false">I19*D18:D19</f>
        <v>0</v>
      </c>
      <c r="K19" s="33"/>
      <c r="L19" s="6" t="n">
        <v>0</v>
      </c>
      <c r="M19" s="35" t="n">
        <f aca="false">L19*D19</f>
        <v>0</v>
      </c>
      <c r="N19" s="33"/>
      <c r="O19" s="6" t="n">
        <v>0</v>
      </c>
      <c r="P19" s="35" t="n">
        <f aca="false">O19*D19</f>
        <v>0</v>
      </c>
      <c r="Q19" s="33"/>
    </row>
    <row r="20" s="39" customFormat="true" ht="13" hidden="false" customHeight="false" outlineLevel="0" collapsed="false">
      <c r="A20" s="36" t="s">
        <v>32</v>
      </c>
      <c r="B20" s="36" t="s">
        <v>33</v>
      </c>
      <c r="C20" s="36" t="s">
        <v>17</v>
      </c>
      <c r="D20" s="37" t="n">
        <v>126</v>
      </c>
      <c r="E20" s="37" t="n">
        <v>229.95</v>
      </c>
      <c r="F20" s="3" t="n">
        <f aca="false">(E20-D20)/E20</f>
        <v>0.452054794520548</v>
      </c>
      <c r="G20" s="38"/>
      <c r="H20" s="33"/>
      <c r="I20" s="6" t="n">
        <v>0</v>
      </c>
      <c r="J20" s="34" t="n">
        <f aca="false">I20*D19:D20</f>
        <v>0</v>
      </c>
      <c r="K20" s="33"/>
      <c r="L20" s="6" t="n">
        <v>0</v>
      </c>
      <c r="M20" s="35" t="n">
        <f aca="false">L20*D20</f>
        <v>0</v>
      </c>
      <c r="N20" s="33"/>
      <c r="O20" s="6" t="n">
        <v>0</v>
      </c>
      <c r="P20" s="35" t="n">
        <f aca="false">O20*D20</f>
        <v>0</v>
      </c>
      <c r="Q20" s="33"/>
    </row>
    <row r="21" s="39" customFormat="true" ht="13" hidden="false" customHeight="false" outlineLevel="0" collapsed="false">
      <c r="A21" s="36" t="s">
        <v>34</v>
      </c>
      <c r="B21" s="36" t="s">
        <v>35</v>
      </c>
      <c r="C21" s="36" t="s">
        <v>17</v>
      </c>
      <c r="D21" s="37" t="n">
        <v>126</v>
      </c>
      <c r="E21" s="37" t="n">
        <v>229.95</v>
      </c>
      <c r="F21" s="3" t="n">
        <f aca="false">(E21-D21)/E21</f>
        <v>0.452054794520548</v>
      </c>
      <c r="G21" s="38"/>
      <c r="H21" s="33"/>
      <c r="I21" s="6" t="n">
        <v>0</v>
      </c>
      <c r="J21" s="34" t="n">
        <f aca="false">I21*D20:D21</f>
        <v>0</v>
      </c>
      <c r="K21" s="33"/>
      <c r="L21" s="6" t="n">
        <v>0</v>
      </c>
      <c r="M21" s="35" t="n">
        <f aca="false">L21*D21</f>
        <v>0</v>
      </c>
      <c r="N21" s="33"/>
      <c r="O21" s="6" t="n">
        <v>0</v>
      </c>
      <c r="P21" s="35" t="n">
        <f aca="false">O21*D21</f>
        <v>0</v>
      </c>
      <c r="Q21" s="33"/>
    </row>
    <row r="22" customFormat="false" ht="13" hidden="false" customHeight="false" outlineLevel="0" collapsed="false">
      <c r="A22" s="31" t="s">
        <v>36</v>
      </c>
      <c r="B22" s="31" t="s">
        <v>37</v>
      </c>
      <c r="C22" s="31" t="s">
        <v>17</v>
      </c>
      <c r="D22" s="32" t="n">
        <v>49.5</v>
      </c>
      <c r="E22" s="32" t="n">
        <v>89.95</v>
      </c>
      <c r="F22" s="3" t="n">
        <f aca="false">(E22-D22)/E22</f>
        <v>0.449694274596998</v>
      </c>
      <c r="H22" s="33"/>
      <c r="I22" s="6" t="n">
        <v>0</v>
      </c>
      <c r="J22" s="34" t="n">
        <f aca="false">I22*D21:D22</f>
        <v>0</v>
      </c>
      <c r="K22" s="33"/>
      <c r="L22" s="6" t="n">
        <v>0</v>
      </c>
      <c r="M22" s="35" t="n">
        <f aca="false">L22*D22</f>
        <v>0</v>
      </c>
      <c r="N22" s="33"/>
      <c r="O22" s="6" t="n">
        <v>0</v>
      </c>
      <c r="P22" s="35" t="n">
        <f aca="false">O22*D22</f>
        <v>0</v>
      </c>
      <c r="Q22" s="33"/>
    </row>
    <row r="23" customFormat="false" ht="13" hidden="false" customHeight="false" outlineLevel="0" collapsed="false">
      <c r="A23" s="31" t="s">
        <v>38</v>
      </c>
      <c r="B23" s="31" t="s">
        <v>39</v>
      </c>
      <c r="C23" s="31" t="s">
        <v>17</v>
      </c>
      <c r="D23" s="32" t="n">
        <v>49.5</v>
      </c>
      <c r="E23" s="32" t="n">
        <v>89.95</v>
      </c>
      <c r="F23" s="3" t="n">
        <f aca="false">(E23-D23)/E23</f>
        <v>0.449694274596998</v>
      </c>
      <c r="H23" s="33"/>
      <c r="I23" s="6" t="n">
        <v>0</v>
      </c>
      <c r="J23" s="34" t="n">
        <f aca="false">I23*D22:D23</f>
        <v>0</v>
      </c>
      <c r="K23" s="33"/>
      <c r="L23" s="6" t="n">
        <v>0</v>
      </c>
      <c r="M23" s="35" t="n">
        <f aca="false">L23*D23</f>
        <v>0</v>
      </c>
      <c r="N23" s="33"/>
      <c r="O23" s="6" t="n">
        <v>0</v>
      </c>
      <c r="P23" s="35" t="n">
        <f aca="false">O23*D23</f>
        <v>0</v>
      </c>
      <c r="Q23" s="33"/>
    </row>
    <row r="24" customFormat="false" ht="13" hidden="false" customHeight="false" outlineLevel="0" collapsed="false">
      <c r="A24" s="31" t="s">
        <v>40</v>
      </c>
      <c r="B24" s="31" t="s">
        <v>41</v>
      </c>
      <c r="C24" s="31" t="s">
        <v>42</v>
      </c>
      <c r="D24" s="32" t="n">
        <v>93</v>
      </c>
      <c r="E24" s="32" t="n">
        <v>169.95</v>
      </c>
      <c r="F24" s="3" t="n">
        <f aca="false">(E24-D24)/E24</f>
        <v>0.452780229479259</v>
      </c>
      <c r="H24" s="33"/>
      <c r="I24" s="6" t="n">
        <v>0</v>
      </c>
      <c r="J24" s="34" t="n">
        <f aca="false">I24*D23:D24</f>
        <v>0</v>
      </c>
      <c r="K24" s="33"/>
      <c r="L24" s="6" t="n">
        <v>0</v>
      </c>
      <c r="M24" s="35" t="n">
        <f aca="false">L24*D24</f>
        <v>0</v>
      </c>
      <c r="N24" s="33"/>
      <c r="O24" s="6" t="n">
        <v>0</v>
      </c>
      <c r="P24" s="35" t="n">
        <f aca="false">O24*D24</f>
        <v>0</v>
      </c>
      <c r="Q24" s="33"/>
    </row>
    <row r="25" customFormat="false" ht="13" hidden="false" customHeight="false" outlineLevel="0" collapsed="false">
      <c r="A25" s="31" t="s">
        <v>43</v>
      </c>
      <c r="B25" s="31" t="s">
        <v>41</v>
      </c>
      <c r="C25" s="31" t="s">
        <v>42</v>
      </c>
      <c r="D25" s="32" t="n">
        <v>93</v>
      </c>
      <c r="E25" s="32" t="n">
        <v>169.95</v>
      </c>
      <c r="F25" s="3" t="n">
        <f aca="false">(E25-D25)/E25</f>
        <v>0.452780229479259</v>
      </c>
      <c r="H25" s="33"/>
      <c r="I25" s="6" t="n">
        <v>0</v>
      </c>
      <c r="J25" s="34" t="n">
        <f aca="false">I25*D24:D25</f>
        <v>0</v>
      </c>
      <c r="K25" s="33"/>
      <c r="L25" s="6" t="n">
        <v>0</v>
      </c>
      <c r="M25" s="35" t="n">
        <f aca="false">L25*D25</f>
        <v>0</v>
      </c>
      <c r="N25" s="33"/>
      <c r="O25" s="6" t="n">
        <v>0</v>
      </c>
      <c r="P25" s="35" t="n">
        <f aca="false">O25*D25</f>
        <v>0</v>
      </c>
      <c r="Q25" s="33"/>
    </row>
    <row r="26" customFormat="false" ht="13" hidden="false" customHeight="false" outlineLevel="0" collapsed="false">
      <c r="A26" s="31" t="s">
        <v>44</v>
      </c>
      <c r="B26" s="31" t="s">
        <v>45</v>
      </c>
      <c r="C26" s="31" t="s">
        <v>17</v>
      </c>
      <c r="D26" s="32" t="n">
        <v>66</v>
      </c>
      <c r="E26" s="32" t="n">
        <v>119.95</v>
      </c>
      <c r="F26" s="3" t="n">
        <f aca="false">(E26-D26)/E26</f>
        <v>0.44977073780742</v>
      </c>
      <c r="H26" s="33"/>
      <c r="I26" s="6" t="n">
        <v>0</v>
      </c>
      <c r="J26" s="34" t="n">
        <f aca="false">I26*D25:D26</f>
        <v>0</v>
      </c>
      <c r="K26" s="33"/>
      <c r="L26" s="6" t="n">
        <v>0</v>
      </c>
      <c r="M26" s="35" t="n">
        <f aca="false">L26*D26</f>
        <v>0</v>
      </c>
      <c r="N26" s="33"/>
      <c r="O26" s="6" t="n">
        <v>0</v>
      </c>
      <c r="P26" s="35" t="n">
        <f aca="false">O26*D26</f>
        <v>0</v>
      </c>
      <c r="Q26" s="33"/>
    </row>
    <row r="27" customFormat="false" ht="13" hidden="false" customHeight="false" outlineLevel="0" collapsed="false">
      <c r="A27" s="31" t="s">
        <v>46</v>
      </c>
      <c r="B27" s="31" t="s">
        <v>47</v>
      </c>
      <c r="C27" s="31" t="s">
        <v>17</v>
      </c>
      <c r="D27" s="32" t="n">
        <v>66</v>
      </c>
      <c r="E27" s="32" t="n">
        <v>119.95</v>
      </c>
      <c r="F27" s="3" t="n">
        <f aca="false">(E27-D27)/E27</f>
        <v>0.44977073780742</v>
      </c>
      <c r="H27" s="33"/>
      <c r="I27" s="6" t="n">
        <v>0</v>
      </c>
      <c r="J27" s="34" t="n">
        <f aca="false">I27*D26:D27</f>
        <v>0</v>
      </c>
      <c r="K27" s="33"/>
      <c r="L27" s="6" t="n">
        <v>0</v>
      </c>
      <c r="M27" s="35" t="n">
        <f aca="false">L27*D27</f>
        <v>0</v>
      </c>
      <c r="N27" s="33"/>
      <c r="O27" s="6" t="n">
        <v>0</v>
      </c>
      <c r="P27" s="35" t="n">
        <f aca="false">O27*D27</f>
        <v>0</v>
      </c>
      <c r="Q27" s="33"/>
    </row>
    <row r="28" customFormat="false" ht="13" hidden="false" customHeight="false" outlineLevel="0" collapsed="false">
      <c r="A28" s="31" t="s">
        <v>48</v>
      </c>
      <c r="B28" s="31" t="s">
        <v>49</v>
      </c>
      <c r="C28" s="31" t="s">
        <v>17</v>
      </c>
      <c r="D28" s="32" t="n">
        <v>66</v>
      </c>
      <c r="E28" s="32" t="n">
        <v>119.95</v>
      </c>
      <c r="F28" s="3" t="n">
        <f aca="false">(E28-D28)/E28</f>
        <v>0.44977073780742</v>
      </c>
      <c r="H28" s="33"/>
      <c r="I28" s="6" t="n">
        <v>0</v>
      </c>
      <c r="J28" s="34" t="n">
        <f aca="false">I28*D27:D28</f>
        <v>0</v>
      </c>
      <c r="K28" s="33"/>
      <c r="L28" s="6" t="n">
        <v>0</v>
      </c>
      <c r="M28" s="35" t="n">
        <f aca="false">L28*D28</f>
        <v>0</v>
      </c>
      <c r="N28" s="33"/>
      <c r="O28" s="6" t="n">
        <v>0</v>
      </c>
      <c r="P28" s="35" t="n">
        <f aca="false">O28*D28</f>
        <v>0</v>
      </c>
      <c r="Q28" s="33"/>
    </row>
    <row r="29" customFormat="false" ht="13" hidden="false" customHeight="false" outlineLevel="0" collapsed="false">
      <c r="A29" s="31" t="s">
        <v>50</v>
      </c>
      <c r="B29" s="36" t="s">
        <v>51</v>
      </c>
      <c r="C29" s="40" t="s">
        <v>52</v>
      </c>
      <c r="D29" s="32" t="n">
        <v>55</v>
      </c>
      <c r="E29" s="32" t="n">
        <v>99.95</v>
      </c>
      <c r="F29" s="3" t="n">
        <f aca="false">(E29-D29)/E29</f>
        <v>0.449724862431216</v>
      </c>
      <c r="H29" s="33"/>
      <c r="I29" s="6" t="n">
        <v>0</v>
      </c>
      <c r="J29" s="34" t="n">
        <f aca="false">I29*D28:D29</f>
        <v>0</v>
      </c>
      <c r="K29" s="33"/>
      <c r="L29" s="6" t="n">
        <v>0</v>
      </c>
      <c r="M29" s="35" t="n">
        <f aca="false">L29*D29</f>
        <v>0</v>
      </c>
      <c r="N29" s="33"/>
      <c r="O29" s="6" t="n">
        <v>0</v>
      </c>
      <c r="P29" s="35" t="n">
        <f aca="false">O29*D29</f>
        <v>0</v>
      </c>
      <c r="Q29" s="33"/>
    </row>
    <row r="30" customFormat="false" ht="13" hidden="false" customHeight="false" outlineLevel="0" collapsed="false">
      <c r="A30" s="31" t="s">
        <v>53</v>
      </c>
      <c r="B30" s="36" t="s">
        <v>54</v>
      </c>
      <c r="C30" s="40" t="s">
        <v>52</v>
      </c>
      <c r="D30" s="32" t="n">
        <v>55</v>
      </c>
      <c r="E30" s="32" t="n">
        <v>99.95</v>
      </c>
      <c r="F30" s="3" t="n">
        <f aca="false">(E30-D30)/E30</f>
        <v>0.449724862431216</v>
      </c>
      <c r="H30" s="33"/>
      <c r="I30" s="6" t="n">
        <v>0</v>
      </c>
      <c r="J30" s="34" t="n">
        <f aca="false">I30*D29:D30</f>
        <v>0</v>
      </c>
      <c r="K30" s="33"/>
      <c r="L30" s="6" t="n">
        <v>0</v>
      </c>
      <c r="M30" s="35" t="n">
        <f aca="false">L30*D30</f>
        <v>0</v>
      </c>
      <c r="N30" s="33"/>
      <c r="O30" s="6" t="n">
        <v>0</v>
      </c>
      <c r="P30" s="35" t="n">
        <f aca="false">O30*D30</f>
        <v>0</v>
      </c>
      <c r="Q30" s="33"/>
    </row>
    <row r="31" customFormat="false" ht="13" hidden="false" customHeight="false" outlineLevel="0" collapsed="false">
      <c r="A31" s="31" t="s">
        <v>55</v>
      </c>
      <c r="B31" s="36" t="s">
        <v>54</v>
      </c>
      <c r="C31" s="40" t="s">
        <v>52</v>
      </c>
      <c r="D31" s="32" t="n">
        <v>55</v>
      </c>
      <c r="E31" s="32" t="n">
        <v>99.95</v>
      </c>
      <c r="F31" s="3" t="n">
        <f aca="false">(E31-D31)/E31</f>
        <v>0.449724862431216</v>
      </c>
      <c r="H31" s="33"/>
      <c r="I31" s="6" t="n">
        <v>0</v>
      </c>
      <c r="J31" s="34" t="n">
        <f aca="false">I31*D30:D31</f>
        <v>0</v>
      </c>
      <c r="K31" s="33"/>
      <c r="L31" s="6" t="n">
        <v>0</v>
      </c>
      <c r="M31" s="35" t="n">
        <f aca="false">L31*D31</f>
        <v>0</v>
      </c>
      <c r="N31" s="33"/>
      <c r="O31" s="6" t="n">
        <v>0</v>
      </c>
      <c r="P31" s="35" t="n">
        <f aca="false">O31*D31</f>
        <v>0</v>
      </c>
      <c r="Q31" s="33"/>
    </row>
    <row r="32" customFormat="false" ht="13" hidden="false" customHeight="false" outlineLevel="0" collapsed="false">
      <c r="A32" s="31" t="s">
        <v>56</v>
      </c>
      <c r="B32" s="36" t="s">
        <v>57</v>
      </c>
      <c r="C32" s="40" t="s">
        <v>58</v>
      </c>
      <c r="D32" s="32" t="n">
        <v>49.5</v>
      </c>
      <c r="E32" s="32" t="n">
        <v>89.95</v>
      </c>
      <c r="F32" s="3" t="n">
        <f aca="false">(E32-D32)/E32</f>
        <v>0.449694274596998</v>
      </c>
      <c r="H32" s="33"/>
      <c r="I32" s="6" t="n">
        <v>0</v>
      </c>
      <c r="J32" s="34" t="n">
        <f aca="false">I32*D31:D32</f>
        <v>0</v>
      </c>
      <c r="K32" s="33"/>
      <c r="L32" s="6" t="n">
        <v>0</v>
      </c>
      <c r="M32" s="35" t="n">
        <f aca="false">L32*D32</f>
        <v>0</v>
      </c>
      <c r="N32" s="33"/>
      <c r="O32" s="6" t="n">
        <v>0</v>
      </c>
      <c r="P32" s="35" t="n">
        <f aca="false">O32*D32</f>
        <v>0</v>
      </c>
      <c r="Q32" s="33"/>
    </row>
    <row r="33" customFormat="false" ht="13" hidden="false" customHeight="false" outlineLevel="0" collapsed="false">
      <c r="A33" s="31" t="s">
        <v>59</v>
      </c>
      <c r="B33" s="36" t="s">
        <v>60</v>
      </c>
      <c r="C33" s="40" t="s">
        <v>58</v>
      </c>
      <c r="D33" s="32" t="n">
        <v>49.5</v>
      </c>
      <c r="E33" s="32" t="n">
        <v>89.95</v>
      </c>
      <c r="F33" s="3" t="n">
        <f aca="false">(E33-D33)/E33</f>
        <v>0.449694274596998</v>
      </c>
      <c r="H33" s="33"/>
      <c r="I33" s="6" t="n">
        <v>0</v>
      </c>
      <c r="J33" s="34" t="n">
        <f aca="false">I33*D32:D33</f>
        <v>0</v>
      </c>
      <c r="K33" s="33"/>
      <c r="L33" s="6" t="n">
        <v>0</v>
      </c>
      <c r="M33" s="35" t="n">
        <f aca="false">L33*D33</f>
        <v>0</v>
      </c>
      <c r="N33" s="33"/>
      <c r="O33" s="6" t="n">
        <v>0</v>
      </c>
      <c r="P33" s="35" t="n">
        <f aca="false">O33*D33</f>
        <v>0</v>
      </c>
      <c r="Q33" s="33"/>
    </row>
    <row r="34" customFormat="false" ht="13" hidden="false" customHeight="false" outlineLevel="0" collapsed="false">
      <c r="A34" s="31" t="s">
        <v>61</v>
      </c>
      <c r="B34" s="36" t="s">
        <v>62</v>
      </c>
      <c r="C34" s="40" t="s">
        <v>58</v>
      </c>
      <c r="D34" s="32" t="n">
        <v>49.5</v>
      </c>
      <c r="E34" s="32" t="n">
        <v>89.95</v>
      </c>
      <c r="F34" s="3" t="n">
        <f aca="false">(E34-D34)/E34</f>
        <v>0.449694274596998</v>
      </c>
      <c r="H34" s="33"/>
      <c r="I34" s="6" t="n">
        <v>0</v>
      </c>
      <c r="J34" s="34" t="n">
        <f aca="false">I34*D33:D34</f>
        <v>0</v>
      </c>
      <c r="K34" s="33"/>
      <c r="L34" s="6" t="n">
        <v>0</v>
      </c>
      <c r="M34" s="35" t="n">
        <f aca="false">L34*D34</f>
        <v>0</v>
      </c>
      <c r="N34" s="33"/>
      <c r="O34" s="6" t="n">
        <v>0</v>
      </c>
      <c r="P34" s="35" t="n">
        <f aca="false">O34*D34</f>
        <v>0</v>
      </c>
      <c r="Q34" s="33"/>
    </row>
    <row r="35" customFormat="false" ht="13" hidden="false" customHeight="false" outlineLevel="0" collapsed="false">
      <c r="A35" s="31" t="s">
        <v>63</v>
      </c>
      <c r="B35" s="31" t="s">
        <v>64</v>
      </c>
      <c r="C35" s="31" t="s">
        <v>58</v>
      </c>
      <c r="D35" s="32" t="n">
        <v>27.5</v>
      </c>
      <c r="E35" s="32" t="n">
        <v>49.95</v>
      </c>
      <c r="F35" s="3" t="n">
        <f aca="false">(E35-D35)/E35</f>
        <v>0.44944944944945</v>
      </c>
      <c r="H35" s="33"/>
      <c r="I35" s="6" t="n">
        <v>0</v>
      </c>
      <c r="J35" s="34" t="n">
        <f aca="false">I35*D34:D35</f>
        <v>0</v>
      </c>
      <c r="K35" s="33"/>
      <c r="L35" s="6" t="n">
        <v>0</v>
      </c>
      <c r="M35" s="35" t="n">
        <f aca="false">L35*D35</f>
        <v>0</v>
      </c>
      <c r="N35" s="33"/>
      <c r="O35" s="6" t="n">
        <v>0</v>
      </c>
      <c r="P35" s="35" t="n">
        <f aca="false">O35*D35</f>
        <v>0</v>
      </c>
      <c r="Q35" s="33"/>
    </row>
    <row r="36" customFormat="false" ht="13" hidden="false" customHeight="false" outlineLevel="0" collapsed="false">
      <c r="A36" s="31" t="s">
        <v>65</v>
      </c>
      <c r="B36" s="31" t="s">
        <v>66</v>
      </c>
      <c r="C36" s="31" t="s">
        <v>58</v>
      </c>
      <c r="D36" s="32" t="n">
        <v>27.5</v>
      </c>
      <c r="E36" s="32" t="n">
        <v>49.95</v>
      </c>
      <c r="F36" s="3" t="n">
        <f aca="false">(E36-D36)/E36</f>
        <v>0.44944944944945</v>
      </c>
      <c r="H36" s="33"/>
      <c r="I36" s="6" t="n">
        <v>0</v>
      </c>
      <c r="J36" s="34" t="n">
        <f aca="false">I36*D35:D36</f>
        <v>0</v>
      </c>
      <c r="K36" s="33"/>
      <c r="L36" s="6" t="n">
        <v>0</v>
      </c>
      <c r="M36" s="35" t="n">
        <f aca="false">L36*D36</f>
        <v>0</v>
      </c>
      <c r="N36" s="33"/>
      <c r="O36" s="6" t="n">
        <v>0</v>
      </c>
      <c r="P36" s="35" t="n">
        <f aca="false">O36*D36</f>
        <v>0</v>
      </c>
      <c r="Q36" s="33"/>
    </row>
    <row r="37" customFormat="false" ht="13" hidden="false" customHeight="false" outlineLevel="0" collapsed="false">
      <c r="A37" s="31" t="s">
        <v>67</v>
      </c>
      <c r="B37" s="31" t="s">
        <v>68</v>
      </c>
      <c r="C37" s="31" t="s">
        <v>58</v>
      </c>
      <c r="D37" s="32" t="n">
        <v>27.5</v>
      </c>
      <c r="E37" s="32" t="n">
        <v>49.95</v>
      </c>
      <c r="F37" s="3" t="n">
        <f aca="false">(E37-D37)/E37</f>
        <v>0.44944944944945</v>
      </c>
      <c r="H37" s="33"/>
      <c r="I37" s="6" t="n">
        <v>0</v>
      </c>
      <c r="J37" s="34" t="n">
        <f aca="false">I37*D36:D37</f>
        <v>0</v>
      </c>
      <c r="K37" s="33"/>
      <c r="L37" s="6" t="n">
        <v>0</v>
      </c>
      <c r="M37" s="35" t="n">
        <f aca="false">L37*D37</f>
        <v>0</v>
      </c>
      <c r="N37" s="33"/>
      <c r="O37" s="6" t="n">
        <v>0</v>
      </c>
      <c r="P37" s="35" t="n">
        <f aca="false">O37*D37</f>
        <v>0</v>
      </c>
      <c r="Q37" s="33"/>
    </row>
    <row r="38" customFormat="false" ht="13" hidden="false" customHeight="false" outlineLevel="0" collapsed="false">
      <c r="A38" s="31" t="s">
        <v>69</v>
      </c>
      <c r="B38" s="31" t="s">
        <v>70</v>
      </c>
      <c r="C38" s="31" t="s">
        <v>58</v>
      </c>
      <c r="D38" s="32" t="n">
        <v>27.5</v>
      </c>
      <c r="E38" s="32" t="n">
        <v>49.95</v>
      </c>
      <c r="F38" s="3" t="n">
        <f aca="false">(E38-D38)/E38</f>
        <v>0.44944944944945</v>
      </c>
      <c r="H38" s="33"/>
      <c r="I38" s="6" t="n">
        <v>0</v>
      </c>
      <c r="J38" s="34" t="n">
        <f aca="false">I38*D37:D38</f>
        <v>0</v>
      </c>
      <c r="K38" s="33"/>
      <c r="L38" s="6" t="n">
        <v>0</v>
      </c>
      <c r="M38" s="35" t="n">
        <f aca="false">L38*D38</f>
        <v>0</v>
      </c>
      <c r="N38" s="33"/>
      <c r="O38" s="6" t="n">
        <v>0</v>
      </c>
      <c r="P38" s="35" t="n">
        <f aca="false">O38*D38</f>
        <v>0</v>
      </c>
      <c r="Q38" s="33"/>
    </row>
    <row r="39" customFormat="false" ht="13" hidden="false" customHeight="false" outlineLevel="0" collapsed="false">
      <c r="A39" s="31"/>
      <c r="B39" s="31"/>
      <c r="C39" s="31"/>
      <c r="D39" s="32"/>
      <c r="E39" s="32"/>
      <c r="H39" s="33"/>
      <c r="I39" s="6" t="n">
        <v>0</v>
      </c>
      <c r="J39" s="34"/>
      <c r="K39" s="33"/>
      <c r="L39" s="6" t="n">
        <v>0</v>
      </c>
      <c r="M39" s="35" t="n">
        <f aca="false">L39*D39</f>
        <v>0</v>
      </c>
      <c r="N39" s="33"/>
      <c r="O39" s="6" t="n">
        <v>0</v>
      </c>
      <c r="P39" s="35" t="n">
        <f aca="false">O39*D39</f>
        <v>0</v>
      </c>
      <c r="Q39" s="33"/>
    </row>
    <row r="40" customFormat="false" ht="13" hidden="false" customHeight="false" outlineLevel="0" collapsed="false">
      <c r="A40" s="31"/>
      <c r="B40" s="31"/>
      <c r="C40" s="31"/>
      <c r="D40" s="32"/>
      <c r="E40" s="32"/>
      <c r="H40" s="33"/>
      <c r="I40" s="6" t="n">
        <v>0</v>
      </c>
      <c r="J40" s="34"/>
      <c r="K40" s="33"/>
      <c r="L40" s="6" t="n">
        <v>0</v>
      </c>
      <c r="M40" s="35" t="n">
        <f aca="false">L40*D40</f>
        <v>0</v>
      </c>
      <c r="N40" s="33"/>
      <c r="O40" s="6" t="n">
        <v>0</v>
      </c>
      <c r="P40" s="35" t="n">
        <f aca="false">O40*D40</f>
        <v>0</v>
      </c>
      <c r="Q40" s="33"/>
    </row>
    <row r="41" customFormat="false" ht="13" hidden="false" customHeight="false" outlineLevel="0" collapsed="false">
      <c r="A41" s="41" t="s">
        <v>71</v>
      </c>
      <c r="B41" s="31"/>
      <c r="C41" s="31"/>
      <c r="D41" s="32"/>
      <c r="E41" s="32"/>
      <c r="H41" s="33"/>
      <c r="I41" s="6" t="n">
        <v>0</v>
      </c>
      <c r="J41" s="34"/>
      <c r="K41" s="33"/>
      <c r="L41" s="6" t="n">
        <v>0</v>
      </c>
      <c r="M41" s="35" t="n">
        <f aca="false">L41*D41</f>
        <v>0</v>
      </c>
      <c r="N41" s="33"/>
      <c r="O41" s="6" t="n">
        <v>0</v>
      </c>
      <c r="P41" s="35" t="n">
        <f aca="false">O41*D41</f>
        <v>0</v>
      </c>
      <c r="Q41" s="33"/>
    </row>
    <row r="42" customFormat="false" ht="13" hidden="false" customHeight="false" outlineLevel="0" collapsed="false">
      <c r="A42" s="31" t="s">
        <v>72</v>
      </c>
      <c r="B42" s="31" t="s">
        <v>73</v>
      </c>
      <c r="C42" s="31" t="s">
        <v>74</v>
      </c>
      <c r="D42" s="42" t="n">
        <v>26</v>
      </c>
      <c r="E42" s="42" t="n">
        <f aca="false">D42*2</f>
        <v>52</v>
      </c>
      <c r="F42" s="3" t="n">
        <f aca="false">(E42-D42)/E42</f>
        <v>0.5</v>
      </c>
      <c r="H42" s="33"/>
      <c r="I42" s="6" t="n">
        <v>0</v>
      </c>
      <c r="J42" s="34" t="n">
        <f aca="false">I42*D41:D42</f>
        <v>0</v>
      </c>
      <c r="K42" s="33"/>
      <c r="L42" s="6" t="n">
        <v>0</v>
      </c>
      <c r="M42" s="35" t="n">
        <f aca="false">L42*D42</f>
        <v>0</v>
      </c>
      <c r="N42" s="33"/>
      <c r="O42" s="6" t="n">
        <v>0</v>
      </c>
      <c r="P42" s="35" t="n">
        <f aca="false">O42*D42</f>
        <v>0</v>
      </c>
      <c r="Q42" s="33"/>
    </row>
    <row r="43" customFormat="false" ht="13" hidden="false" customHeight="false" outlineLevel="0" collapsed="false">
      <c r="A43" s="31" t="s">
        <v>75</v>
      </c>
      <c r="B43" s="31" t="s">
        <v>76</v>
      </c>
      <c r="C43" s="31" t="s">
        <v>74</v>
      </c>
      <c r="D43" s="42" t="n">
        <v>26</v>
      </c>
      <c r="E43" s="42" t="n">
        <f aca="false">D43*2</f>
        <v>52</v>
      </c>
      <c r="F43" s="3" t="n">
        <f aca="false">(E43-D43)/E43</f>
        <v>0.5</v>
      </c>
      <c r="H43" s="33"/>
      <c r="I43" s="6" t="n">
        <v>0</v>
      </c>
      <c r="J43" s="34" t="n">
        <f aca="false">I43*D42:D43</f>
        <v>0</v>
      </c>
      <c r="K43" s="33"/>
      <c r="L43" s="6" t="n">
        <v>0</v>
      </c>
      <c r="M43" s="35" t="n">
        <f aca="false">L43*D43</f>
        <v>0</v>
      </c>
      <c r="N43" s="33"/>
      <c r="O43" s="6" t="n">
        <v>0</v>
      </c>
      <c r="P43" s="35" t="n">
        <f aca="false">O43*D43</f>
        <v>0</v>
      </c>
      <c r="Q43" s="33"/>
    </row>
    <row r="44" customFormat="false" ht="13" hidden="false" customHeight="false" outlineLevel="0" collapsed="false">
      <c r="A44" s="22" t="s">
        <v>77</v>
      </c>
      <c r="B44" s="22" t="s">
        <v>78</v>
      </c>
      <c r="C44" s="31" t="s">
        <v>74</v>
      </c>
      <c r="D44" s="42" t="n">
        <v>10.5</v>
      </c>
      <c r="E44" s="42" t="n">
        <f aca="false">D44*2</f>
        <v>21</v>
      </c>
      <c r="F44" s="3" t="n">
        <f aca="false">(E44-D44)/E44</f>
        <v>0.5</v>
      </c>
      <c r="H44" s="33"/>
      <c r="I44" s="6" t="n">
        <v>0</v>
      </c>
      <c r="J44" s="34" t="n">
        <f aca="false">I44*D43:D44</f>
        <v>0</v>
      </c>
      <c r="K44" s="33"/>
      <c r="L44" s="6" t="n">
        <v>0</v>
      </c>
      <c r="M44" s="35" t="n">
        <f aca="false">L44*D44</f>
        <v>0</v>
      </c>
      <c r="N44" s="33"/>
      <c r="O44" s="6" t="n">
        <v>0</v>
      </c>
      <c r="P44" s="35" t="n">
        <f aca="false">O44*D44</f>
        <v>0</v>
      </c>
      <c r="Q44" s="33"/>
    </row>
    <row r="45" customFormat="false" ht="13" hidden="false" customHeight="false" outlineLevel="0" collapsed="false">
      <c r="A45" s="31" t="s">
        <v>79</v>
      </c>
      <c r="B45" s="31" t="s">
        <v>80</v>
      </c>
      <c r="C45" s="31" t="s">
        <v>74</v>
      </c>
      <c r="D45" s="42" t="n">
        <v>29</v>
      </c>
      <c r="E45" s="42" t="n">
        <f aca="false">D45*2</f>
        <v>58</v>
      </c>
      <c r="F45" s="3" t="n">
        <f aca="false">(E45-D45)/E45</f>
        <v>0.5</v>
      </c>
      <c r="H45" s="33"/>
      <c r="I45" s="6" t="n">
        <v>0</v>
      </c>
      <c r="J45" s="34" t="n">
        <f aca="false">I45*D44:D45</f>
        <v>0</v>
      </c>
      <c r="K45" s="33"/>
      <c r="L45" s="6" t="n">
        <v>0</v>
      </c>
      <c r="M45" s="35" t="n">
        <f aca="false">L45*D45</f>
        <v>0</v>
      </c>
      <c r="N45" s="33"/>
      <c r="O45" s="6" t="n">
        <v>0</v>
      </c>
      <c r="P45" s="35" t="n">
        <f aca="false">O45*D45</f>
        <v>0</v>
      </c>
      <c r="Q45" s="33"/>
    </row>
    <row r="46" customFormat="false" ht="13" hidden="false" customHeight="false" outlineLevel="0" collapsed="false">
      <c r="A46" s="31" t="s">
        <v>81</v>
      </c>
      <c r="B46" s="31" t="s">
        <v>82</v>
      </c>
      <c r="C46" s="31" t="s">
        <v>74</v>
      </c>
      <c r="D46" s="42" t="n">
        <v>28</v>
      </c>
      <c r="E46" s="42" t="n">
        <f aca="false">D46*2</f>
        <v>56</v>
      </c>
      <c r="F46" s="3" t="n">
        <f aca="false">(E46-D46)/E46</f>
        <v>0.5</v>
      </c>
      <c r="H46" s="33"/>
      <c r="I46" s="6" t="n">
        <v>0</v>
      </c>
      <c r="J46" s="34" t="n">
        <f aca="false">I46*D45:D46</f>
        <v>0</v>
      </c>
      <c r="K46" s="33"/>
      <c r="L46" s="6" t="n">
        <v>0</v>
      </c>
      <c r="M46" s="35" t="n">
        <f aca="false">L46*D46</f>
        <v>0</v>
      </c>
      <c r="N46" s="33"/>
      <c r="O46" s="6" t="n">
        <v>0</v>
      </c>
      <c r="P46" s="35" t="n">
        <f aca="false">O46*D46</f>
        <v>0</v>
      </c>
      <c r="Q46" s="33"/>
    </row>
    <row r="47" customFormat="false" ht="13" hidden="false" customHeight="false" outlineLevel="0" collapsed="false">
      <c r="A47" s="31" t="s">
        <v>83</v>
      </c>
      <c r="B47" s="31" t="s">
        <v>84</v>
      </c>
      <c r="C47" s="31" t="s">
        <v>74</v>
      </c>
      <c r="D47" s="43" t="n">
        <v>19</v>
      </c>
      <c r="E47" s="42" t="n">
        <f aca="false">D47*2</f>
        <v>38</v>
      </c>
      <c r="F47" s="3" t="n">
        <f aca="false">(E47-D47)/E47</f>
        <v>0.5</v>
      </c>
      <c r="H47" s="33"/>
      <c r="I47" s="6" t="n">
        <v>0</v>
      </c>
      <c r="J47" s="34" t="n">
        <f aca="false">I47*D46:D47</f>
        <v>0</v>
      </c>
      <c r="K47" s="33"/>
      <c r="L47" s="6" t="n">
        <v>0</v>
      </c>
      <c r="M47" s="35" t="n">
        <f aca="false">L47*D47</f>
        <v>0</v>
      </c>
      <c r="N47" s="33"/>
      <c r="O47" s="6" t="n">
        <v>0</v>
      </c>
      <c r="P47" s="35" t="n">
        <f aca="false">O47*D47</f>
        <v>0</v>
      </c>
      <c r="Q47" s="33"/>
    </row>
    <row r="48" customFormat="false" ht="13" hidden="false" customHeight="false" outlineLevel="0" collapsed="false">
      <c r="A48" s="31" t="s">
        <v>85</v>
      </c>
      <c r="B48" s="31" t="s">
        <v>86</v>
      </c>
      <c r="C48" s="31" t="s">
        <v>74</v>
      </c>
      <c r="D48" s="43" t="n">
        <v>16.5</v>
      </c>
      <c r="E48" s="42" t="n">
        <f aca="false">D48*2</f>
        <v>33</v>
      </c>
      <c r="F48" s="3" t="n">
        <f aca="false">(E48-D48)/E48</f>
        <v>0.5</v>
      </c>
      <c r="H48" s="33"/>
      <c r="I48" s="6" t="n">
        <v>0</v>
      </c>
      <c r="J48" s="34" t="n">
        <f aca="false">I48*D47:D48</f>
        <v>0</v>
      </c>
      <c r="K48" s="33"/>
      <c r="L48" s="6" t="n">
        <v>0</v>
      </c>
      <c r="M48" s="35" t="n">
        <f aca="false">L48*D48</f>
        <v>0</v>
      </c>
      <c r="N48" s="33"/>
      <c r="O48" s="6" t="n">
        <v>0</v>
      </c>
      <c r="P48" s="35" t="n">
        <f aca="false">O48*D48</f>
        <v>0</v>
      </c>
      <c r="Q48" s="33"/>
    </row>
    <row r="49" customFormat="false" ht="13" hidden="false" customHeight="false" outlineLevel="0" collapsed="false">
      <c r="A49" s="31" t="s">
        <v>87</v>
      </c>
      <c r="B49" s="31" t="s">
        <v>88</v>
      </c>
      <c r="C49" s="31" t="s">
        <v>74</v>
      </c>
      <c r="D49" s="43" t="n">
        <v>16.5</v>
      </c>
      <c r="E49" s="42" t="n">
        <f aca="false">D49*2</f>
        <v>33</v>
      </c>
      <c r="F49" s="3" t="n">
        <f aca="false">(E49-D49)/E49</f>
        <v>0.5</v>
      </c>
      <c r="H49" s="33"/>
      <c r="I49" s="6" t="n">
        <v>0</v>
      </c>
      <c r="J49" s="34" t="n">
        <f aca="false">I49*D48:D49</f>
        <v>0</v>
      </c>
      <c r="K49" s="33"/>
      <c r="L49" s="6" t="n">
        <v>0</v>
      </c>
      <c r="M49" s="35" t="n">
        <f aca="false">L49*D49</f>
        <v>0</v>
      </c>
      <c r="N49" s="33"/>
      <c r="O49" s="6" t="n">
        <v>0</v>
      </c>
      <c r="P49" s="35" t="n">
        <f aca="false">O49*D49</f>
        <v>0</v>
      </c>
      <c r="Q49" s="33"/>
    </row>
    <row r="50" s="39" customFormat="true" ht="13" hidden="false" customHeight="false" outlineLevel="0" collapsed="false">
      <c r="A50" s="36" t="s">
        <v>89</v>
      </c>
      <c r="B50" s="36" t="s">
        <v>90</v>
      </c>
      <c r="C50" s="36" t="s">
        <v>74</v>
      </c>
      <c r="D50" s="44" t="n">
        <v>35</v>
      </c>
      <c r="E50" s="42" t="n">
        <f aca="false">D50*2</f>
        <v>70</v>
      </c>
      <c r="F50" s="3" t="n">
        <f aca="false">(E50-D50)/E50</f>
        <v>0.5</v>
      </c>
      <c r="G50" s="38"/>
      <c r="H50" s="33"/>
      <c r="I50" s="6" t="n">
        <v>0</v>
      </c>
      <c r="J50" s="34" t="n">
        <f aca="false">I50*D49:D50</f>
        <v>0</v>
      </c>
      <c r="K50" s="33"/>
      <c r="L50" s="6" t="n">
        <v>0</v>
      </c>
      <c r="M50" s="35" t="n">
        <f aca="false">L50*D50</f>
        <v>0</v>
      </c>
      <c r="N50" s="33"/>
      <c r="O50" s="6" t="n">
        <v>0</v>
      </c>
      <c r="P50" s="35" t="n">
        <f aca="false">O50*D50</f>
        <v>0</v>
      </c>
      <c r="Q50" s="33"/>
    </row>
    <row r="51" s="15" customFormat="true" ht="13" hidden="false" customHeight="false" outlineLevel="0" collapsed="false">
      <c r="A51" s="31" t="s">
        <v>91</v>
      </c>
      <c r="B51" s="31" t="s">
        <v>92</v>
      </c>
      <c r="C51" s="31" t="s">
        <v>74</v>
      </c>
      <c r="D51" s="42" t="n">
        <v>29</v>
      </c>
      <c r="E51" s="42" t="n">
        <f aca="false">D51*2</f>
        <v>58</v>
      </c>
      <c r="F51" s="3" t="n">
        <f aca="false">(E51-D51)/E51</f>
        <v>0.5</v>
      </c>
      <c r="G51" s="4"/>
      <c r="H51" s="14"/>
      <c r="I51" s="6" t="n">
        <v>0</v>
      </c>
      <c r="J51" s="34" t="n">
        <f aca="false">I51*D50:D51</f>
        <v>0</v>
      </c>
      <c r="K51" s="14"/>
      <c r="L51" s="6" t="n">
        <v>0</v>
      </c>
      <c r="M51" s="35" t="n">
        <f aca="false">L51*D51</f>
        <v>0</v>
      </c>
      <c r="N51" s="14"/>
      <c r="O51" s="6" t="n">
        <v>0</v>
      </c>
      <c r="P51" s="35" t="n">
        <f aca="false">O51*D51</f>
        <v>0</v>
      </c>
      <c r="Q51" s="14"/>
    </row>
    <row r="52" customFormat="false" ht="13" hidden="false" customHeight="false" outlineLevel="0" collapsed="false">
      <c r="A52" s="31" t="s">
        <v>93</v>
      </c>
      <c r="B52" s="31" t="s">
        <v>94</v>
      </c>
      <c r="C52" s="31" t="s">
        <v>74</v>
      </c>
      <c r="D52" s="42" t="n">
        <v>28</v>
      </c>
      <c r="E52" s="42" t="n">
        <f aca="false">D52*2</f>
        <v>56</v>
      </c>
      <c r="F52" s="3" t="n">
        <f aca="false">(E52-D52)/E52</f>
        <v>0.5</v>
      </c>
      <c r="H52" s="33"/>
      <c r="I52" s="6" t="n">
        <v>0</v>
      </c>
      <c r="J52" s="34" t="n">
        <f aca="false">I52*D51:D52</f>
        <v>0</v>
      </c>
      <c r="K52" s="33"/>
      <c r="L52" s="6" t="n">
        <v>0</v>
      </c>
      <c r="M52" s="35" t="n">
        <f aca="false">L52*D52</f>
        <v>0</v>
      </c>
      <c r="N52" s="33"/>
      <c r="O52" s="6" t="n">
        <v>0</v>
      </c>
      <c r="P52" s="35" t="n">
        <f aca="false">O52*D52</f>
        <v>0</v>
      </c>
      <c r="Q52" s="33"/>
    </row>
    <row r="53" customFormat="false" ht="13" hidden="false" customHeight="false" outlineLevel="0" collapsed="false">
      <c r="A53" s="22" t="s">
        <v>95</v>
      </c>
      <c r="B53" s="45" t="s">
        <v>96</v>
      </c>
      <c r="C53" s="31" t="s">
        <v>74</v>
      </c>
      <c r="D53" s="42" t="n">
        <v>29</v>
      </c>
      <c r="E53" s="42" t="n">
        <f aca="false">D53*2</f>
        <v>58</v>
      </c>
      <c r="F53" s="3" t="n">
        <f aca="false">(E53-D53)/E53</f>
        <v>0.5</v>
      </c>
      <c r="H53" s="33"/>
      <c r="I53" s="6" t="n">
        <v>0</v>
      </c>
      <c r="J53" s="34" t="n">
        <f aca="false">I53*D52:D53</f>
        <v>0</v>
      </c>
      <c r="K53" s="33"/>
      <c r="L53" s="6" t="n">
        <v>0</v>
      </c>
      <c r="M53" s="35" t="n">
        <f aca="false">L53*D53</f>
        <v>0</v>
      </c>
      <c r="N53" s="33"/>
      <c r="O53" s="6" t="n">
        <v>0</v>
      </c>
      <c r="P53" s="35" t="n">
        <f aca="false">O53*D53</f>
        <v>0</v>
      </c>
      <c r="Q53" s="33"/>
    </row>
    <row r="54" customFormat="false" ht="13" hidden="false" customHeight="false" outlineLevel="0" collapsed="false">
      <c r="A54" s="22" t="s">
        <v>97</v>
      </c>
      <c r="B54" s="45" t="s">
        <v>98</v>
      </c>
      <c r="C54" s="31" t="s">
        <v>74</v>
      </c>
      <c r="D54" s="42" t="n">
        <v>29</v>
      </c>
      <c r="E54" s="42" t="n">
        <f aca="false">D54*2</f>
        <v>58</v>
      </c>
      <c r="F54" s="3" t="n">
        <f aca="false">(E54-D54)/E54</f>
        <v>0.5</v>
      </c>
      <c r="H54" s="33"/>
      <c r="I54" s="6" t="n">
        <v>0</v>
      </c>
      <c r="J54" s="34" t="n">
        <f aca="false">I54*D53:D54</f>
        <v>0</v>
      </c>
      <c r="K54" s="33"/>
      <c r="L54" s="6" t="n">
        <v>0</v>
      </c>
      <c r="M54" s="35" t="n">
        <f aca="false">L54*D54</f>
        <v>0</v>
      </c>
      <c r="N54" s="33"/>
      <c r="O54" s="6" t="n">
        <v>0</v>
      </c>
      <c r="P54" s="35" t="n">
        <f aca="false">O54*D54</f>
        <v>0</v>
      </c>
      <c r="Q54" s="33"/>
    </row>
    <row r="55" customFormat="false" ht="13" hidden="false" customHeight="false" outlineLevel="0" collapsed="false">
      <c r="A55" s="46" t="n">
        <v>1494</v>
      </c>
      <c r="B55" s="31" t="s">
        <v>99</v>
      </c>
      <c r="C55" s="31" t="s">
        <v>74</v>
      </c>
      <c r="D55" s="42" t="n">
        <v>21</v>
      </c>
      <c r="E55" s="42" t="n">
        <f aca="false">D55*2</f>
        <v>42</v>
      </c>
      <c r="F55" s="3" t="n">
        <f aca="false">(E55-D55)/E55</f>
        <v>0.5</v>
      </c>
      <c r="H55" s="33"/>
      <c r="I55" s="6" t="n">
        <v>0</v>
      </c>
      <c r="J55" s="34" t="n">
        <f aca="false">I55*D54:D55</f>
        <v>0</v>
      </c>
      <c r="K55" s="33"/>
      <c r="L55" s="6" t="n">
        <v>0</v>
      </c>
      <c r="M55" s="35" t="n">
        <f aca="false">L55*D55</f>
        <v>0</v>
      </c>
      <c r="N55" s="33"/>
      <c r="O55" s="6" t="n">
        <v>0</v>
      </c>
      <c r="P55" s="35" t="n">
        <f aca="false">O55*D55</f>
        <v>0</v>
      </c>
      <c r="Q55" s="33"/>
    </row>
    <row r="56" customFormat="false" ht="13" hidden="false" customHeight="false" outlineLevel="0" collapsed="false">
      <c r="A56" s="47" t="n">
        <v>389</v>
      </c>
      <c r="B56" s="31" t="s">
        <v>100</v>
      </c>
      <c r="C56" s="31" t="s">
        <v>74</v>
      </c>
      <c r="D56" s="43" t="n">
        <v>2.4</v>
      </c>
      <c r="E56" s="42" t="n">
        <f aca="false">D56*2</f>
        <v>4.8</v>
      </c>
      <c r="F56" s="3" t="n">
        <f aca="false">(E56-D56)/E56</f>
        <v>0.5</v>
      </c>
      <c r="H56" s="33"/>
      <c r="I56" s="6" t="n">
        <v>0</v>
      </c>
      <c r="J56" s="34" t="n">
        <f aca="false">I56*D55:D56</f>
        <v>0</v>
      </c>
      <c r="K56" s="33"/>
      <c r="L56" s="6" t="n">
        <v>0</v>
      </c>
      <c r="M56" s="35" t="n">
        <f aca="false">L56*D56</f>
        <v>0</v>
      </c>
      <c r="N56" s="33"/>
      <c r="O56" s="6" t="n">
        <v>0</v>
      </c>
      <c r="P56" s="35" t="n">
        <f aca="false">O56*D56</f>
        <v>0</v>
      </c>
      <c r="Q56" s="33"/>
    </row>
    <row r="57" customFormat="false" ht="13" hidden="false" customHeight="false" outlineLevel="0" collapsed="false">
      <c r="A57" s="47" t="n">
        <v>1028</v>
      </c>
      <c r="B57" s="31" t="s">
        <v>101</v>
      </c>
      <c r="C57" s="31" t="s">
        <v>74</v>
      </c>
      <c r="D57" s="42" t="n">
        <v>1.7</v>
      </c>
      <c r="E57" s="42" t="n">
        <f aca="false">D57*2</f>
        <v>3.4</v>
      </c>
      <c r="F57" s="3" t="n">
        <f aca="false">(E57-D57)/E57</f>
        <v>0.5</v>
      </c>
      <c r="H57" s="33"/>
      <c r="I57" s="6" t="n">
        <v>0</v>
      </c>
      <c r="J57" s="34" t="n">
        <f aca="false">I57*D56:D57</f>
        <v>0</v>
      </c>
      <c r="K57" s="33"/>
      <c r="L57" s="6" t="n">
        <v>0</v>
      </c>
      <c r="M57" s="35" t="n">
        <f aca="false">L57*D57</f>
        <v>0</v>
      </c>
      <c r="N57" s="33"/>
      <c r="O57" s="6" t="n">
        <v>0</v>
      </c>
      <c r="P57" s="35" t="n">
        <f aca="false">O57*D57</f>
        <v>0</v>
      </c>
      <c r="Q57" s="33"/>
    </row>
    <row r="58" customFormat="false" ht="13" hidden="false" customHeight="false" outlineLevel="0" collapsed="false">
      <c r="A58" s="47" t="n">
        <v>391</v>
      </c>
      <c r="B58" s="31" t="s">
        <v>102</v>
      </c>
      <c r="C58" s="31" t="s">
        <v>74</v>
      </c>
      <c r="D58" s="42" t="n">
        <v>0.8</v>
      </c>
      <c r="E58" s="42" t="n">
        <f aca="false">D58*2</f>
        <v>1.6</v>
      </c>
      <c r="F58" s="3" t="n">
        <f aca="false">(E58-D58)/E58</f>
        <v>0.5</v>
      </c>
      <c r="H58" s="33"/>
      <c r="I58" s="6" t="n">
        <v>0</v>
      </c>
      <c r="J58" s="34" t="n">
        <f aca="false">I58*D57:D58</f>
        <v>0</v>
      </c>
      <c r="K58" s="33"/>
      <c r="L58" s="6" t="n">
        <v>0</v>
      </c>
      <c r="M58" s="35" t="n">
        <f aca="false">L58*D58</f>
        <v>0</v>
      </c>
      <c r="N58" s="33"/>
      <c r="O58" s="6" t="n">
        <v>0</v>
      </c>
      <c r="P58" s="35" t="n">
        <f aca="false">O58*D58</f>
        <v>0</v>
      </c>
      <c r="Q58" s="33"/>
    </row>
    <row r="59" customFormat="false" ht="13" hidden="false" customHeight="false" outlineLevel="0" collapsed="false">
      <c r="A59" s="47" t="n">
        <v>390</v>
      </c>
      <c r="B59" s="31" t="s">
        <v>103</v>
      </c>
      <c r="C59" s="31" t="s">
        <v>74</v>
      </c>
      <c r="D59" s="42" t="n">
        <v>1.75</v>
      </c>
      <c r="E59" s="42" t="n">
        <f aca="false">D59*2</f>
        <v>3.5</v>
      </c>
      <c r="F59" s="3" t="n">
        <f aca="false">(E59-D59)/E59</f>
        <v>0.5</v>
      </c>
      <c r="H59" s="33"/>
      <c r="I59" s="6" t="n">
        <v>0</v>
      </c>
      <c r="J59" s="34" t="n">
        <f aca="false">I59*D58:D59</f>
        <v>0</v>
      </c>
      <c r="K59" s="33"/>
      <c r="L59" s="6" t="n">
        <v>0</v>
      </c>
      <c r="M59" s="35" t="n">
        <f aca="false">L59*D59</f>
        <v>0</v>
      </c>
      <c r="N59" s="33"/>
      <c r="O59" s="6" t="n">
        <v>0</v>
      </c>
      <c r="P59" s="35" t="n">
        <f aca="false">O59*D59</f>
        <v>0</v>
      </c>
      <c r="Q59" s="33"/>
    </row>
    <row r="60" customFormat="false" ht="13" hidden="false" customHeight="false" outlineLevel="0" collapsed="false">
      <c r="A60" s="47" t="n">
        <v>1305</v>
      </c>
      <c r="B60" s="31" t="s">
        <v>104</v>
      </c>
      <c r="C60" s="31" t="s">
        <v>105</v>
      </c>
      <c r="D60" s="42" t="n">
        <v>3.65</v>
      </c>
      <c r="E60" s="42" t="n">
        <f aca="false">D60*2</f>
        <v>7.3</v>
      </c>
      <c r="F60" s="3" t="n">
        <f aca="false">(E60-D60)/E60</f>
        <v>0.5</v>
      </c>
      <c r="H60" s="33"/>
      <c r="I60" s="48" t="n">
        <v>0</v>
      </c>
      <c r="J60" s="49" t="n">
        <f aca="false">I60*D59:D60</f>
        <v>0</v>
      </c>
      <c r="K60" s="33"/>
      <c r="L60" s="48" t="n">
        <v>0</v>
      </c>
      <c r="M60" s="50" t="n">
        <f aca="false">L60*D60</f>
        <v>0</v>
      </c>
      <c r="N60" s="33"/>
      <c r="O60" s="48" t="n">
        <v>0</v>
      </c>
      <c r="P60" s="50" t="n">
        <f aca="false">O60*D60</f>
        <v>0</v>
      </c>
      <c r="Q60" s="33"/>
    </row>
    <row r="61" customFormat="false" ht="13" hidden="false" customHeight="false" outlineLevel="0" collapsed="false">
      <c r="A61" s="6"/>
      <c r="B61" s="6"/>
      <c r="C61" s="6"/>
      <c r="D61" s="6"/>
      <c r="E61" s="6"/>
      <c r="F61" s="6"/>
      <c r="G61" s="51"/>
      <c r="H61" s="14"/>
      <c r="I61" s="15" t="n">
        <f aca="false">SUM(I12:I60)</f>
        <v>0</v>
      </c>
      <c r="J61" s="52" t="n">
        <f aca="false">SUM(J12:J60)</f>
        <v>0</v>
      </c>
      <c r="K61" s="14"/>
      <c r="L61" s="15" t="n">
        <f aca="false">SUM(L12:L60)</f>
        <v>0</v>
      </c>
      <c r="M61" s="52" t="n">
        <f aca="false">SUM(M12:M60)</f>
        <v>0</v>
      </c>
      <c r="N61" s="14"/>
      <c r="O61" s="15" t="n">
        <f aca="false">SUM(O12:O60)</f>
        <v>0</v>
      </c>
      <c r="P61" s="52" t="n">
        <f aca="false">SUM(P12:P60)</f>
        <v>0</v>
      </c>
      <c r="Q61" s="14"/>
    </row>
    <row r="62" s="33" customFormat="true" ht="13" hidden="false" customHeight="false" outlineLevel="0" collapsed="false">
      <c r="A62" s="53"/>
      <c r="B62" s="54" t="s">
        <v>106</v>
      </c>
      <c r="C62" s="53"/>
      <c r="D62" s="55"/>
      <c r="E62" s="56"/>
      <c r="F62" s="57"/>
      <c r="G62" s="58"/>
    </row>
    <row r="63" s="33" customFormat="true" ht="13" hidden="false" customHeight="false" outlineLevel="0" collapsed="false">
      <c r="A63" s="31" t="s">
        <v>107</v>
      </c>
      <c r="B63" s="31" t="s">
        <v>108</v>
      </c>
      <c r="C63" s="31" t="s">
        <v>109</v>
      </c>
      <c r="D63" s="32" t="n">
        <v>72</v>
      </c>
      <c r="E63" s="32" t="n">
        <v>119.95</v>
      </c>
      <c r="F63" s="3" t="n">
        <f aca="false">(E63-D63)/E63</f>
        <v>0.399749895789913</v>
      </c>
      <c r="G63" s="4"/>
      <c r="I63" s="39" t="n">
        <v>0</v>
      </c>
      <c r="J63" s="34" t="n">
        <f aca="false">I63*D62:D63</f>
        <v>0</v>
      </c>
      <c r="L63" s="39" t="n">
        <v>0</v>
      </c>
      <c r="M63" s="34" t="n">
        <f aca="false">L63*D63</f>
        <v>0</v>
      </c>
      <c r="O63" s="39" t="n">
        <v>0</v>
      </c>
      <c r="P63" s="34" t="n">
        <f aca="false">O63*D63</f>
        <v>0</v>
      </c>
    </row>
    <row r="64" s="39" customFormat="true" ht="13" hidden="false" customHeight="false" outlineLevel="0" collapsed="false">
      <c r="A64" s="31" t="s">
        <v>110</v>
      </c>
      <c r="B64" s="31" t="s">
        <v>111</v>
      </c>
      <c r="C64" s="31" t="s">
        <v>109</v>
      </c>
      <c r="D64" s="32" t="n">
        <v>75</v>
      </c>
      <c r="E64" s="32" t="n">
        <v>124.95</v>
      </c>
      <c r="F64" s="3" t="n">
        <f aca="false">(E64-D64)/E64</f>
        <v>0.399759903961585</v>
      </c>
      <c r="G64" s="4"/>
      <c r="H64" s="33"/>
      <c r="I64" s="39" t="n">
        <v>0</v>
      </c>
      <c r="J64" s="34" t="n">
        <f aca="false">I64*D63:D64</f>
        <v>0</v>
      </c>
      <c r="K64" s="33"/>
      <c r="L64" s="39" t="n">
        <v>0</v>
      </c>
      <c r="M64" s="34" t="n">
        <f aca="false">L64*D64</f>
        <v>0</v>
      </c>
      <c r="N64" s="33"/>
      <c r="O64" s="39" t="n">
        <v>0</v>
      </c>
      <c r="P64" s="34" t="n">
        <f aca="false">O64*D64</f>
        <v>0</v>
      </c>
      <c r="Q64" s="33"/>
    </row>
    <row r="65" s="39" customFormat="true" ht="13" hidden="false" customHeight="false" outlineLevel="0" collapsed="false">
      <c r="A65" s="31" t="s">
        <v>112</v>
      </c>
      <c r="B65" s="31" t="s">
        <v>113</v>
      </c>
      <c r="C65" s="31" t="s">
        <v>109</v>
      </c>
      <c r="D65" s="32" t="n">
        <v>78</v>
      </c>
      <c r="E65" s="32" t="n">
        <v>129.95</v>
      </c>
      <c r="F65" s="3" t="n">
        <f aca="false">(E65-D65)/E65</f>
        <v>0.399769141977684</v>
      </c>
      <c r="G65" s="4"/>
      <c r="H65" s="33"/>
      <c r="I65" s="39" t="n">
        <v>0</v>
      </c>
      <c r="J65" s="34" t="n">
        <f aca="false">I65*D64:D65</f>
        <v>0</v>
      </c>
      <c r="K65" s="33"/>
      <c r="L65" s="39" t="n">
        <v>0</v>
      </c>
      <c r="M65" s="34" t="n">
        <f aca="false">L65*D65</f>
        <v>0</v>
      </c>
      <c r="N65" s="33"/>
      <c r="O65" s="39" t="n">
        <v>0</v>
      </c>
      <c r="P65" s="34" t="n">
        <f aca="false">O65*D65</f>
        <v>0</v>
      </c>
      <c r="Q65" s="33"/>
    </row>
    <row r="66" customFormat="false" ht="13" hidden="false" customHeight="false" outlineLevel="0" collapsed="false">
      <c r="A66" s="31" t="s">
        <v>114</v>
      </c>
      <c r="B66" s="31" t="s">
        <v>115</v>
      </c>
      <c r="C66" s="31" t="s">
        <v>109</v>
      </c>
      <c r="D66" s="32" t="n">
        <v>108</v>
      </c>
      <c r="E66" s="32" t="n">
        <v>179.95</v>
      </c>
      <c r="F66" s="3" t="n">
        <f aca="false">(E66-D66)/E66</f>
        <v>0.399833287024173</v>
      </c>
      <c r="H66" s="33"/>
      <c r="I66" s="39" t="n">
        <v>0</v>
      </c>
      <c r="J66" s="34" t="n">
        <f aca="false">I66*D65:D66</f>
        <v>0</v>
      </c>
      <c r="K66" s="33"/>
      <c r="L66" s="39" t="n">
        <v>0</v>
      </c>
      <c r="M66" s="34" t="n">
        <f aca="false">L66*D66</f>
        <v>0</v>
      </c>
      <c r="N66" s="33"/>
      <c r="O66" s="39" t="n">
        <v>0</v>
      </c>
      <c r="P66" s="34" t="n">
        <f aca="false">O66*D66</f>
        <v>0</v>
      </c>
      <c r="Q66" s="33"/>
    </row>
    <row r="67" customFormat="false" ht="13" hidden="false" customHeight="false" outlineLevel="0" collapsed="false">
      <c r="A67" s="31" t="s">
        <v>116</v>
      </c>
      <c r="B67" s="31" t="s">
        <v>117</v>
      </c>
      <c r="C67" s="31" t="s">
        <v>17</v>
      </c>
      <c r="D67" s="32" t="n">
        <v>59</v>
      </c>
      <c r="E67" s="32" t="n">
        <v>99.95</v>
      </c>
      <c r="F67" s="3" t="n">
        <f aca="false">(E67-D67)/E67</f>
        <v>0.409704852426213</v>
      </c>
      <c r="H67" s="33"/>
      <c r="I67" s="39" t="n">
        <v>0</v>
      </c>
      <c r="J67" s="34" t="n">
        <f aca="false">I67*D66:D67</f>
        <v>0</v>
      </c>
      <c r="K67" s="33"/>
      <c r="L67" s="39" t="n">
        <v>0</v>
      </c>
      <c r="M67" s="34" t="n">
        <f aca="false">L67*D67</f>
        <v>0</v>
      </c>
      <c r="N67" s="33"/>
      <c r="O67" s="39" t="n">
        <v>0</v>
      </c>
      <c r="P67" s="34" t="n">
        <f aca="false">O67*D67</f>
        <v>0</v>
      </c>
      <c r="Q67" s="33"/>
    </row>
    <row r="68" customFormat="false" ht="13" hidden="false" customHeight="false" outlineLevel="0" collapsed="false">
      <c r="A68" s="31" t="s">
        <v>118</v>
      </c>
      <c r="B68" s="31" t="s">
        <v>119</v>
      </c>
      <c r="C68" s="31" t="s">
        <v>17</v>
      </c>
      <c r="D68" s="32" t="n">
        <v>59</v>
      </c>
      <c r="E68" s="32" t="n">
        <v>99.95</v>
      </c>
      <c r="F68" s="3" t="n">
        <f aca="false">(E68-D68)/E68</f>
        <v>0.409704852426213</v>
      </c>
      <c r="H68" s="33"/>
      <c r="I68" s="39" t="n">
        <v>0</v>
      </c>
      <c r="J68" s="34" t="n">
        <f aca="false">I68*D67:D68</f>
        <v>0</v>
      </c>
      <c r="K68" s="33"/>
      <c r="L68" s="39" t="n">
        <v>0</v>
      </c>
      <c r="M68" s="34" t="n">
        <f aca="false">L68*D68</f>
        <v>0</v>
      </c>
      <c r="N68" s="33"/>
      <c r="O68" s="39" t="n">
        <v>0</v>
      </c>
      <c r="P68" s="34" t="n">
        <f aca="false">O68*D68</f>
        <v>0</v>
      </c>
      <c r="Q68" s="33"/>
    </row>
    <row r="69" customFormat="false" ht="13" hidden="false" customHeight="false" outlineLevel="0" collapsed="false">
      <c r="A69" s="31" t="s">
        <v>120</v>
      </c>
      <c r="B69" s="31" t="s">
        <v>121</v>
      </c>
      <c r="C69" s="31" t="s">
        <v>17</v>
      </c>
      <c r="D69" s="32" t="n">
        <v>65</v>
      </c>
      <c r="E69" s="32" t="n">
        <v>109.95</v>
      </c>
      <c r="F69" s="3" t="n">
        <f aca="false">(E69-D69)/E69</f>
        <v>0.408822191905412</v>
      </c>
      <c r="H69" s="33"/>
      <c r="I69" s="39" t="n">
        <v>0</v>
      </c>
      <c r="J69" s="34" t="n">
        <f aca="false">I69*D68:D69</f>
        <v>0</v>
      </c>
      <c r="K69" s="33"/>
      <c r="L69" s="39" t="n">
        <v>0</v>
      </c>
      <c r="M69" s="34" t="n">
        <f aca="false">L69*D69</f>
        <v>0</v>
      </c>
      <c r="N69" s="33"/>
      <c r="O69" s="39" t="n">
        <v>0</v>
      </c>
      <c r="P69" s="34" t="n">
        <f aca="false">O69*D69</f>
        <v>0</v>
      </c>
      <c r="Q69" s="33"/>
    </row>
    <row r="70" customFormat="false" ht="13" hidden="false" customHeight="false" outlineLevel="0" collapsed="false">
      <c r="A70" s="31" t="s">
        <v>122</v>
      </c>
      <c r="B70" s="31" t="s">
        <v>123</v>
      </c>
      <c r="C70" s="31" t="s">
        <v>17</v>
      </c>
      <c r="D70" s="32" t="n">
        <v>65</v>
      </c>
      <c r="E70" s="32" t="n">
        <v>109.95</v>
      </c>
      <c r="F70" s="3" t="n">
        <f aca="false">(E70-D70)/E70</f>
        <v>0.408822191905412</v>
      </c>
      <c r="H70" s="33"/>
      <c r="I70" s="39" t="n">
        <v>0</v>
      </c>
      <c r="J70" s="34" t="n">
        <f aca="false">I70*D69:D70</f>
        <v>0</v>
      </c>
      <c r="K70" s="33"/>
      <c r="L70" s="39" t="n">
        <v>0</v>
      </c>
      <c r="M70" s="34" t="n">
        <f aca="false">L70*D70</f>
        <v>0</v>
      </c>
      <c r="N70" s="33"/>
      <c r="O70" s="39" t="n">
        <v>0</v>
      </c>
      <c r="P70" s="34" t="n">
        <f aca="false">O70*D70</f>
        <v>0</v>
      </c>
      <c r="Q70" s="33"/>
    </row>
    <row r="71" customFormat="false" ht="13" hidden="false" customHeight="false" outlineLevel="0" collapsed="false">
      <c r="A71" s="31" t="s">
        <v>124</v>
      </c>
      <c r="B71" s="31" t="s">
        <v>125</v>
      </c>
      <c r="C71" s="31" t="s">
        <v>126</v>
      </c>
      <c r="D71" s="32" t="n">
        <v>54</v>
      </c>
      <c r="E71" s="32" t="n">
        <v>89.95</v>
      </c>
      <c r="F71" s="3" t="n">
        <f aca="false">(E71-D71)/E71</f>
        <v>0.399666481378544</v>
      </c>
      <c r="H71" s="33"/>
      <c r="I71" s="39" t="n">
        <v>0</v>
      </c>
      <c r="J71" s="34" t="n">
        <f aca="false">I71*D70:D71</f>
        <v>0</v>
      </c>
      <c r="K71" s="33"/>
      <c r="L71" s="39" t="n">
        <v>0</v>
      </c>
      <c r="M71" s="34" t="n">
        <f aca="false">L71*D71</f>
        <v>0</v>
      </c>
      <c r="N71" s="33"/>
      <c r="O71" s="39" t="n">
        <v>0</v>
      </c>
      <c r="P71" s="34" t="n">
        <f aca="false">O71*D71</f>
        <v>0</v>
      </c>
      <c r="Q71" s="33"/>
    </row>
    <row r="72" customFormat="false" ht="13" hidden="false" customHeight="false" outlineLevel="0" collapsed="false">
      <c r="A72" s="31" t="s">
        <v>127</v>
      </c>
      <c r="B72" s="31" t="s">
        <v>128</v>
      </c>
      <c r="C72" s="31" t="s">
        <v>126</v>
      </c>
      <c r="D72" s="32" t="n">
        <v>57</v>
      </c>
      <c r="E72" s="32" t="n">
        <v>94.95</v>
      </c>
      <c r="F72" s="3" t="n">
        <f aca="false">(E72-D72)/E72</f>
        <v>0.399684044233807</v>
      </c>
      <c r="H72" s="33"/>
      <c r="I72" s="39" t="n">
        <v>0</v>
      </c>
      <c r="J72" s="34" t="n">
        <f aca="false">I72*D71:D72</f>
        <v>0</v>
      </c>
      <c r="K72" s="33"/>
      <c r="L72" s="39" t="n">
        <v>0</v>
      </c>
      <c r="M72" s="34" t="n">
        <f aca="false">L72*D72</f>
        <v>0</v>
      </c>
      <c r="N72" s="33"/>
      <c r="O72" s="39" t="n">
        <v>0</v>
      </c>
      <c r="P72" s="34" t="n">
        <f aca="false">O72*D72</f>
        <v>0</v>
      </c>
      <c r="Q72" s="33"/>
    </row>
    <row r="73" customFormat="false" ht="13" hidden="false" customHeight="false" outlineLevel="0" collapsed="false">
      <c r="A73" s="31" t="s">
        <v>129</v>
      </c>
      <c r="B73" s="31" t="s">
        <v>130</v>
      </c>
      <c r="C73" s="31" t="s">
        <v>126</v>
      </c>
      <c r="D73" s="32" t="n">
        <v>60</v>
      </c>
      <c r="E73" s="32" t="n">
        <v>99.95</v>
      </c>
      <c r="F73" s="3" t="n">
        <f aca="false">(E73-D73)/E73</f>
        <v>0.399699849924963</v>
      </c>
      <c r="H73" s="33"/>
      <c r="I73" s="39" t="n">
        <v>0</v>
      </c>
      <c r="J73" s="34" t="n">
        <f aca="false">I73*D72:D73</f>
        <v>0</v>
      </c>
      <c r="K73" s="33"/>
      <c r="L73" s="39" t="n">
        <v>0</v>
      </c>
      <c r="M73" s="34" t="n">
        <f aca="false">L73*D73</f>
        <v>0</v>
      </c>
      <c r="N73" s="33"/>
      <c r="O73" s="39" t="n">
        <v>0</v>
      </c>
      <c r="P73" s="34" t="n">
        <f aca="false">O73*D73</f>
        <v>0</v>
      </c>
      <c r="Q73" s="33"/>
    </row>
    <row r="74" customFormat="false" ht="13" hidden="false" customHeight="false" outlineLevel="0" collapsed="false">
      <c r="A74" s="31" t="s">
        <v>131</v>
      </c>
      <c r="B74" s="31" t="s">
        <v>132</v>
      </c>
      <c r="C74" s="31" t="s">
        <v>133</v>
      </c>
      <c r="D74" s="32" t="n">
        <v>30</v>
      </c>
      <c r="E74" s="32" t="n">
        <v>49.95</v>
      </c>
      <c r="F74" s="3" t="n">
        <f aca="false">(E74-D74)/E74</f>
        <v>0.399399399399399</v>
      </c>
      <c r="H74" s="33"/>
      <c r="I74" s="39" t="n">
        <v>0</v>
      </c>
      <c r="J74" s="34" t="n">
        <f aca="false">I74*D73:D74</f>
        <v>0</v>
      </c>
      <c r="K74" s="33"/>
      <c r="L74" s="39" t="n">
        <v>0</v>
      </c>
      <c r="M74" s="34" t="n">
        <f aca="false">L74*D74</f>
        <v>0</v>
      </c>
      <c r="N74" s="33"/>
      <c r="O74" s="39" t="n">
        <v>0</v>
      </c>
      <c r="P74" s="34" t="n">
        <f aca="false">O74*D74</f>
        <v>0</v>
      </c>
      <c r="Q74" s="33"/>
    </row>
    <row r="75" customFormat="false" ht="13" hidden="false" customHeight="false" outlineLevel="0" collapsed="false">
      <c r="A75" s="31" t="s">
        <v>134</v>
      </c>
      <c r="B75" s="31" t="s">
        <v>135</v>
      </c>
      <c r="C75" s="59" t="s">
        <v>136</v>
      </c>
      <c r="D75" s="32" t="n">
        <v>21</v>
      </c>
      <c r="E75" s="32" t="n">
        <v>34.95</v>
      </c>
      <c r="F75" s="3" t="n">
        <f aca="false">(E75-D75)/E75</f>
        <v>0.399141630901288</v>
      </c>
      <c r="H75" s="33"/>
      <c r="I75" s="39" t="n">
        <v>0</v>
      </c>
      <c r="J75" s="34" t="n">
        <f aca="false">I75*D74:D75</f>
        <v>0</v>
      </c>
      <c r="K75" s="33"/>
      <c r="L75" s="39" t="n">
        <v>0</v>
      </c>
      <c r="M75" s="34" t="n">
        <f aca="false">L75*D75</f>
        <v>0</v>
      </c>
      <c r="N75" s="33"/>
      <c r="O75" s="39" t="n">
        <v>0</v>
      </c>
      <c r="P75" s="34" t="n">
        <f aca="false">O75*D75</f>
        <v>0</v>
      </c>
      <c r="Q75" s="33"/>
    </row>
    <row r="76" customFormat="false" ht="13" hidden="false" customHeight="false" outlineLevel="0" collapsed="false">
      <c r="A76" s="31" t="s">
        <v>137</v>
      </c>
      <c r="B76" s="31" t="s">
        <v>138</v>
      </c>
      <c r="C76" s="31" t="s">
        <v>58</v>
      </c>
      <c r="D76" s="32" t="n">
        <v>36</v>
      </c>
      <c r="E76" s="32" t="n">
        <v>59.95</v>
      </c>
      <c r="F76" s="3" t="n">
        <f aca="false">(E76-D76)/E76</f>
        <v>0.399499582985822</v>
      </c>
      <c r="H76" s="33"/>
      <c r="I76" s="39" t="n">
        <v>0</v>
      </c>
      <c r="J76" s="34" t="n">
        <f aca="false">I76*D75:D76</f>
        <v>0</v>
      </c>
      <c r="K76" s="33"/>
      <c r="L76" s="39" t="n">
        <v>0</v>
      </c>
      <c r="M76" s="34" t="n">
        <f aca="false">L76*D76</f>
        <v>0</v>
      </c>
      <c r="N76" s="33"/>
      <c r="O76" s="39" t="n">
        <v>0</v>
      </c>
      <c r="P76" s="34" t="n">
        <f aca="false">O76*D76</f>
        <v>0</v>
      </c>
      <c r="Q76" s="33"/>
    </row>
    <row r="77" customFormat="false" ht="13" hidden="false" customHeight="false" outlineLevel="0" collapsed="false">
      <c r="A77" s="31" t="s">
        <v>139</v>
      </c>
      <c r="B77" s="31" t="s">
        <v>140</v>
      </c>
      <c r="C77" s="31" t="s">
        <v>17</v>
      </c>
      <c r="D77" s="32" t="n">
        <v>102</v>
      </c>
      <c r="E77" s="32" t="n">
        <v>169.95</v>
      </c>
      <c r="F77" s="3" t="n">
        <f aca="false">(E77-D77)/E77</f>
        <v>0.39982347749338</v>
      </c>
      <c r="H77" s="33"/>
      <c r="I77" s="60" t="n">
        <v>0</v>
      </c>
      <c r="J77" s="49" t="n">
        <f aca="false">I77*D76:D77</f>
        <v>0</v>
      </c>
      <c r="K77" s="33"/>
      <c r="L77" s="60" t="n">
        <v>0</v>
      </c>
      <c r="M77" s="49" t="n">
        <f aca="false">L77*D77</f>
        <v>0</v>
      </c>
      <c r="N77" s="33"/>
      <c r="O77" s="60" t="n">
        <v>0</v>
      </c>
      <c r="P77" s="49" t="n">
        <f aca="false">O77*D77</f>
        <v>0</v>
      </c>
      <c r="Q77" s="33"/>
    </row>
    <row r="78" customFormat="false" ht="13" hidden="false" customHeight="false" outlineLevel="0" collapsed="false">
      <c r="A78" s="31"/>
      <c r="B78" s="31"/>
      <c r="C78" s="31"/>
      <c r="D78" s="32"/>
      <c r="E78" s="32"/>
      <c r="H78" s="14"/>
      <c r="I78" s="15" t="n">
        <f aca="false">SUM(I63:I77)</f>
        <v>0</v>
      </c>
      <c r="J78" s="52" t="n">
        <f aca="false">SUM(J63:J77)</f>
        <v>0</v>
      </c>
      <c r="K78" s="14"/>
      <c r="L78" s="15" t="n">
        <f aca="false">SUM(L63:L77)</f>
        <v>0</v>
      </c>
      <c r="M78" s="52" t="n">
        <f aca="false">SUM(M63:M77)</f>
        <v>0</v>
      </c>
      <c r="N78" s="14"/>
      <c r="O78" s="15" t="n">
        <f aca="false">SUM(O63:O77)</f>
        <v>0</v>
      </c>
      <c r="P78" s="52" t="n">
        <f aca="false">SUM(P63:P77)</f>
        <v>0</v>
      </c>
      <c r="Q78" s="14"/>
    </row>
    <row r="79" s="33" customFormat="true" ht="13" hidden="false" customHeight="false" outlineLevel="0" collapsed="false">
      <c r="A79" s="53"/>
      <c r="B79" s="54" t="s">
        <v>141</v>
      </c>
      <c r="C79" s="53"/>
      <c r="D79" s="55"/>
      <c r="E79" s="56"/>
      <c r="F79" s="57"/>
      <c r="G79" s="58"/>
    </row>
    <row r="80" customFormat="false" ht="13" hidden="false" customHeight="false" outlineLevel="0" collapsed="false">
      <c r="A80" s="31" t="s">
        <v>142</v>
      </c>
      <c r="B80" s="31"/>
      <c r="C80" s="31"/>
      <c r="D80" s="32"/>
      <c r="E80" s="32"/>
      <c r="H80" s="33"/>
      <c r="I80" s="6" t="n">
        <v>0</v>
      </c>
      <c r="J80" s="35" t="n">
        <f aca="false">I80*D79:D80</f>
        <v>0</v>
      </c>
      <c r="K80" s="33"/>
      <c r="L80" s="6" t="n">
        <v>0</v>
      </c>
      <c r="M80" s="35" t="n">
        <f aca="false">L80*D80</f>
        <v>0</v>
      </c>
      <c r="N80" s="33"/>
      <c r="O80" s="6" t="n">
        <v>0</v>
      </c>
      <c r="P80" s="35" t="n">
        <f aca="false">O80*D80</f>
        <v>0</v>
      </c>
      <c r="Q80" s="33"/>
    </row>
    <row r="81" customFormat="false" ht="13" hidden="false" customHeight="false" outlineLevel="0" collapsed="false">
      <c r="A81" s="31" t="s">
        <v>143</v>
      </c>
      <c r="B81" s="31" t="s">
        <v>144</v>
      </c>
      <c r="C81" s="31" t="s">
        <v>74</v>
      </c>
      <c r="D81" s="43" t="n">
        <v>9.4</v>
      </c>
      <c r="E81" s="43" t="n">
        <f aca="false">'Order Form '!D81*2</f>
        <v>18.8</v>
      </c>
      <c r="F81" s="3" t="n">
        <f aca="false">(E81-D81)/E81</f>
        <v>0.5</v>
      </c>
      <c r="H81" s="33"/>
      <c r="I81" s="6" t="n">
        <v>0</v>
      </c>
      <c r="J81" s="35" t="n">
        <f aca="false">I81*D80:D81</f>
        <v>0</v>
      </c>
      <c r="K81" s="33"/>
      <c r="L81" s="6" t="n">
        <v>0</v>
      </c>
      <c r="M81" s="35" t="n">
        <f aca="false">L81*D81</f>
        <v>0</v>
      </c>
      <c r="N81" s="33"/>
      <c r="O81" s="6" t="n">
        <v>0</v>
      </c>
      <c r="P81" s="35" t="n">
        <f aca="false">O81*D81</f>
        <v>0</v>
      </c>
      <c r="Q81" s="33"/>
    </row>
    <row r="82" customFormat="false" ht="13" hidden="false" customHeight="false" outlineLevel="0" collapsed="false">
      <c r="A82" s="31" t="s">
        <v>145</v>
      </c>
      <c r="B82" s="31" t="s">
        <v>146</v>
      </c>
      <c r="C82" s="31" t="s">
        <v>74</v>
      </c>
      <c r="D82" s="42" t="n">
        <v>5.5</v>
      </c>
      <c r="E82" s="42" t="n">
        <f aca="false">'Order Form '!D82*2</f>
        <v>11</v>
      </c>
      <c r="F82" s="3" t="n">
        <f aca="false">(E82-D82)/E82</f>
        <v>0.5</v>
      </c>
      <c r="H82" s="33"/>
      <c r="I82" s="6" t="n">
        <v>0</v>
      </c>
      <c r="J82" s="35" t="n">
        <f aca="false">I82*D81:D82</f>
        <v>0</v>
      </c>
      <c r="K82" s="33"/>
      <c r="L82" s="6" t="n">
        <v>0</v>
      </c>
      <c r="M82" s="35" t="n">
        <f aca="false">L82*D82</f>
        <v>0</v>
      </c>
      <c r="N82" s="33"/>
      <c r="O82" s="6" t="n">
        <v>0</v>
      </c>
      <c r="P82" s="35" t="n">
        <f aca="false">O82*D82</f>
        <v>0</v>
      </c>
      <c r="Q82" s="33"/>
    </row>
    <row r="83" customFormat="false" ht="13" hidden="false" customHeight="false" outlineLevel="0" collapsed="false">
      <c r="A83" s="31" t="s">
        <v>147</v>
      </c>
      <c r="B83" s="31" t="s">
        <v>148</v>
      </c>
      <c r="C83" s="31" t="s">
        <v>74</v>
      </c>
      <c r="D83" s="42" t="n">
        <v>13.2</v>
      </c>
      <c r="E83" s="42" t="n">
        <f aca="false">'Order Form '!D83*2</f>
        <v>26.4</v>
      </c>
      <c r="F83" s="3" t="n">
        <f aca="false">(E83-D83)/E83</f>
        <v>0.5</v>
      </c>
      <c r="H83" s="33"/>
      <c r="I83" s="6" t="n">
        <v>0</v>
      </c>
      <c r="J83" s="35" t="n">
        <f aca="false">I83*D82:D83</f>
        <v>0</v>
      </c>
      <c r="K83" s="33"/>
      <c r="L83" s="6" t="n">
        <v>0</v>
      </c>
      <c r="M83" s="35" t="n">
        <f aca="false">L83*D83</f>
        <v>0</v>
      </c>
      <c r="N83" s="33"/>
      <c r="O83" s="6" t="n">
        <v>0</v>
      </c>
      <c r="P83" s="35" t="n">
        <f aca="false">O83*D83</f>
        <v>0</v>
      </c>
      <c r="Q83" s="33"/>
    </row>
    <row r="84" customFormat="false" ht="13" hidden="false" customHeight="false" outlineLevel="0" collapsed="false">
      <c r="A84" s="47" t="n">
        <v>1414</v>
      </c>
      <c r="B84" s="31" t="s">
        <v>149</v>
      </c>
      <c r="C84" s="31" t="s">
        <v>74</v>
      </c>
      <c r="D84" s="42" t="n">
        <v>9.4</v>
      </c>
      <c r="E84" s="42" t="n">
        <f aca="false">'Order Form '!D84*2</f>
        <v>18.8</v>
      </c>
      <c r="F84" s="3" t="n">
        <f aca="false">(E84-D84)/E84</f>
        <v>0.5</v>
      </c>
      <c r="H84" s="33"/>
      <c r="I84" s="6" t="n">
        <v>0</v>
      </c>
      <c r="J84" s="35" t="n">
        <f aca="false">I84*D83:D84</f>
        <v>0</v>
      </c>
      <c r="K84" s="33"/>
      <c r="L84" s="6" t="n">
        <v>0</v>
      </c>
      <c r="M84" s="35" t="n">
        <f aca="false">L84*D84</f>
        <v>0</v>
      </c>
      <c r="N84" s="33"/>
      <c r="O84" s="6" t="n">
        <v>0</v>
      </c>
      <c r="P84" s="35" t="n">
        <f aca="false">O84*D84</f>
        <v>0</v>
      </c>
      <c r="Q84" s="33"/>
    </row>
    <row r="85" customFormat="false" ht="13" hidden="false" customHeight="false" outlineLevel="0" collapsed="false">
      <c r="A85" s="47" t="n">
        <v>1477</v>
      </c>
      <c r="B85" s="31" t="s">
        <v>150</v>
      </c>
      <c r="C85" s="31"/>
      <c r="D85" s="42" t="n">
        <v>5.1</v>
      </c>
      <c r="E85" s="42" t="n">
        <f aca="false">'Order Form '!D85*2</f>
        <v>10.2</v>
      </c>
      <c r="F85" s="3" t="n">
        <f aca="false">(E85-D85)/E85</f>
        <v>0.5</v>
      </c>
      <c r="H85" s="33"/>
      <c r="I85" s="6" t="n">
        <v>0</v>
      </c>
      <c r="J85" s="35" t="n">
        <f aca="false">I85*D84:D85</f>
        <v>0</v>
      </c>
      <c r="K85" s="33"/>
      <c r="L85" s="6" t="n">
        <v>0</v>
      </c>
      <c r="M85" s="35" t="n">
        <f aca="false">L85*D85</f>
        <v>0</v>
      </c>
      <c r="N85" s="33"/>
      <c r="O85" s="6" t="n">
        <v>0</v>
      </c>
      <c r="P85" s="35" t="n">
        <f aca="false">O85*D85</f>
        <v>0</v>
      </c>
      <c r="Q85" s="33"/>
    </row>
    <row r="86" customFormat="false" ht="13" hidden="false" customHeight="false" outlineLevel="0" collapsed="false">
      <c r="A86" s="31" t="s">
        <v>151</v>
      </c>
      <c r="B86" s="31"/>
      <c r="C86" s="31"/>
      <c r="D86" s="42"/>
      <c r="E86" s="42"/>
      <c r="H86" s="33"/>
      <c r="I86" s="6" t="n">
        <v>0</v>
      </c>
      <c r="J86" s="35" t="n">
        <f aca="false">I86*D85:D86</f>
        <v>0</v>
      </c>
      <c r="K86" s="33"/>
      <c r="L86" s="6" t="n">
        <v>0</v>
      </c>
      <c r="M86" s="35" t="n">
        <f aca="false">L86*D86</f>
        <v>0</v>
      </c>
      <c r="N86" s="33"/>
      <c r="O86" s="6" t="n">
        <v>0</v>
      </c>
      <c r="P86" s="35" t="n">
        <f aca="false">O86*D86</f>
        <v>0</v>
      </c>
      <c r="Q86" s="33"/>
    </row>
    <row r="87" customFormat="false" ht="13" hidden="false" customHeight="false" outlineLevel="0" collapsed="false">
      <c r="A87" s="31" t="s">
        <v>152</v>
      </c>
      <c r="B87" s="31" t="s">
        <v>149</v>
      </c>
      <c r="C87" s="31" t="s">
        <v>74</v>
      </c>
      <c r="D87" s="42" t="n">
        <v>9.3</v>
      </c>
      <c r="E87" s="42" t="n">
        <f aca="false">'Order Form '!D87*2</f>
        <v>18.6</v>
      </c>
      <c r="F87" s="3" t="n">
        <f aca="false">(E87-D87)/E87</f>
        <v>0.5</v>
      </c>
      <c r="H87" s="33"/>
      <c r="I87" s="6" t="n">
        <v>0</v>
      </c>
      <c r="J87" s="35" t="n">
        <f aca="false">I87*D86:D87</f>
        <v>0</v>
      </c>
      <c r="K87" s="33"/>
      <c r="L87" s="6" t="n">
        <v>0</v>
      </c>
      <c r="M87" s="35" t="n">
        <f aca="false">L87*D87</f>
        <v>0</v>
      </c>
      <c r="N87" s="33"/>
      <c r="O87" s="6" t="n">
        <v>0</v>
      </c>
      <c r="P87" s="35" t="n">
        <f aca="false">O87*D87</f>
        <v>0</v>
      </c>
      <c r="Q87" s="33"/>
    </row>
    <row r="88" customFormat="false" ht="13" hidden="false" customHeight="false" outlineLevel="0" collapsed="false">
      <c r="A88" s="31" t="s">
        <v>153</v>
      </c>
      <c r="B88" s="31" t="s">
        <v>154</v>
      </c>
      <c r="C88" s="31" t="s">
        <v>155</v>
      </c>
      <c r="D88" s="42" t="n">
        <v>4.1</v>
      </c>
      <c r="E88" s="42" t="n">
        <f aca="false">'Order Form '!D88*2</f>
        <v>8.2</v>
      </c>
      <c r="F88" s="3" t="n">
        <f aca="false">(E88-D88)/E88</f>
        <v>0.5</v>
      </c>
      <c r="H88" s="33"/>
      <c r="I88" s="6" t="n">
        <v>0</v>
      </c>
      <c r="J88" s="35" t="n">
        <f aca="false">I88*D87:D88</f>
        <v>0</v>
      </c>
      <c r="K88" s="33"/>
      <c r="L88" s="6" t="n">
        <v>0</v>
      </c>
      <c r="M88" s="35" t="n">
        <f aca="false">L88*D88</f>
        <v>0</v>
      </c>
      <c r="N88" s="33"/>
      <c r="O88" s="6" t="n">
        <v>0</v>
      </c>
      <c r="P88" s="35" t="n">
        <f aca="false">O88*D88</f>
        <v>0</v>
      </c>
      <c r="Q88" s="33"/>
    </row>
    <row r="89" customFormat="false" ht="13" hidden="false" customHeight="false" outlineLevel="0" collapsed="false">
      <c r="A89" s="31" t="s">
        <v>156</v>
      </c>
      <c r="B89" s="31" t="s">
        <v>157</v>
      </c>
      <c r="C89" s="31"/>
      <c r="D89" s="42" t="n">
        <v>7.4</v>
      </c>
      <c r="E89" s="42" t="n">
        <f aca="false">'Order Form '!D89*2</f>
        <v>14.8</v>
      </c>
      <c r="F89" s="3" t="n">
        <f aca="false">(E89-D89)/E89</f>
        <v>0.5</v>
      </c>
      <c r="H89" s="33"/>
      <c r="I89" s="6" t="n">
        <v>0</v>
      </c>
      <c r="J89" s="35" t="n">
        <f aca="false">I89*D88:D89</f>
        <v>0</v>
      </c>
      <c r="K89" s="33"/>
      <c r="L89" s="6" t="n">
        <v>0</v>
      </c>
      <c r="M89" s="35" t="n">
        <f aca="false">L89*D89</f>
        <v>0</v>
      </c>
      <c r="N89" s="33"/>
      <c r="O89" s="6" t="n">
        <v>0</v>
      </c>
      <c r="P89" s="35" t="n">
        <f aca="false">O89*D89</f>
        <v>0</v>
      </c>
      <c r="Q89" s="33"/>
    </row>
    <row r="90" customFormat="false" ht="13" hidden="false" customHeight="false" outlineLevel="0" collapsed="false">
      <c r="A90" s="1" t="s">
        <v>158</v>
      </c>
      <c r="B90" s="6"/>
      <c r="C90" s="31"/>
      <c r="D90" s="42"/>
      <c r="E90" s="42"/>
      <c r="H90" s="33"/>
      <c r="I90" s="6" t="n">
        <v>0</v>
      </c>
      <c r="J90" s="35" t="n">
        <f aca="false">I90*D89:D90</f>
        <v>0</v>
      </c>
      <c r="K90" s="33"/>
      <c r="L90" s="6" t="n">
        <v>0</v>
      </c>
      <c r="M90" s="35" t="n">
        <f aca="false">L90*D90</f>
        <v>0</v>
      </c>
      <c r="N90" s="33"/>
      <c r="O90" s="6" t="n">
        <v>0</v>
      </c>
      <c r="P90" s="35" t="n">
        <f aca="false">O90*D90</f>
        <v>0</v>
      </c>
      <c r="Q90" s="33"/>
    </row>
    <row r="91" customFormat="false" ht="13" hidden="false" customHeight="false" outlineLevel="0" collapsed="false">
      <c r="A91" s="1" t="s">
        <v>159</v>
      </c>
      <c r="B91" s="31" t="s">
        <v>150</v>
      </c>
      <c r="C91" s="31" t="s">
        <v>74</v>
      </c>
      <c r="D91" s="42" t="n">
        <v>3.7</v>
      </c>
      <c r="E91" s="42" t="n">
        <f aca="false">'Order Form '!D91*2</f>
        <v>7.4</v>
      </c>
      <c r="F91" s="3" t="n">
        <f aca="false">(E91-D91)/E91</f>
        <v>0.5</v>
      </c>
      <c r="H91" s="33"/>
      <c r="I91" s="6" t="n">
        <v>0</v>
      </c>
      <c r="J91" s="35" t="n">
        <f aca="false">I91*D90:D91</f>
        <v>0</v>
      </c>
      <c r="K91" s="33"/>
      <c r="L91" s="6" t="n">
        <v>0</v>
      </c>
      <c r="M91" s="35" t="n">
        <f aca="false">L91*D91</f>
        <v>0</v>
      </c>
      <c r="N91" s="33"/>
      <c r="O91" s="6" t="n">
        <v>0</v>
      </c>
      <c r="P91" s="35" t="n">
        <f aca="false">O91*D91</f>
        <v>0</v>
      </c>
      <c r="Q91" s="33"/>
    </row>
    <row r="92" customFormat="false" ht="13" hidden="false" customHeight="false" outlineLevel="0" collapsed="false">
      <c r="A92" s="61" t="n">
        <v>409</v>
      </c>
      <c r="B92" s="31" t="s">
        <v>149</v>
      </c>
      <c r="C92" s="31" t="s">
        <v>74</v>
      </c>
      <c r="D92" s="62" t="s">
        <v>160</v>
      </c>
      <c r="E92" s="42" t="n">
        <f aca="false">'Order Form '!D92*2</f>
        <v>14.8</v>
      </c>
      <c r="F92" s="3" t="n">
        <f aca="false">(E92-D92)/E92</f>
        <v>0.5</v>
      </c>
      <c r="H92" s="33"/>
      <c r="I92" s="6" t="n">
        <v>0</v>
      </c>
      <c r="J92" s="35" t="n">
        <f aca="false">I92*D91:D92</f>
        <v>0</v>
      </c>
      <c r="K92" s="33"/>
      <c r="L92" s="6" t="n">
        <v>0</v>
      </c>
      <c r="M92" s="35" t="n">
        <f aca="false">L92*D92</f>
        <v>0</v>
      </c>
      <c r="N92" s="33"/>
      <c r="O92" s="6" t="n">
        <v>0</v>
      </c>
      <c r="P92" s="35" t="n">
        <f aca="false">O92*D92</f>
        <v>0</v>
      </c>
      <c r="Q92" s="33"/>
    </row>
    <row r="93" customFormat="false" ht="13" hidden="false" customHeight="false" outlineLevel="0" collapsed="false">
      <c r="A93" s="31" t="s">
        <v>161</v>
      </c>
      <c r="B93" s="31"/>
      <c r="C93" s="31"/>
      <c r="D93" s="42"/>
      <c r="E93" s="42"/>
      <c r="H93" s="33"/>
      <c r="I93" s="6" t="n">
        <v>0</v>
      </c>
      <c r="J93" s="35" t="n">
        <f aca="false">I93*D92:D93</f>
        <v>0</v>
      </c>
      <c r="K93" s="33"/>
      <c r="L93" s="6" t="n">
        <v>0</v>
      </c>
      <c r="M93" s="35" t="n">
        <f aca="false">L93*D93</f>
        <v>0</v>
      </c>
      <c r="N93" s="33"/>
      <c r="O93" s="6" t="n">
        <v>0</v>
      </c>
      <c r="P93" s="35" t="n">
        <f aca="false">O93*D93</f>
        <v>0</v>
      </c>
      <c r="Q93" s="33"/>
    </row>
    <row r="94" customFormat="false" ht="13" hidden="false" customHeight="false" outlineLevel="0" collapsed="false">
      <c r="A94" s="31" t="s">
        <v>162</v>
      </c>
      <c r="B94" s="31" t="s">
        <v>163</v>
      </c>
      <c r="C94" s="31" t="s">
        <v>74</v>
      </c>
      <c r="D94" s="42" t="n">
        <v>6.6</v>
      </c>
      <c r="E94" s="42" t="n">
        <f aca="false">'Order Form '!D94*2</f>
        <v>13.2</v>
      </c>
      <c r="F94" s="3" t="n">
        <f aca="false">(E94-D94)/E94</f>
        <v>0.5</v>
      </c>
      <c r="H94" s="33"/>
      <c r="I94" s="6" t="n">
        <v>0</v>
      </c>
      <c r="J94" s="35" t="n">
        <f aca="false">I94*D93:D94</f>
        <v>0</v>
      </c>
      <c r="K94" s="33"/>
      <c r="L94" s="6" t="n">
        <v>0</v>
      </c>
      <c r="M94" s="35" t="n">
        <f aca="false">L94*D94</f>
        <v>0</v>
      </c>
      <c r="N94" s="33"/>
      <c r="O94" s="6" t="n">
        <v>0</v>
      </c>
      <c r="P94" s="35" t="n">
        <f aca="false">O94*D94</f>
        <v>0</v>
      </c>
      <c r="Q94" s="33"/>
    </row>
    <row r="95" customFormat="false" ht="13" hidden="false" customHeight="false" outlineLevel="0" collapsed="false">
      <c r="A95" s="1" t="s">
        <v>164</v>
      </c>
      <c r="B95" s="22" t="s">
        <v>165</v>
      </c>
      <c r="C95" s="31"/>
      <c r="D95" s="42" t="n">
        <v>5.6</v>
      </c>
      <c r="E95" s="42" t="n">
        <f aca="false">'Order Form '!D95*2</f>
        <v>11.2</v>
      </c>
      <c r="F95" s="3" t="n">
        <f aca="false">(E95-D95)/E95</f>
        <v>0.5</v>
      </c>
      <c r="H95" s="33"/>
      <c r="I95" s="6" t="n">
        <v>0</v>
      </c>
      <c r="J95" s="35" t="n">
        <f aca="false">I95*D94:D95</f>
        <v>0</v>
      </c>
      <c r="K95" s="33"/>
      <c r="L95" s="6" t="n">
        <v>0</v>
      </c>
      <c r="M95" s="35" t="n">
        <f aca="false">L95*D95</f>
        <v>0</v>
      </c>
      <c r="N95" s="33"/>
      <c r="O95" s="6" t="n">
        <v>0</v>
      </c>
      <c r="P95" s="35" t="n">
        <f aca="false">O95*D95</f>
        <v>0</v>
      </c>
      <c r="Q95" s="33"/>
    </row>
    <row r="96" customFormat="false" ht="13" hidden="false" customHeight="false" outlineLevel="0" collapsed="false">
      <c r="A96" s="1" t="s">
        <v>166</v>
      </c>
      <c r="B96" s="22" t="s">
        <v>167</v>
      </c>
      <c r="C96" s="31"/>
      <c r="D96" s="42" t="n">
        <v>7.7</v>
      </c>
      <c r="E96" s="42" t="n">
        <f aca="false">'Order Form '!D96*2</f>
        <v>15.4</v>
      </c>
      <c r="F96" s="3" t="n">
        <f aca="false">(E96-D96)/E96</f>
        <v>0.5</v>
      </c>
      <c r="H96" s="33"/>
      <c r="I96" s="48" t="n">
        <v>0</v>
      </c>
      <c r="J96" s="50" t="n">
        <f aca="false">I96*D95:D96</f>
        <v>0</v>
      </c>
      <c r="K96" s="33"/>
      <c r="L96" s="48" t="n">
        <v>0</v>
      </c>
      <c r="M96" s="50" t="n">
        <f aca="false">L96*D96</f>
        <v>0</v>
      </c>
      <c r="N96" s="33"/>
      <c r="O96" s="48" t="n">
        <v>0</v>
      </c>
      <c r="P96" s="50" t="n">
        <f aca="false">O96*D96</f>
        <v>0</v>
      </c>
      <c r="Q96" s="33"/>
    </row>
    <row r="97" customFormat="false" ht="13" hidden="false" customHeight="false" outlineLevel="0" collapsed="false">
      <c r="D97" s="32"/>
      <c r="E97" s="32"/>
      <c r="H97" s="33"/>
      <c r="I97" s="15" t="n">
        <f aca="false">SUM(I80:I96)</f>
        <v>0</v>
      </c>
      <c r="J97" s="52" t="n">
        <f aca="false">SUM(J80:J96)</f>
        <v>0</v>
      </c>
      <c r="K97" s="14"/>
      <c r="L97" s="15" t="n">
        <f aca="false">SUM(L80:L96)</f>
        <v>0</v>
      </c>
      <c r="M97" s="52" t="n">
        <f aca="false">SUM(M80:M96)</f>
        <v>0</v>
      </c>
      <c r="N97" s="14"/>
      <c r="O97" s="15" t="n">
        <f aca="false">SUM(O80:O96)</f>
        <v>0</v>
      </c>
      <c r="P97" s="52" t="n">
        <f aca="false">SUM(P80:P96)</f>
        <v>0</v>
      </c>
      <c r="Q97" s="33"/>
    </row>
    <row r="98" s="33" customFormat="true" ht="13" hidden="false" customHeight="false" outlineLevel="0" collapsed="false">
      <c r="A98" s="53"/>
      <c r="B98" s="54" t="s">
        <v>168</v>
      </c>
      <c r="C98" s="53"/>
      <c r="D98" s="55"/>
      <c r="E98" s="56"/>
      <c r="F98" s="57"/>
      <c r="G98" s="58"/>
    </row>
    <row r="99" customFormat="false" ht="13" hidden="false" customHeight="false" outlineLevel="0" collapsed="false">
      <c r="A99" s="41" t="s">
        <v>169</v>
      </c>
      <c r="B99" s="40"/>
      <c r="C99" s="63"/>
      <c r="D99" s="32"/>
      <c r="E99" s="32"/>
      <c r="H99" s="33"/>
      <c r="J99" s="35" t="n">
        <f aca="false">I99*D98:D99</f>
        <v>0</v>
      </c>
      <c r="K99" s="33"/>
      <c r="L99" s="6" t="n">
        <v>0</v>
      </c>
      <c r="M99" s="35" t="n">
        <f aca="false">L99*D99</f>
        <v>0</v>
      </c>
      <c r="N99" s="33"/>
      <c r="O99" s="6" t="n">
        <v>0</v>
      </c>
      <c r="P99" s="35" t="n">
        <f aca="false">O99*D99</f>
        <v>0</v>
      </c>
      <c r="Q99" s="33"/>
    </row>
    <row r="100" customFormat="false" ht="13" hidden="false" customHeight="false" outlineLevel="0" collapsed="false">
      <c r="A100" s="31" t="s">
        <v>170</v>
      </c>
      <c r="B100" s="40" t="s">
        <v>171</v>
      </c>
      <c r="C100" s="63"/>
      <c r="D100" s="32" t="n">
        <v>32.75</v>
      </c>
      <c r="E100" s="32" t="n">
        <v>59.95</v>
      </c>
      <c r="F100" s="64" t="n">
        <f aca="false">(E100-D100)/E100</f>
        <v>0.45371142618849</v>
      </c>
      <c r="G100" s="4" t="n">
        <v>38600</v>
      </c>
      <c r="H100" s="33"/>
      <c r="I100" s="6" t="n">
        <v>0</v>
      </c>
      <c r="J100" s="35" t="n">
        <f aca="false">I100*D99:D100</f>
        <v>0</v>
      </c>
      <c r="K100" s="33"/>
      <c r="L100" s="6" t="n">
        <v>0</v>
      </c>
      <c r="M100" s="35" t="n">
        <f aca="false">L100*D100</f>
        <v>0</v>
      </c>
      <c r="N100" s="33"/>
      <c r="O100" s="6" t="n">
        <v>0</v>
      </c>
      <c r="P100" s="35" t="n">
        <f aca="false">O100*D100</f>
        <v>0</v>
      </c>
      <c r="Q100" s="33"/>
    </row>
    <row r="101" customFormat="false" ht="13" hidden="false" customHeight="false" outlineLevel="0" collapsed="false">
      <c r="A101" s="31" t="s">
        <v>172</v>
      </c>
      <c r="B101" s="31" t="s">
        <v>173</v>
      </c>
      <c r="C101" s="31" t="s">
        <v>174</v>
      </c>
      <c r="D101" s="43" t="n">
        <v>9.25</v>
      </c>
      <c r="E101" s="43" t="n">
        <v>16.95</v>
      </c>
      <c r="F101" s="64" t="n">
        <f aca="false">(E101-D101)/E101</f>
        <v>0.454277286135693</v>
      </c>
      <c r="H101" s="33"/>
      <c r="I101" s="6" t="n">
        <v>0</v>
      </c>
      <c r="J101" s="35" t="n">
        <f aca="false">I101*D100:D101</f>
        <v>0</v>
      </c>
      <c r="K101" s="33"/>
      <c r="L101" s="6" t="n">
        <v>0</v>
      </c>
      <c r="M101" s="35" t="n">
        <f aca="false">L101*D101</f>
        <v>0</v>
      </c>
      <c r="N101" s="33"/>
      <c r="O101" s="6" t="n">
        <v>0</v>
      </c>
      <c r="P101" s="35" t="n">
        <f aca="false">O101*D101</f>
        <v>0</v>
      </c>
      <c r="Q101" s="33"/>
    </row>
    <row r="102" customFormat="false" ht="13" hidden="false" customHeight="false" outlineLevel="0" collapsed="false">
      <c r="A102" s="31" t="s">
        <v>175</v>
      </c>
      <c r="B102" s="31" t="s">
        <v>176</v>
      </c>
      <c r="C102" s="31" t="s">
        <v>177</v>
      </c>
      <c r="D102" s="42" t="n">
        <v>10</v>
      </c>
      <c r="E102" s="43" t="n">
        <v>17.95</v>
      </c>
      <c r="F102" s="64" t="n">
        <f aca="false">(E102-D102)/E102</f>
        <v>0.442896935933148</v>
      </c>
      <c r="H102" s="33"/>
      <c r="I102" s="6" t="n">
        <v>0</v>
      </c>
      <c r="J102" s="35" t="n">
        <f aca="false">I102*D101:D102</f>
        <v>0</v>
      </c>
      <c r="K102" s="33"/>
      <c r="L102" s="6" t="n">
        <v>0</v>
      </c>
      <c r="M102" s="35" t="n">
        <f aca="false">L102*D102</f>
        <v>0</v>
      </c>
      <c r="N102" s="33"/>
      <c r="O102" s="6" t="n">
        <v>0</v>
      </c>
      <c r="P102" s="35" t="n">
        <f aca="false">O102*D102</f>
        <v>0</v>
      </c>
      <c r="Q102" s="33"/>
    </row>
    <row r="103" customFormat="false" ht="13" hidden="false" customHeight="false" outlineLevel="0" collapsed="false">
      <c r="A103" s="31" t="s">
        <v>178</v>
      </c>
      <c r="B103" s="31" t="s">
        <v>179</v>
      </c>
      <c r="C103" s="31" t="s">
        <v>180</v>
      </c>
      <c r="D103" s="42" t="n">
        <v>10.5</v>
      </c>
      <c r="E103" s="43" t="n">
        <v>18.95</v>
      </c>
      <c r="F103" s="64" t="n">
        <f aca="false">(E103-D103)/E103</f>
        <v>0.445910290237467</v>
      </c>
      <c r="H103" s="33"/>
      <c r="I103" s="6" t="n">
        <v>0</v>
      </c>
      <c r="J103" s="35" t="n">
        <f aca="false">I103*D102:D103</f>
        <v>0</v>
      </c>
      <c r="K103" s="33"/>
      <c r="L103" s="6" t="n">
        <v>0</v>
      </c>
      <c r="M103" s="35" t="n">
        <f aca="false">L103*D103</f>
        <v>0</v>
      </c>
      <c r="N103" s="33"/>
      <c r="O103" s="6" t="n">
        <v>0</v>
      </c>
      <c r="P103" s="35" t="n">
        <f aca="false">O103*D103</f>
        <v>0</v>
      </c>
      <c r="Q103" s="33"/>
    </row>
    <row r="104" customFormat="false" ht="13" hidden="false" customHeight="false" outlineLevel="0" collapsed="false">
      <c r="A104" s="31" t="s">
        <v>181</v>
      </c>
      <c r="B104" s="31" t="s">
        <v>182</v>
      </c>
      <c r="C104" s="31" t="s">
        <v>183</v>
      </c>
      <c r="D104" s="42" t="n">
        <v>11.5</v>
      </c>
      <c r="E104" s="43" t="n">
        <v>20.95</v>
      </c>
      <c r="F104" s="64" t="n">
        <f aca="false">(E104-D104)/E104</f>
        <v>0.451073985680191</v>
      </c>
      <c r="H104" s="33"/>
      <c r="I104" s="6" t="n">
        <v>0</v>
      </c>
      <c r="J104" s="35" t="n">
        <f aca="false">I104*D103:D104</f>
        <v>0</v>
      </c>
      <c r="K104" s="33"/>
      <c r="L104" s="6" t="n">
        <v>0</v>
      </c>
      <c r="M104" s="35" t="n">
        <f aca="false">L104*D104</f>
        <v>0</v>
      </c>
      <c r="N104" s="33"/>
      <c r="O104" s="6" t="n">
        <v>0</v>
      </c>
      <c r="P104" s="35" t="n">
        <f aca="false">O104*D104</f>
        <v>0</v>
      </c>
      <c r="Q104" s="33"/>
    </row>
    <row r="105" customFormat="false" ht="13" hidden="false" customHeight="false" outlineLevel="0" collapsed="false">
      <c r="A105" s="31" t="s">
        <v>184</v>
      </c>
      <c r="B105" s="31" t="s">
        <v>185</v>
      </c>
      <c r="C105" s="31" t="s">
        <v>74</v>
      </c>
      <c r="D105" s="42" t="n">
        <v>12</v>
      </c>
      <c r="E105" s="43" t="n">
        <v>21.95</v>
      </c>
      <c r="F105" s="64" t="n">
        <f aca="false">(E105-D105)/E105</f>
        <v>0.453302961275626</v>
      </c>
      <c r="H105" s="33"/>
      <c r="I105" s="6" t="n">
        <v>0</v>
      </c>
      <c r="J105" s="35" t="n">
        <f aca="false">I105*D104:D105</f>
        <v>0</v>
      </c>
      <c r="K105" s="33"/>
      <c r="L105" s="6" t="n">
        <v>0</v>
      </c>
      <c r="M105" s="35" t="n">
        <f aca="false">L105*D105</f>
        <v>0</v>
      </c>
      <c r="N105" s="33"/>
      <c r="O105" s="6" t="n">
        <v>0</v>
      </c>
      <c r="P105" s="35" t="n">
        <f aca="false">O105*D105</f>
        <v>0</v>
      </c>
      <c r="Q105" s="33"/>
    </row>
    <row r="106" customFormat="false" ht="13" hidden="false" customHeight="false" outlineLevel="0" collapsed="false">
      <c r="A106" s="31" t="s">
        <v>186</v>
      </c>
      <c r="B106" s="31" t="s">
        <v>187</v>
      </c>
      <c r="C106" s="31" t="s">
        <v>58</v>
      </c>
      <c r="D106" s="42" t="n">
        <v>12.75</v>
      </c>
      <c r="E106" s="43" t="n">
        <v>22.95</v>
      </c>
      <c r="F106" s="64" t="n">
        <f aca="false">(E106-D106)/E106</f>
        <v>0.444444444444444</v>
      </c>
      <c r="H106" s="33"/>
      <c r="I106" s="6" t="n">
        <v>0</v>
      </c>
      <c r="J106" s="35" t="n">
        <f aca="false">I106*D105:D106</f>
        <v>0</v>
      </c>
      <c r="K106" s="33"/>
      <c r="L106" s="6" t="n">
        <v>0</v>
      </c>
      <c r="M106" s="35" t="n">
        <f aca="false">L106*D106</f>
        <v>0</v>
      </c>
      <c r="N106" s="33"/>
      <c r="O106" s="6" t="n">
        <v>0</v>
      </c>
      <c r="P106" s="35" t="n">
        <f aca="false">O106*D106</f>
        <v>0</v>
      </c>
      <c r="Q106" s="33"/>
    </row>
    <row r="107" customFormat="false" ht="13" hidden="false" customHeight="false" outlineLevel="0" collapsed="false">
      <c r="A107" s="31" t="s">
        <v>188</v>
      </c>
      <c r="B107" s="31" t="s">
        <v>189</v>
      </c>
      <c r="C107" s="31" t="s">
        <v>190</v>
      </c>
      <c r="D107" s="42" t="n">
        <v>13.75</v>
      </c>
      <c r="E107" s="43" t="n">
        <v>24.95</v>
      </c>
      <c r="F107" s="64" t="n">
        <f aca="false">(E107-D107)/E107</f>
        <v>0.448897795591182</v>
      </c>
      <c r="H107" s="33"/>
      <c r="I107" s="6" t="n">
        <v>0</v>
      </c>
      <c r="J107" s="35" t="n">
        <f aca="false">I107*D106:D107</f>
        <v>0</v>
      </c>
      <c r="K107" s="33"/>
      <c r="L107" s="6" t="n">
        <v>0</v>
      </c>
      <c r="M107" s="35" t="n">
        <f aca="false">L107*D107</f>
        <v>0</v>
      </c>
      <c r="N107" s="33"/>
      <c r="O107" s="6" t="n">
        <v>0</v>
      </c>
      <c r="P107" s="35" t="n">
        <f aca="false">O107*D107</f>
        <v>0</v>
      </c>
      <c r="Q107" s="33"/>
    </row>
    <row r="108" customFormat="false" ht="13" hidden="false" customHeight="false" outlineLevel="0" collapsed="false">
      <c r="A108" s="31" t="s">
        <v>191</v>
      </c>
      <c r="B108" s="31" t="s">
        <v>192</v>
      </c>
      <c r="C108" s="31" t="s">
        <v>193</v>
      </c>
      <c r="D108" s="42" t="n">
        <v>16.5</v>
      </c>
      <c r="E108" s="43" t="n">
        <v>29.95</v>
      </c>
      <c r="F108" s="64" t="n">
        <f aca="false">(E108-D108)/E108</f>
        <v>0.449081803005008</v>
      </c>
      <c r="H108" s="33"/>
      <c r="I108" s="6" t="n">
        <v>0</v>
      </c>
      <c r="J108" s="35" t="n">
        <f aca="false">I108*D107:D108</f>
        <v>0</v>
      </c>
      <c r="K108" s="33"/>
      <c r="L108" s="6" t="n">
        <v>0</v>
      </c>
      <c r="M108" s="35" t="n">
        <f aca="false">L108*D108</f>
        <v>0</v>
      </c>
      <c r="N108" s="33"/>
      <c r="O108" s="6" t="n">
        <v>0</v>
      </c>
      <c r="P108" s="35" t="n">
        <f aca="false">O108*D108</f>
        <v>0</v>
      </c>
      <c r="Q108" s="33"/>
    </row>
    <row r="109" customFormat="false" ht="13" hidden="false" customHeight="false" outlineLevel="0" collapsed="false">
      <c r="A109" s="31" t="s">
        <v>194</v>
      </c>
      <c r="B109" s="31" t="s">
        <v>195</v>
      </c>
      <c r="C109" s="31" t="s">
        <v>177</v>
      </c>
      <c r="D109" s="42" t="n">
        <v>19</v>
      </c>
      <c r="E109" s="43" t="n">
        <v>34.95</v>
      </c>
      <c r="F109" s="64" t="n">
        <f aca="false">(E109-D109)/E109</f>
        <v>0.456366237482117</v>
      </c>
      <c r="H109" s="33"/>
      <c r="I109" s="6" t="n">
        <v>0</v>
      </c>
      <c r="J109" s="35" t="n">
        <f aca="false">I109*D108:D109</f>
        <v>0</v>
      </c>
      <c r="K109" s="33"/>
      <c r="L109" s="6" t="n">
        <v>0</v>
      </c>
      <c r="M109" s="35" t="n">
        <f aca="false">L109*D109</f>
        <v>0</v>
      </c>
      <c r="N109" s="33"/>
      <c r="O109" s="6" t="n">
        <v>0</v>
      </c>
      <c r="P109" s="35" t="n">
        <f aca="false">O109*D109</f>
        <v>0</v>
      </c>
      <c r="Q109" s="33"/>
    </row>
    <row r="110" customFormat="false" ht="13" hidden="false" customHeight="false" outlineLevel="0" collapsed="false">
      <c r="A110" s="31" t="s">
        <v>196</v>
      </c>
      <c r="B110" s="31" t="s">
        <v>197</v>
      </c>
      <c r="C110" s="31" t="s">
        <v>198</v>
      </c>
      <c r="D110" s="42" t="n">
        <v>25</v>
      </c>
      <c r="E110" s="43" t="n">
        <v>44.95</v>
      </c>
      <c r="F110" s="64" t="n">
        <f aca="false">(E110-D110)/E110</f>
        <v>0.443826473859844</v>
      </c>
      <c r="H110" s="33"/>
      <c r="I110" s="6" t="n">
        <v>0</v>
      </c>
      <c r="J110" s="35" t="n">
        <f aca="false">I110*D109:D110</f>
        <v>0</v>
      </c>
      <c r="K110" s="33"/>
      <c r="L110" s="6" t="n">
        <v>0</v>
      </c>
      <c r="M110" s="35" t="n">
        <f aca="false">L110*D110</f>
        <v>0</v>
      </c>
      <c r="N110" s="33"/>
      <c r="O110" s="6" t="n">
        <v>0</v>
      </c>
      <c r="P110" s="35" t="n">
        <f aca="false">O110*D110</f>
        <v>0</v>
      </c>
      <c r="Q110" s="33"/>
    </row>
    <row r="111" customFormat="false" ht="13" hidden="false" customHeight="false" outlineLevel="0" collapsed="false">
      <c r="A111" s="31" t="s">
        <v>199</v>
      </c>
      <c r="B111" s="31" t="s">
        <v>200</v>
      </c>
      <c r="C111" s="31" t="s">
        <v>201</v>
      </c>
      <c r="D111" s="42" t="n">
        <v>30</v>
      </c>
      <c r="E111" s="43" t="n">
        <v>54.95</v>
      </c>
      <c r="F111" s="64" t="n">
        <f aca="false">(E111-D111)/E111</f>
        <v>0.454049135577798</v>
      </c>
      <c r="H111" s="33"/>
      <c r="I111" s="6" t="n">
        <v>0</v>
      </c>
      <c r="J111" s="35" t="n">
        <f aca="false">I111*D110:D111</f>
        <v>0</v>
      </c>
      <c r="K111" s="33"/>
      <c r="L111" s="6" t="n">
        <v>0</v>
      </c>
      <c r="M111" s="35" t="n">
        <f aca="false">L111*D111</f>
        <v>0</v>
      </c>
      <c r="N111" s="33"/>
      <c r="O111" s="6" t="n">
        <v>0</v>
      </c>
      <c r="P111" s="35" t="n">
        <f aca="false">O111*D111</f>
        <v>0</v>
      </c>
      <c r="Q111" s="33"/>
    </row>
    <row r="112" customFormat="false" ht="13" hidden="false" customHeight="false" outlineLevel="0" collapsed="false">
      <c r="A112" s="36" t="s">
        <v>202</v>
      </c>
      <c r="B112" s="31" t="s">
        <v>203</v>
      </c>
      <c r="C112" s="31" t="s">
        <v>204</v>
      </c>
      <c r="D112" s="42" t="n">
        <v>38.5</v>
      </c>
      <c r="E112" s="43" t="n">
        <v>69.95</v>
      </c>
      <c r="F112" s="64" t="n">
        <f aca="false">(E112-D112)/E112</f>
        <v>0.449606862044317</v>
      </c>
      <c r="G112" s="4" t="n">
        <v>38600</v>
      </c>
      <c r="H112" s="33"/>
      <c r="I112" s="6" t="n">
        <v>0</v>
      </c>
      <c r="J112" s="35" t="n">
        <f aca="false">I112*D111:D112</f>
        <v>0</v>
      </c>
      <c r="K112" s="33"/>
      <c r="L112" s="6" t="n">
        <v>0</v>
      </c>
      <c r="M112" s="35" t="n">
        <f aca="false">L112*D112</f>
        <v>0</v>
      </c>
      <c r="N112" s="33"/>
      <c r="O112" s="6" t="n">
        <v>0</v>
      </c>
      <c r="P112" s="35" t="n">
        <f aca="false">O112*D112</f>
        <v>0</v>
      </c>
      <c r="Q112" s="33"/>
    </row>
    <row r="113" customFormat="false" ht="13" hidden="false" customHeight="false" outlineLevel="0" collapsed="false">
      <c r="A113" s="36" t="s">
        <v>205</v>
      </c>
      <c r="B113" s="31" t="s">
        <v>206</v>
      </c>
      <c r="C113" s="31" t="s">
        <v>174</v>
      </c>
      <c r="D113" s="42" t="n">
        <v>11</v>
      </c>
      <c r="E113" s="43" t="n">
        <v>19.95</v>
      </c>
      <c r="F113" s="64" t="n">
        <f aca="false">(E113-D113)/E113</f>
        <v>0.448621553884712</v>
      </c>
      <c r="G113" s="4" t="n">
        <v>38601</v>
      </c>
      <c r="H113" s="33"/>
      <c r="I113" s="6" t="n">
        <v>0</v>
      </c>
      <c r="J113" s="35" t="n">
        <f aca="false">I113*D112:D113</f>
        <v>0</v>
      </c>
      <c r="K113" s="33"/>
      <c r="L113" s="6" t="n">
        <v>0</v>
      </c>
      <c r="M113" s="35" t="n">
        <f aca="false">L113*D113</f>
        <v>0</v>
      </c>
      <c r="N113" s="33"/>
      <c r="O113" s="6" t="n">
        <v>0</v>
      </c>
      <c r="P113" s="35" t="n">
        <f aca="false">O113*D113</f>
        <v>0</v>
      </c>
      <c r="Q113" s="33"/>
    </row>
    <row r="114" customFormat="false" ht="13" hidden="false" customHeight="false" outlineLevel="0" collapsed="false">
      <c r="A114" s="36" t="s">
        <v>207</v>
      </c>
      <c r="B114" s="31" t="s">
        <v>208</v>
      </c>
      <c r="C114" s="31" t="s">
        <v>177</v>
      </c>
      <c r="D114" s="42" t="n">
        <v>11.25</v>
      </c>
      <c r="E114" s="43" t="n">
        <v>20.95</v>
      </c>
      <c r="F114" s="64" t="n">
        <f aca="false">(E114-D114)/E114</f>
        <v>0.463007159904535</v>
      </c>
      <c r="G114" s="4" t="n">
        <v>38602</v>
      </c>
      <c r="H114" s="33"/>
      <c r="I114" s="6" t="n">
        <v>0</v>
      </c>
      <c r="J114" s="35" t="n">
        <f aca="false">I114*D113:D114</f>
        <v>0</v>
      </c>
      <c r="K114" s="33"/>
      <c r="L114" s="6" t="n">
        <v>0</v>
      </c>
      <c r="M114" s="35" t="n">
        <f aca="false">L114*D114</f>
        <v>0</v>
      </c>
      <c r="N114" s="33"/>
      <c r="O114" s="6" t="n">
        <v>0</v>
      </c>
      <c r="P114" s="35" t="n">
        <f aca="false">O114*D114</f>
        <v>0</v>
      </c>
      <c r="Q114" s="33"/>
    </row>
    <row r="115" customFormat="false" ht="13" hidden="false" customHeight="false" outlineLevel="0" collapsed="false">
      <c r="A115" s="36" t="s">
        <v>209</v>
      </c>
      <c r="B115" s="31" t="s">
        <v>210</v>
      </c>
      <c r="C115" s="31" t="s">
        <v>180</v>
      </c>
      <c r="D115" s="42" t="n">
        <v>12.5</v>
      </c>
      <c r="E115" s="43" t="n">
        <v>22.95</v>
      </c>
      <c r="F115" s="64" t="n">
        <f aca="false">(E115-D115)/E115</f>
        <v>0.455337690631808</v>
      </c>
      <c r="G115" s="4" t="n">
        <v>38603</v>
      </c>
      <c r="H115" s="33"/>
      <c r="I115" s="6" t="n">
        <v>0</v>
      </c>
      <c r="J115" s="35" t="n">
        <f aca="false">I115*D114:D115</f>
        <v>0</v>
      </c>
      <c r="K115" s="33"/>
      <c r="L115" s="6" t="n">
        <v>0</v>
      </c>
      <c r="M115" s="35" t="n">
        <f aca="false">L115*D115</f>
        <v>0</v>
      </c>
      <c r="N115" s="33"/>
      <c r="O115" s="6" t="n">
        <v>0</v>
      </c>
      <c r="P115" s="35" t="n">
        <f aca="false">O115*D115</f>
        <v>0</v>
      </c>
      <c r="Q115" s="33"/>
    </row>
    <row r="116" customFormat="false" ht="13" hidden="false" customHeight="false" outlineLevel="0" collapsed="false">
      <c r="A116" s="36" t="s">
        <v>211</v>
      </c>
      <c r="B116" s="31" t="s">
        <v>212</v>
      </c>
      <c r="C116" s="31" t="s">
        <v>183</v>
      </c>
      <c r="D116" s="42" t="n">
        <v>13</v>
      </c>
      <c r="E116" s="43" t="n">
        <v>23.95</v>
      </c>
      <c r="F116" s="64" t="n">
        <f aca="false">(E116-D116)/E116</f>
        <v>0.457202505219207</v>
      </c>
      <c r="G116" s="4" t="n">
        <v>38604</v>
      </c>
      <c r="H116" s="33"/>
      <c r="I116" s="6" t="n">
        <v>0</v>
      </c>
      <c r="J116" s="35" t="n">
        <f aca="false">I116*D115:D116</f>
        <v>0</v>
      </c>
      <c r="K116" s="33"/>
      <c r="L116" s="6" t="n">
        <v>0</v>
      </c>
      <c r="M116" s="35" t="n">
        <f aca="false">L116*D116</f>
        <v>0</v>
      </c>
      <c r="N116" s="33"/>
      <c r="O116" s="6" t="n">
        <v>0</v>
      </c>
      <c r="P116" s="35" t="n">
        <f aca="false">O116*D116</f>
        <v>0</v>
      </c>
      <c r="Q116" s="33"/>
    </row>
    <row r="117" customFormat="false" ht="13" hidden="false" customHeight="false" outlineLevel="0" collapsed="false">
      <c r="A117" s="31" t="s">
        <v>213</v>
      </c>
      <c r="B117" s="31" t="s">
        <v>214</v>
      </c>
      <c r="C117" s="36"/>
      <c r="D117" s="44" t="n">
        <v>6</v>
      </c>
      <c r="E117" s="44" t="n">
        <v>9.95</v>
      </c>
      <c r="F117" s="64" t="n">
        <f aca="false">(E117-D117)/E117</f>
        <v>0.396984924623116</v>
      </c>
      <c r="G117" s="4" t="n">
        <v>38754</v>
      </c>
      <c r="H117" s="33"/>
      <c r="I117" s="6" t="n">
        <v>0</v>
      </c>
      <c r="J117" s="35" t="n">
        <f aca="false">I117*D116:D117</f>
        <v>0</v>
      </c>
      <c r="K117" s="33"/>
      <c r="L117" s="6" t="n">
        <v>0</v>
      </c>
      <c r="M117" s="35" t="n">
        <f aca="false">L117*D117</f>
        <v>0</v>
      </c>
      <c r="N117" s="33"/>
      <c r="O117" s="6" t="n">
        <v>0</v>
      </c>
      <c r="P117" s="35" t="n">
        <f aca="false">O117*D117</f>
        <v>0</v>
      </c>
      <c r="Q117" s="33"/>
    </row>
    <row r="118" customFormat="false" ht="13" hidden="false" customHeight="false" outlineLevel="0" collapsed="false">
      <c r="A118" s="31" t="s">
        <v>215</v>
      </c>
      <c r="B118" s="31" t="s">
        <v>216</v>
      </c>
      <c r="C118" s="36"/>
      <c r="D118" s="44" t="n">
        <v>6</v>
      </c>
      <c r="E118" s="44" t="n">
        <v>9.95</v>
      </c>
      <c r="F118" s="64" t="n">
        <f aca="false">(E118-D118)/E118</f>
        <v>0.396984924623116</v>
      </c>
      <c r="G118" s="4" t="n">
        <v>38755</v>
      </c>
      <c r="H118" s="33"/>
      <c r="I118" s="6" t="n">
        <v>0</v>
      </c>
      <c r="J118" s="35" t="n">
        <f aca="false">I118*D117:D118</f>
        <v>0</v>
      </c>
      <c r="K118" s="33"/>
      <c r="L118" s="6" t="n">
        <v>0</v>
      </c>
      <c r="M118" s="35" t="n">
        <f aca="false">L118*D118</f>
        <v>0</v>
      </c>
      <c r="N118" s="33"/>
      <c r="O118" s="6" t="n">
        <v>0</v>
      </c>
      <c r="P118" s="35" t="n">
        <f aca="false">O118*D118</f>
        <v>0</v>
      </c>
      <c r="Q118" s="33"/>
    </row>
    <row r="119" customFormat="false" ht="13" hidden="false" customHeight="false" outlineLevel="0" collapsed="false">
      <c r="A119" s="31" t="s">
        <v>217</v>
      </c>
      <c r="B119" s="31" t="s">
        <v>218</v>
      </c>
      <c r="C119" s="36"/>
      <c r="D119" s="44" t="n">
        <v>6</v>
      </c>
      <c r="E119" s="44" t="n">
        <v>9.95</v>
      </c>
      <c r="F119" s="64" t="n">
        <f aca="false">(E119-D119)/E119</f>
        <v>0.396984924623116</v>
      </c>
      <c r="G119" s="4" t="n">
        <v>38756</v>
      </c>
      <c r="H119" s="33"/>
      <c r="I119" s="6" t="n">
        <v>0</v>
      </c>
      <c r="J119" s="35" t="n">
        <f aca="false">I119*D118:D119</f>
        <v>0</v>
      </c>
      <c r="K119" s="33"/>
      <c r="L119" s="6" t="n">
        <v>0</v>
      </c>
      <c r="M119" s="35" t="n">
        <f aca="false">L119*D119</f>
        <v>0</v>
      </c>
      <c r="N119" s="33"/>
      <c r="O119" s="6" t="n">
        <v>0</v>
      </c>
      <c r="P119" s="35" t="n">
        <f aca="false">O119*D119</f>
        <v>0</v>
      </c>
      <c r="Q119" s="33"/>
    </row>
    <row r="120" customFormat="false" ht="13" hidden="false" customHeight="false" outlineLevel="0" collapsed="false">
      <c r="A120" s="31" t="s">
        <v>219</v>
      </c>
      <c r="B120" s="31" t="s">
        <v>220</v>
      </c>
      <c r="C120" s="36"/>
      <c r="D120" s="44" t="n">
        <v>6</v>
      </c>
      <c r="E120" s="44" t="n">
        <v>9.95</v>
      </c>
      <c r="F120" s="64" t="n">
        <f aca="false">(E120-D120)/E120</f>
        <v>0.396984924623116</v>
      </c>
      <c r="G120" s="4" t="n">
        <v>38757</v>
      </c>
      <c r="H120" s="33"/>
      <c r="I120" s="6" t="n">
        <v>0</v>
      </c>
      <c r="J120" s="35" t="n">
        <f aca="false">I120*D119:D120</f>
        <v>0</v>
      </c>
      <c r="K120" s="33"/>
      <c r="L120" s="6" t="n">
        <v>0</v>
      </c>
      <c r="M120" s="35" t="n">
        <f aca="false">L120*D120</f>
        <v>0</v>
      </c>
      <c r="N120" s="33"/>
      <c r="O120" s="6" t="n">
        <v>0</v>
      </c>
      <c r="P120" s="35" t="n">
        <f aca="false">O120*D120</f>
        <v>0</v>
      </c>
      <c r="Q120" s="33"/>
    </row>
    <row r="121" customFormat="false" ht="13" hidden="false" customHeight="false" outlineLevel="0" collapsed="false">
      <c r="A121" s="31" t="s">
        <v>221</v>
      </c>
      <c r="B121" s="31" t="s">
        <v>222</v>
      </c>
      <c r="C121" s="36"/>
      <c r="D121" s="44" t="n">
        <v>7</v>
      </c>
      <c r="E121" s="44" t="n">
        <v>11.95</v>
      </c>
      <c r="F121" s="64" t="n">
        <f aca="false">(E121-D121)/E121</f>
        <v>0.414225941422594</v>
      </c>
      <c r="G121" s="4" t="n">
        <v>38758</v>
      </c>
      <c r="H121" s="33"/>
      <c r="I121" s="6" t="n">
        <v>0</v>
      </c>
      <c r="J121" s="35" t="n">
        <f aca="false">I121*D120:D121</f>
        <v>0</v>
      </c>
      <c r="K121" s="33"/>
      <c r="L121" s="6" t="n">
        <v>0</v>
      </c>
      <c r="M121" s="35" t="n">
        <f aca="false">L121*D121</f>
        <v>0</v>
      </c>
      <c r="N121" s="33"/>
      <c r="O121" s="6" t="n">
        <v>0</v>
      </c>
      <c r="P121" s="35" t="n">
        <f aca="false">O121*D121</f>
        <v>0</v>
      </c>
      <c r="Q121" s="33"/>
    </row>
    <row r="122" customFormat="false" ht="13" hidden="false" customHeight="false" outlineLevel="0" collapsed="false">
      <c r="A122" s="31" t="s">
        <v>223</v>
      </c>
      <c r="B122" s="31" t="s">
        <v>224</v>
      </c>
      <c r="C122" s="36"/>
      <c r="D122" s="44" t="n">
        <v>7</v>
      </c>
      <c r="E122" s="44" t="n">
        <v>11.95</v>
      </c>
      <c r="F122" s="64" t="n">
        <f aca="false">(E122-D122)/E122</f>
        <v>0.414225941422594</v>
      </c>
      <c r="G122" s="4" t="n">
        <v>38759</v>
      </c>
      <c r="H122" s="33"/>
      <c r="I122" s="6" t="n">
        <v>0</v>
      </c>
      <c r="J122" s="35" t="n">
        <f aca="false">I122*D121:D122</f>
        <v>0</v>
      </c>
      <c r="K122" s="33"/>
      <c r="L122" s="6" t="n">
        <v>0</v>
      </c>
      <c r="M122" s="35" t="n">
        <f aca="false">L122*D122</f>
        <v>0</v>
      </c>
      <c r="N122" s="33"/>
      <c r="O122" s="6" t="n">
        <v>0</v>
      </c>
      <c r="P122" s="35" t="n">
        <f aca="false">O122*D122</f>
        <v>0</v>
      </c>
      <c r="Q122" s="33"/>
    </row>
    <row r="123" customFormat="false" ht="13" hidden="false" customHeight="false" outlineLevel="0" collapsed="false">
      <c r="A123" s="31" t="s">
        <v>225</v>
      </c>
      <c r="B123" s="31" t="s">
        <v>226</v>
      </c>
      <c r="C123" s="36"/>
      <c r="D123" s="44" t="n">
        <v>7</v>
      </c>
      <c r="E123" s="44" t="n">
        <v>11.95</v>
      </c>
      <c r="F123" s="64" t="n">
        <f aca="false">(E123-D123)/E123</f>
        <v>0.414225941422594</v>
      </c>
      <c r="G123" s="4" t="n">
        <v>38760</v>
      </c>
      <c r="H123" s="33"/>
      <c r="I123" s="6" t="n">
        <v>0</v>
      </c>
      <c r="J123" s="35" t="n">
        <f aca="false">I123*D122:D123</f>
        <v>0</v>
      </c>
      <c r="K123" s="33"/>
      <c r="L123" s="6" t="n">
        <v>0</v>
      </c>
      <c r="M123" s="35" t="n">
        <f aca="false">L123*D123</f>
        <v>0</v>
      </c>
      <c r="N123" s="33"/>
      <c r="O123" s="6" t="n">
        <v>0</v>
      </c>
      <c r="P123" s="35" t="n">
        <f aca="false">O123*D123</f>
        <v>0</v>
      </c>
      <c r="Q123" s="33"/>
    </row>
    <row r="124" customFormat="false" ht="13" hidden="false" customHeight="false" outlineLevel="0" collapsed="false">
      <c r="A124" s="31" t="s">
        <v>227</v>
      </c>
      <c r="B124" s="31" t="s">
        <v>228</v>
      </c>
      <c r="C124" s="36"/>
      <c r="D124" s="44" t="n">
        <v>7</v>
      </c>
      <c r="E124" s="44" t="n">
        <v>11.95</v>
      </c>
      <c r="F124" s="64" t="n">
        <f aca="false">(E124-D124)/E124</f>
        <v>0.414225941422594</v>
      </c>
      <c r="G124" s="4" t="n">
        <v>38761</v>
      </c>
      <c r="H124" s="33"/>
      <c r="I124" s="6" t="n">
        <v>0</v>
      </c>
      <c r="J124" s="35" t="n">
        <f aca="false">I124*D123:D124</f>
        <v>0</v>
      </c>
      <c r="K124" s="33"/>
      <c r="L124" s="6" t="n">
        <v>0</v>
      </c>
      <c r="M124" s="35" t="n">
        <f aca="false">L124*D124</f>
        <v>0</v>
      </c>
      <c r="N124" s="33"/>
      <c r="O124" s="6" t="n">
        <v>0</v>
      </c>
      <c r="P124" s="35" t="n">
        <f aca="false">O124*D124</f>
        <v>0</v>
      </c>
      <c r="Q124" s="33"/>
    </row>
    <row r="125" customFormat="false" ht="13" hidden="false" customHeight="false" outlineLevel="0" collapsed="false">
      <c r="A125" s="31" t="s">
        <v>229</v>
      </c>
      <c r="B125" s="31" t="s">
        <v>230</v>
      </c>
      <c r="C125" s="36"/>
      <c r="D125" s="44" t="n">
        <v>9</v>
      </c>
      <c r="E125" s="44" t="n">
        <v>14.95</v>
      </c>
      <c r="F125" s="64" t="n">
        <f aca="false">(E125-D125)/E125</f>
        <v>0.397993311036789</v>
      </c>
      <c r="G125" s="4" t="n">
        <v>38762</v>
      </c>
      <c r="H125" s="33"/>
      <c r="I125" s="6" t="n">
        <v>0</v>
      </c>
      <c r="J125" s="35" t="n">
        <f aca="false">I125*D124:D125</f>
        <v>0</v>
      </c>
      <c r="K125" s="33"/>
      <c r="L125" s="6" t="n">
        <v>0</v>
      </c>
      <c r="M125" s="35" t="n">
        <f aca="false">L125*D125</f>
        <v>0</v>
      </c>
      <c r="N125" s="33"/>
      <c r="O125" s="6" t="n">
        <v>0</v>
      </c>
      <c r="P125" s="35" t="n">
        <f aca="false">O125*D125</f>
        <v>0</v>
      </c>
      <c r="Q125" s="33"/>
    </row>
    <row r="126" customFormat="false" ht="13" hidden="false" customHeight="false" outlineLevel="0" collapsed="false">
      <c r="A126" s="31" t="s">
        <v>231</v>
      </c>
      <c r="B126" s="31" t="s">
        <v>232</v>
      </c>
      <c r="C126" s="36"/>
      <c r="D126" s="44" t="n">
        <v>9</v>
      </c>
      <c r="E126" s="44" t="n">
        <v>14.95</v>
      </c>
      <c r="F126" s="64" t="n">
        <f aca="false">(E126-D126)/E126</f>
        <v>0.397993311036789</v>
      </c>
      <c r="G126" s="4" t="n">
        <v>38763</v>
      </c>
      <c r="H126" s="33"/>
      <c r="I126" s="6" t="n">
        <v>0</v>
      </c>
      <c r="J126" s="35" t="n">
        <f aca="false">I126*D125:D126</f>
        <v>0</v>
      </c>
      <c r="K126" s="33"/>
      <c r="L126" s="6" t="n">
        <v>0</v>
      </c>
      <c r="M126" s="35" t="n">
        <f aca="false">L126*D126</f>
        <v>0</v>
      </c>
      <c r="N126" s="33"/>
      <c r="O126" s="6" t="n">
        <v>0</v>
      </c>
      <c r="P126" s="35" t="n">
        <f aca="false">O126*D126</f>
        <v>0</v>
      </c>
      <c r="Q126" s="33"/>
    </row>
    <row r="127" customFormat="false" ht="13" hidden="false" customHeight="false" outlineLevel="0" collapsed="false">
      <c r="A127" s="31" t="s">
        <v>233</v>
      </c>
      <c r="B127" s="31" t="s">
        <v>234</v>
      </c>
      <c r="C127" s="36"/>
      <c r="D127" s="44" t="n">
        <v>9</v>
      </c>
      <c r="E127" s="44" t="n">
        <v>14.95</v>
      </c>
      <c r="F127" s="64" t="n">
        <f aca="false">(E127-D127)/E127</f>
        <v>0.397993311036789</v>
      </c>
      <c r="G127" s="4" t="n">
        <v>38764</v>
      </c>
      <c r="H127" s="33"/>
      <c r="I127" s="6" t="n">
        <v>0</v>
      </c>
      <c r="J127" s="35" t="n">
        <f aca="false">I127*D126:D127</f>
        <v>0</v>
      </c>
      <c r="K127" s="33"/>
      <c r="L127" s="6" t="n">
        <v>0</v>
      </c>
      <c r="M127" s="35" t="n">
        <f aca="false">L127*D127</f>
        <v>0</v>
      </c>
      <c r="N127" s="33"/>
      <c r="O127" s="6" t="n">
        <v>0</v>
      </c>
      <c r="P127" s="35" t="n">
        <f aca="false">O127*D127</f>
        <v>0</v>
      </c>
      <c r="Q127" s="33"/>
    </row>
    <row r="128" customFormat="false" ht="13" hidden="false" customHeight="false" outlineLevel="0" collapsed="false">
      <c r="A128" s="31" t="s">
        <v>235</v>
      </c>
      <c r="B128" s="31" t="s">
        <v>236</v>
      </c>
      <c r="C128" s="36"/>
      <c r="D128" s="44" t="n">
        <v>7.5</v>
      </c>
      <c r="E128" s="44" t="n">
        <v>12.95</v>
      </c>
      <c r="F128" s="64" t="n">
        <f aca="false">(E128-D128)/E128</f>
        <v>0.420849420849421</v>
      </c>
      <c r="G128" s="4" t="n">
        <v>38765</v>
      </c>
      <c r="H128" s="33"/>
      <c r="I128" s="6" t="n">
        <v>0</v>
      </c>
      <c r="J128" s="35" t="n">
        <f aca="false">I128*D127:D128</f>
        <v>0</v>
      </c>
      <c r="K128" s="33"/>
      <c r="L128" s="6" t="n">
        <v>0</v>
      </c>
      <c r="M128" s="35" t="n">
        <f aca="false">L128*D128</f>
        <v>0</v>
      </c>
      <c r="N128" s="33"/>
      <c r="O128" s="6" t="n">
        <v>0</v>
      </c>
      <c r="P128" s="35" t="n">
        <f aca="false">O128*D128</f>
        <v>0</v>
      </c>
      <c r="Q128" s="33"/>
    </row>
    <row r="129" customFormat="false" ht="13" hidden="false" customHeight="false" outlineLevel="0" collapsed="false">
      <c r="A129" s="31" t="s">
        <v>237</v>
      </c>
      <c r="B129" s="31" t="s">
        <v>238</v>
      </c>
      <c r="C129" s="36"/>
      <c r="D129" s="44" t="n">
        <v>7.5</v>
      </c>
      <c r="E129" s="44" t="n">
        <v>12.95</v>
      </c>
      <c r="F129" s="64" t="n">
        <f aca="false">(E129-D129)/E129</f>
        <v>0.420849420849421</v>
      </c>
      <c r="G129" s="4" t="n">
        <v>38766</v>
      </c>
      <c r="H129" s="33"/>
      <c r="I129" s="6" t="n">
        <v>0</v>
      </c>
      <c r="J129" s="35" t="n">
        <f aca="false">I129*D128:D129</f>
        <v>0</v>
      </c>
      <c r="K129" s="33"/>
      <c r="L129" s="6" t="n">
        <v>0</v>
      </c>
      <c r="M129" s="35" t="n">
        <f aca="false">L129*D129</f>
        <v>0</v>
      </c>
      <c r="N129" s="33"/>
      <c r="O129" s="6" t="n">
        <v>0</v>
      </c>
      <c r="P129" s="35" t="n">
        <f aca="false">O129*D129</f>
        <v>0</v>
      </c>
      <c r="Q129" s="33"/>
    </row>
    <row r="130" customFormat="false" ht="13" hidden="false" customHeight="false" outlineLevel="0" collapsed="false">
      <c r="A130" s="31" t="s">
        <v>239</v>
      </c>
      <c r="B130" s="31" t="s">
        <v>240</v>
      </c>
      <c r="C130" s="36"/>
      <c r="D130" s="44" t="n">
        <v>7.5</v>
      </c>
      <c r="E130" s="44" t="n">
        <v>12.95</v>
      </c>
      <c r="F130" s="64" t="n">
        <f aca="false">(E130-D130)/E130</f>
        <v>0.420849420849421</v>
      </c>
      <c r="G130" s="4" t="n">
        <v>38767</v>
      </c>
      <c r="H130" s="33"/>
      <c r="I130" s="6" t="n">
        <v>0</v>
      </c>
      <c r="J130" s="35" t="n">
        <f aca="false">I130*D129:D130</f>
        <v>0</v>
      </c>
      <c r="K130" s="33"/>
      <c r="L130" s="6" t="n">
        <v>0</v>
      </c>
      <c r="M130" s="35" t="n">
        <f aca="false">L130*D130</f>
        <v>0</v>
      </c>
      <c r="N130" s="33"/>
      <c r="O130" s="6" t="n">
        <v>0</v>
      </c>
      <c r="P130" s="35" t="n">
        <f aca="false">O130*D130</f>
        <v>0</v>
      </c>
      <c r="Q130" s="33"/>
    </row>
    <row r="131" customFormat="false" ht="13" hidden="false" customHeight="false" outlineLevel="0" collapsed="false">
      <c r="A131" s="31" t="s">
        <v>241</v>
      </c>
      <c r="B131" s="31" t="s">
        <v>242</v>
      </c>
      <c r="C131" s="36"/>
      <c r="D131" s="44" t="n">
        <v>9</v>
      </c>
      <c r="E131" s="44" t="n">
        <v>14.95</v>
      </c>
      <c r="F131" s="64" t="n">
        <f aca="false">(E131-D131)/E131</f>
        <v>0.397993311036789</v>
      </c>
      <c r="G131" s="4" t="n">
        <v>38768</v>
      </c>
      <c r="H131" s="33"/>
      <c r="I131" s="6" t="n">
        <v>0</v>
      </c>
      <c r="J131" s="35" t="n">
        <f aca="false">I131*D130:D131</f>
        <v>0</v>
      </c>
      <c r="K131" s="33"/>
      <c r="L131" s="6" t="n">
        <v>0</v>
      </c>
      <c r="M131" s="35" t="n">
        <f aca="false">L131*D131</f>
        <v>0</v>
      </c>
      <c r="N131" s="33"/>
      <c r="O131" s="6" t="n">
        <v>0</v>
      </c>
      <c r="P131" s="35" t="n">
        <f aca="false">O131*D131</f>
        <v>0</v>
      </c>
      <c r="Q131" s="33"/>
    </row>
    <row r="132" customFormat="false" ht="13" hidden="false" customHeight="false" outlineLevel="0" collapsed="false">
      <c r="A132" s="31" t="s">
        <v>243</v>
      </c>
      <c r="B132" s="31" t="s">
        <v>244</v>
      </c>
      <c r="C132" s="36"/>
      <c r="D132" s="44" t="n">
        <v>9</v>
      </c>
      <c r="E132" s="44" t="n">
        <v>14.95</v>
      </c>
      <c r="F132" s="64" t="n">
        <f aca="false">(E132-D132)/E132</f>
        <v>0.397993311036789</v>
      </c>
      <c r="G132" s="4" t="n">
        <v>38769</v>
      </c>
      <c r="H132" s="33"/>
      <c r="I132" s="6" t="n">
        <v>0</v>
      </c>
      <c r="J132" s="35" t="n">
        <f aca="false">I132*D131:D132</f>
        <v>0</v>
      </c>
      <c r="K132" s="33"/>
      <c r="L132" s="6" t="n">
        <v>0</v>
      </c>
      <c r="M132" s="35" t="n">
        <f aca="false">L132*D132</f>
        <v>0</v>
      </c>
      <c r="N132" s="33"/>
      <c r="O132" s="6" t="n">
        <v>0</v>
      </c>
      <c r="P132" s="35" t="n">
        <f aca="false">O132*D132</f>
        <v>0</v>
      </c>
      <c r="Q132" s="33"/>
    </row>
    <row r="133" customFormat="false" ht="13" hidden="false" customHeight="false" outlineLevel="0" collapsed="false">
      <c r="A133" s="31" t="s">
        <v>245</v>
      </c>
      <c r="B133" s="31" t="s">
        <v>246</v>
      </c>
      <c r="C133" s="36"/>
      <c r="D133" s="44" t="n">
        <v>11.5</v>
      </c>
      <c r="E133" s="44" t="n">
        <v>18.95</v>
      </c>
      <c r="F133" s="64" t="n">
        <f aca="false">(E133-D133)/E133</f>
        <v>0.393139841688654</v>
      </c>
      <c r="G133" s="4" t="n">
        <v>38770</v>
      </c>
      <c r="H133" s="33"/>
      <c r="I133" s="6" t="n">
        <v>0</v>
      </c>
      <c r="J133" s="35" t="n">
        <f aca="false">I133*D132:D133</f>
        <v>0</v>
      </c>
      <c r="K133" s="33"/>
      <c r="L133" s="6" t="n">
        <v>0</v>
      </c>
      <c r="M133" s="35" t="n">
        <f aca="false">L133*D133</f>
        <v>0</v>
      </c>
      <c r="N133" s="33"/>
      <c r="O133" s="6" t="n">
        <v>0</v>
      </c>
      <c r="P133" s="35" t="n">
        <f aca="false">O133*D133</f>
        <v>0</v>
      </c>
      <c r="Q133" s="33"/>
    </row>
    <row r="134" customFormat="false" ht="13" hidden="false" customHeight="false" outlineLevel="0" collapsed="false">
      <c r="A134" s="31" t="s">
        <v>247</v>
      </c>
      <c r="B134" s="31" t="s">
        <v>248</v>
      </c>
      <c r="C134" s="36"/>
      <c r="D134" s="44" t="n">
        <v>11.5</v>
      </c>
      <c r="E134" s="44" t="n">
        <v>18.95</v>
      </c>
      <c r="F134" s="64" t="n">
        <f aca="false">(E134-D134)/E134</f>
        <v>0.393139841688654</v>
      </c>
      <c r="G134" s="4" t="n">
        <v>38771</v>
      </c>
      <c r="H134" s="33"/>
      <c r="I134" s="6" t="n">
        <v>0</v>
      </c>
      <c r="J134" s="35" t="n">
        <f aca="false">I134*D133:D134</f>
        <v>0</v>
      </c>
      <c r="K134" s="33"/>
      <c r="L134" s="6" t="n">
        <v>0</v>
      </c>
      <c r="M134" s="35" t="n">
        <f aca="false">L134*D134</f>
        <v>0</v>
      </c>
      <c r="N134" s="33"/>
      <c r="O134" s="6" t="n">
        <v>0</v>
      </c>
      <c r="P134" s="35" t="n">
        <f aca="false">O134*D134</f>
        <v>0</v>
      </c>
      <c r="Q134" s="33"/>
    </row>
    <row r="135" customFormat="false" ht="13" hidden="false" customHeight="false" outlineLevel="0" collapsed="false">
      <c r="A135" s="31" t="s">
        <v>249</v>
      </c>
      <c r="B135" s="31" t="s">
        <v>250</v>
      </c>
      <c r="C135" s="36"/>
      <c r="D135" s="44" t="n">
        <v>11.5</v>
      </c>
      <c r="E135" s="44" t="n">
        <v>18.95</v>
      </c>
      <c r="F135" s="64" t="n">
        <f aca="false">(E135-D135)/E135</f>
        <v>0.393139841688654</v>
      </c>
      <c r="G135" s="4" t="n">
        <v>38772</v>
      </c>
      <c r="H135" s="33"/>
      <c r="I135" s="6" t="n">
        <v>0</v>
      </c>
      <c r="J135" s="35" t="n">
        <f aca="false">I135*D134:D135</f>
        <v>0</v>
      </c>
      <c r="K135" s="33"/>
      <c r="L135" s="6" t="n">
        <v>0</v>
      </c>
      <c r="M135" s="35" t="n">
        <f aca="false">L135*D135</f>
        <v>0</v>
      </c>
      <c r="N135" s="33"/>
      <c r="O135" s="6" t="n">
        <v>0</v>
      </c>
      <c r="P135" s="35" t="n">
        <f aca="false">O135*D135</f>
        <v>0</v>
      </c>
      <c r="Q135" s="33"/>
    </row>
    <row r="136" customFormat="false" ht="13" hidden="false" customHeight="false" outlineLevel="0" collapsed="false">
      <c r="A136" s="31" t="s">
        <v>251</v>
      </c>
      <c r="B136" s="31" t="s">
        <v>252</v>
      </c>
      <c r="C136" s="36"/>
      <c r="D136" s="44" t="n">
        <v>3</v>
      </c>
      <c r="E136" s="44" t="n">
        <v>5.5</v>
      </c>
      <c r="F136" s="64" t="n">
        <f aca="false">(E136-D136)/E136</f>
        <v>0.454545454545455</v>
      </c>
      <c r="H136" s="33"/>
      <c r="I136" s="6" t="n">
        <v>0</v>
      </c>
      <c r="J136" s="35" t="n">
        <f aca="false">I136*D135:D136</f>
        <v>0</v>
      </c>
      <c r="K136" s="33"/>
      <c r="L136" s="6" t="n">
        <v>0</v>
      </c>
      <c r="M136" s="35" t="n">
        <f aca="false">L136*D136</f>
        <v>0</v>
      </c>
      <c r="N136" s="33"/>
      <c r="O136" s="6" t="n">
        <v>0</v>
      </c>
      <c r="P136" s="35" t="n">
        <f aca="false">O136*D136</f>
        <v>0</v>
      </c>
      <c r="Q136" s="33"/>
    </row>
    <row r="137" customFormat="false" ht="13" hidden="false" customHeight="false" outlineLevel="0" collapsed="false">
      <c r="A137" s="31"/>
      <c r="B137" s="31"/>
      <c r="C137" s="36"/>
      <c r="D137" s="44"/>
      <c r="E137" s="44"/>
      <c r="F137" s="64"/>
      <c r="H137" s="33"/>
      <c r="I137" s="6" t="n">
        <v>0</v>
      </c>
      <c r="J137" s="35" t="n">
        <f aca="false">I137*D136:D137</f>
        <v>0</v>
      </c>
      <c r="K137" s="33"/>
      <c r="L137" s="6" t="n">
        <v>0</v>
      </c>
      <c r="M137" s="35" t="n">
        <f aca="false">L137*D137</f>
        <v>0</v>
      </c>
      <c r="N137" s="33"/>
      <c r="O137" s="6" t="n">
        <v>0</v>
      </c>
      <c r="P137" s="35" t="n">
        <f aca="false">O137*D137</f>
        <v>0</v>
      </c>
      <c r="Q137" s="33"/>
    </row>
    <row r="138" customFormat="false" ht="13" hidden="false" customHeight="false" outlineLevel="0" collapsed="false">
      <c r="A138" s="36" t="s">
        <v>253</v>
      </c>
      <c r="B138" s="31" t="s">
        <v>254</v>
      </c>
      <c r="C138" s="36"/>
      <c r="D138" s="32" t="n">
        <v>5</v>
      </c>
      <c r="E138" s="32" t="n">
        <v>8.95</v>
      </c>
      <c r="F138" s="64" t="n">
        <f aca="false">(E138-D138)/E138</f>
        <v>0.441340782122905</v>
      </c>
      <c r="G138" s="4" t="n">
        <v>38754</v>
      </c>
      <c r="H138" s="33"/>
      <c r="I138" s="6" t="n">
        <v>0</v>
      </c>
      <c r="J138" s="35" t="n">
        <f aca="false">I138*D137:D138</f>
        <v>0</v>
      </c>
      <c r="K138" s="33"/>
      <c r="L138" s="6" t="n">
        <v>0</v>
      </c>
      <c r="M138" s="35" t="n">
        <f aca="false">L138*D138</f>
        <v>0</v>
      </c>
      <c r="N138" s="33"/>
      <c r="O138" s="6" t="n">
        <v>0</v>
      </c>
      <c r="P138" s="35" t="n">
        <f aca="false">O138*D138</f>
        <v>0</v>
      </c>
      <c r="Q138" s="33"/>
    </row>
    <row r="139" customFormat="false" ht="13" hidden="false" customHeight="false" outlineLevel="0" collapsed="false">
      <c r="A139" s="36" t="s">
        <v>255</v>
      </c>
      <c r="B139" s="31" t="s">
        <v>256</v>
      </c>
      <c r="C139" s="36"/>
      <c r="D139" s="32" t="n">
        <v>5</v>
      </c>
      <c r="E139" s="32" t="n">
        <v>8.95</v>
      </c>
      <c r="F139" s="64" t="n">
        <f aca="false">(E139-D139)/E139</f>
        <v>0.441340782122905</v>
      </c>
      <c r="G139" s="4" t="n">
        <v>38755</v>
      </c>
      <c r="H139" s="33"/>
      <c r="I139" s="6" t="n">
        <v>0</v>
      </c>
      <c r="J139" s="35" t="n">
        <f aca="false">I139*D138:D139</f>
        <v>0</v>
      </c>
      <c r="K139" s="33"/>
      <c r="L139" s="6" t="n">
        <v>0</v>
      </c>
      <c r="M139" s="35" t="n">
        <f aca="false">L139*D139</f>
        <v>0</v>
      </c>
      <c r="N139" s="33"/>
      <c r="O139" s="6" t="n">
        <v>0</v>
      </c>
      <c r="P139" s="35" t="n">
        <f aca="false">O139*D139</f>
        <v>0</v>
      </c>
      <c r="Q139" s="33"/>
    </row>
    <row r="140" customFormat="false" ht="13" hidden="false" customHeight="false" outlineLevel="0" collapsed="false">
      <c r="A140" s="36" t="s">
        <v>257</v>
      </c>
      <c r="B140" s="31" t="s">
        <v>258</v>
      </c>
      <c r="C140" s="36"/>
      <c r="D140" s="32" t="n">
        <v>5</v>
      </c>
      <c r="E140" s="32" t="n">
        <v>8.95</v>
      </c>
      <c r="F140" s="64" t="n">
        <f aca="false">(E140-D140)/E140</f>
        <v>0.441340782122905</v>
      </c>
      <c r="G140" s="4" t="n">
        <v>38756</v>
      </c>
      <c r="H140" s="33"/>
      <c r="I140" s="6" t="n">
        <v>0</v>
      </c>
      <c r="J140" s="35" t="n">
        <f aca="false">I140*D139:D140</f>
        <v>0</v>
      </c>
      <c r="K140" s="33"/>
      <c r="L140" s="6" t="n">
        <v>0</v>
      </c>
      <c r="M140" s="35" t="n">
        <f aca="false">L140*D140</f>
        <v>0</v>
      </c>
      <c r="N140" s="33"/>
      <c r="O140" s="6" t="n">
        <v>0</v>
      </c>
      <c r="P140" s="35" t="n">
        <f aca="false">O140*D140</f>
        <v>0</v>
      </c>
      <c r="Q140" s="33"/>
    </row>
    <row r="141" customFormat="false" ht="13" hidden="false" customHeight="false" outlineLevel="0" collapsed="false">
      <c r="A141" s="36" t="s">
        <v>259</v>
      </c>
      <c r="B141" s="31" t="s">
        <v>260</v>
      </c>
      <c r="C141" s="36"/>
      <c r="D141" s="32" t="n">
        <v>5</v>
      </c>
      <c r="E141" s="32" t="n">
        <v>8.95</v>
      </c>
      <c r="F141" s="64" t="n">
        <f aca="false">(E141-D141)/E141</f>
        <v>0.441340782122905</v>
      </c>
      <c r="G141" s="4" t="n">
        <v>38757</v>
      </c>
      <c r="H141" s="33"/>
      <c r="I141" s="6" t="n">
        <v>0</v>
      </c>
      <c r="J141" s="35" t="n">
        <f aca="false">I141*D140:D141</f>
        <v>0</v>
      </c>
      <c r="K141" s="33"/>
      <c r="L141" s="6" t="n">
        <v>0</v>
      </c>
      <c r="M141" s="35" t="n">
        <f aca="false">L141*D141</f>
        <v>0</v>
      </c>
      <c r="N141" s="33"/>
      <c r="O141" s="6" t="n">
        <v>0</v>
      </c>
      <c r="P141" s="35" t="n">
        <f aca="false">O141*D141</f>
        <v>0</v>
      </c>
      <c r="Q141" s="33"/>
    </row>
    <row r="142" customFormat="false" ht="13" hidden="false" customHeight="false" outlineLevel="0" collapsed="false">
      <c r="A142" s="36" t="s">
        <v>261</v>
      </c>
      <c r="B142" s="31" t="s">
        <v>262</v>
      </c>
      <c r="C142" s="36"/>
      <c r="D142" s="32" t="n">
        <v>5.5</v>
      </c>
      <c r="E142" s="32" t="n">
        <v>9.95</v>
      </c>
      <c r="F142" s="64" t="n">
        <f aca="false">(E142-D142)/E142</f>
        <v>0.447236180904523</v>
      </c>
      <c r="G142" s="4" t="n">
        <v>38758</v>
      </c>
      <c r="H142" s="33"/>
      <c r="I142" s="6" t="n">
        <v>0</v>
      </c>
      <c r="J142" s="35" t="n">
        <f aca="false">I142*D141:D142</f>
        <v>0</v>
      </c>
      <c r="K142" s="33"/>
      <c r="L142" s="6" t="n">
        <v>0</v>
      </c>
      <c r="M142" s="35" t="n">
        <f aca="false">L142*D142</f>
        <v>0</v>
      </c>
      <c r="N142" s="33"/>
      <c r="O142" s="6" t="n">
        <v>0</v>
      </c>
      <c r="P142" s="35" t="n">
        <f aca="false">O142*D142</f>
        <v>0</v>
      </c>
      <c r="Q142" s="33"/>
    </row>
    <row r="143" customFormat="false" ht="13" hidden="false" customHeight="false" outlineLevel="0" collapsed="false">
      <c r="A143" s="36" t="s">
        <v>263</v>
      </c>
      <c r="B143" s="31" t="s">
        <v>264</v>
      </c>
      <c r="C143" s="36"/>
      <c r="D143" s="32" t="n">
        <v>5.5</v>
      </c>
      <c r="E143" s="32" t="n">
        <v>9.95</v>
      </c>
      <c r="F143" s="64" t="n">
        <f aca="false">(E143-D143)/E143</f>
        <v>0.447236180904523</v>
      </c>
      <c r="G143" s="4" t="n">
        <v>38759</v>
      </c>
      <c r="H143" s="33"/>
      <c r="I143" s="6" t="n">
        <v>0</v>
      </c>
      <c r="J143" s="35" t="n">
        <f aca="false">I143*D142:D143</f>
        <v>0</v>
      </c>
      <c r="K143" s="33"/>
      <c r="L143" s="6" t="n">
        <v>0</v>
      </c>
      <c r="M143" s="35" t="n">
        <f aca="false">L143*D143</f>
        <v>0</v>
      </c>
      <c r="N143" s="33"/>
      <c r="O143" s="6" t="n">
        <v>0</v>
      </c>
      <c r="P143" s="35" t="n">
        <f aca="false">O143*D143</f>
        <v>0</v>
      </c>
      <c r="Q143" s="33"/>
    </row>
    <row r="144" customFormat="false" ht="13" hidden="false" customHeight="false" outlineLevel="0" collapsed="false">
      <c r="A144" s="36" t="s">
        <v>265</v>
      </c>
      <c r="B144" s="31" t="s">
        <v>266</v>
      </c>
      <c r="C144" s="36"/>
      <c r="D144" s="32" t="n">
        <v>5.5</v>
      </c>
      <c r="E144" s="32" t="n">
        <v>9.95</v>
      </c>
      <c r="F144" s="64" t="n">
        <f aca="false">(E144-D144)/E144</f>
        <v>0.447236180904523</v>
      </c>
      <c r="G144" s="4" t="n">
        <v>38760</v>
      </c>
      <c r="H144" s="33"/>
      <c r="I144" s="6" t="n">
        <v>0</v>
      </c>
      <c r="J144" s="35" t="n">
        <f aca="false">I144*D143:D144</f>
        <v>0</v>
      </c>
      <c r="K144" s="33"/>
      <c r="L144" s="6" t="n">
        <v>0</v>
      </c>
      <c r="M144" s="35" t="n">
        <f aca="false">L144*D144</f>
        <v>0</v>
      </c>
      <c r="N144" s="33"/>
      <c r="O144" s="6" t="n">
        <v>0</v>
      </c>
      <c r="P144" s="35" t="n">
        <f aca="false">O144*D144</f>
        <v>0</v>
      </c>
      <c r="Q144" s="33"/>
    </row>
    <row r="145" customFormat="false" ht="13" hidden="false" customHeight="false" outlineLevel="0" collapsed="false">
      <c r="A145" s="36" t="s">
        <v>267</v>
      </c>
      <c r="B145" s="31" t="s">
        <v>268</v>
      </c>
      <c r="C145" s="36"/>
      <c r="D145" s="32" t="n">
        <v>38.5</v>
      </c>
      <c r="E145" s="32" t="n">
        <v>69.95</v>
      </c>
      <c r="F145" s="64" t="n">
        <f aca="false">(E145-D145)/E145</f>
        <v>0.449606862044317</v>
      </c>
      <c r="G145" s="4" t="n">
        <v>38761</v>
      </c>
      <c r="H145" s="33"/>
      <c r="I145" s="6" t="n">
        <v>0</v>
      </c>
      <c r="J145" s="35" t="n">
        <f aca="false">I145*D144:D145</f>
        <v>0</v>
      </c>
      <c r="K145" s="33"/>
      <c r="L145" s="6" t="n">
        <v>0</v>
      </c>
      <c r="M145" s="35" t="n">
        <f aca="false">L145*D145</f>
        <v>0</v>
      </c>
      <c r="N145" s="33"/>
      <c r="O145" s="6" t="n">
        <v>0</v>
      </c>
      <c r="P145" s="35" t="n">
        <f aca="false">O145*D145</f>
        <v>0</v>
      </c>
      <c r="Q145" s="33"/>
    </row>
    <row r="146" customFormat="false" ht="13" hidden="false" customHeight="false" outlineLevel="0" collapsed="false">
      <c r="A146" s="31"/>
      <c r="B146" s="31"/>
      <c r="C146" s="36"/>
      <c r="D146" s="44"/>
      <c r="E146" s="44"/>
      <c r="F146" s="64"/>
      <c r="H146" s="33"/>
      <c r="I146" s="6" t="n">
        <v>0</v>
      </c>
      <c r="J146" s="35" t="n">
        <f aca="false">I146*D145:D146</f>
        <v>0</v>
      </c>
      <c r="K146" s="33"/>
      <c r="L146" s="6" t="n">
        <v>0</v>
      </c>
      <c r="M146" s="35" t="n">
        <f aca="false">L146*D146</f>
        <v>0</v>
      </c>
      <c r="N146" s="33"/>
      <c r="O146" s="6" t="n">
        <v>0</v>
      </c>
      <c r="P146" s="35" t="n">
        <f aca="false">O146*D146</f>
        <v>0</v>
      </c>
      <c r="Q146" s="33"/>
    </row>
    <row r="147" customFormat="false" ht="13" hidden="false" customHeight="false" outlineLevel="0" collapsed="false">
      <c r="A147" s="41" t="s">
        <v>269</v>
      </c>
      <c r="B147" s="40"/>
      <c r="C147" s="63"/>
      <c r="D147" s="32"/>
      <c r="E147" s="32"/>
      <c r="F147" s="64"/>
      <c r="H147" s="33"/>
      <c r="I147" s="6" t="n">
        <v>0</v>
      </c>
      <c r="J147" s="35" t="n">
        <f aca="false">I147*D146:D147</f>
        <v>0</v>
      </c>
      <c r="K147" s="33"/>
      <c r="L147" s="6" t="n">
        <v>0</v>
      </c>
      <c r="M147" s="35" t="n">
        <f aca="false">L147*D147</f>
        <v>0</v>
      </c>
      <c r="N147" s="33"/>
      <c r="O147" s="6" t="n">
        <v>0</v>
      </c>
      <c r="P147" s="35" t="n">
        <f aca="false">O147*D147</f>
        <v>0</v>
      </c>
      <c r="Q147" s="33"/>
    </row>
    <row r="148" customFormat="false" ht="13" hidden="false" customHeight="false" outlineLevel="0" collapsed="false">
      <c r="A148" s="31" t="s">
        <v>270</v>
      </c>
      <c r="B148" s="31" t="s">
        <v>271</v>
      </c>
      <c r="C148" s="31" t="s">
        <v>58</v>
      </c>
      <c r="D148" s="43" t="n">
        <v>19.25</v>
      </c>
      <c r="E148" s="43" t="n">
        <v>34.95</v>
      </c>
      <c r="F148" s="64" t="n">
        <f aca="false">(E148-D148)/E148</f>
        <v>0.449213161659514</v>
      </c>
      <c r="H148" s="33"/>
      <c r="I148" s="6" t="n">
        <v>0</v>
      </c>
      <c r="J148" s="35" t="n">
        <f aca="false">I148*D147:D148</f>
        <v>0</v>
      </c>
      <c r="K148" s="33"/>
      <c r="L148" s="6" t="n">
        <v>0</v>
      </c>
      <c r="M148" s="35" t="n">
        <f aca="false">L148*D148</f>
        <v>0</v>
      </c>
      <c r="N148" s="33"/>
      <c r="O148" s="6" t="n">
        <v>0</v>
      </c>
      <c r="P148" s="35" t="n">
        <f aca="false">O148*D148</f>
        <v>0</v>
      </c>
      <c r="Q148" s="33"/>
    </row>
    <row r="149" customFormat="false" ht="13" hidden="false" customHeight="false" outlineLevel="0" collapsed="false">
      <c r="A149" s="31" t="s">
        <v>272</v>
      </c>
      <c r="B149" s="31" t="s">
        <v>273</v>
      </c>
      <c r="C149" s="31" t="s">
        <v>177</v>
      </c>
      <c r="D149" s="43" t="n">
        <v>19.25</v>
      </c>
      <c r="E149" s="42" t="n">
        <v>34.95</v>
      </c>
      <c r="F149" s="64" t="n">
        <f aca="false">(E149-D149)/E149</f>
        <v>0.449213161659514</v>
      </c>
      <c r="H149" s="33"/>
      <c r="I149" s="6" t="n">
        <v>0</v>
      </c>
      <c r="J149" s="35" t="n">
        <f aca="false">I149*D148:D149</f>
        <v>0</v>
      </c>
      <c r="K149" s="33"/>
      <c r="L149" s="6" t="n">
        <v>0</v>
      </c>
      <c r="M149" s="35" t="n">
        <f aca="false">L149*D149</f>
        <v>0</v>
      </c>
      <c r="N149" s="33"/>
      <c r="O149" s="6" t="n">
        <v>0</v>
      </c>
      <c r="P149" s="35" t="n">
        <f aca="false">O149*D149</f>
        <v>0</v>
      </c>
      <c r="Q149" s="33"/>
    </row>
    <row r="150" customFormat="false" ht="13" hidden="false" customHeight="false" outlineLevel="0" collapsed="false">
      <c r="A150" s="31" t="s">
        <v>274</v>
      </c>
      <c r="B150" s="31" t="s">
        <v>275</v>
      </c>
      <c r="C150" s="31" t="s">
        <v>198</v>
      </c>
      <c r="D150" s="43" t="n">
        <v>19.25</v>
      </c>
      <c r="E150" s="42" t="n">
        <v>34.95</v>
      </c>
      <c r="F150" s="64" t="n">
        <f aca="false">(E150-D150)/E150</f>
        <v>0.449213161659514</v>
      </c>
      <c r="H150" s="33"/>
      <c r="I150" s="6" t="n">
        <v>0</v>
      </c>
      <c r="J150" s="35" t="n">
        <f aca="false">I150*D149:D150</f>
        <v>0</v>
      </c>
      <c r="K150" s="33"/>
      <c r="L150" s="6" t="n">
        <v>0</v>
      </c>
      <c r="M150" s="35" t="n">
        <f aca="false">L150*D150</f>
        <v>0</v>
      </c>
      <c r="N150" s="33"/>
      <c r="O150" s="6" t="n">
        <v>0</v>
      </c>
      <c r="P150" s="35" t="n">
        <f aca="false">O150*D150</f>
        <v>0</v>
      </c>
      <c r="Q150" s="33"/>
    </row>
    <row r="151" customFormat="false" ht="13" hidden="false" customHeight="false" outlineLevel="0" collapsed="false">
      <c r="A151" s="31" t="s">
        <v>276</v>
      </c>
      <c r="B151" s="31" t="s">
        <v>277</v>
      </c>
      <c r="C151" s="31" t="s">
        <v>193</v>
      </c>
      <c r="D151" s="43" t="n">
        <v>19.25</v>
      </c>
      <c r="E151" s="42" t="n">
        <v>34.95</v>
      </c>
      <c r="F151" s="64" t="n">
        <f aca="false">(E151-D151)/E151</f>
        <v>0.449213161659514</v>
      </c>
      <c r="H151" s="33"/>
      <c r="I151" s="6" t="n">
        <v>0</v>
      </c>
      <c r="J151" s="35" t="n">
        <f aca="false">I151*D150:D151</f>
        <v>0</v>
      </c>
      <c r="K151" s="33"/>
      <c r="L151" s="6" t="n">
        <v>0</v>
      </c>
      <c r="M151" s="35" t="n">
        <f aca="false">L151*D151</f>
        <v>0</v>
      </c>
      <c r="N151" s="33"/>
      <c r="O151" s="6" t="n">
        <v>0</v>
      </c>
      <c r="P151" s="35" t="n">
        <f aca="false">O151*D151</f>
        <v>0</v>
      </c>
      <c r="Q151" s="33"/>
    </row>
    <row r="152" customFormat="false" ht="13" hidden="false" customHeight="false" outlineLevel="0" collapsed="false">
      <c r="A152" s="31" t="s">
        <v>278</v>
      </c>
      <c r="B152" s="31" t="s">
        <v>279</v>
      </c>
      <c r="C152" s="31" t="s">
        <v>183</v>
      </c>
      <c r="D152" s="43" t="n">
        <v>19.25</v>
      </c>
      <c r="E152" s="42" t="n">
        <v>34.95</v>
      </c>
      <c r="F152" s="64" t="n">
        <f aca="false">(E152-D152)/E152</f>
        <v>0.449213161659514</v>
      </c>
      <c r="H152" s="33"/>
      <c r="I152" s="6" t="n">
        <v>0</v>
      </c>
      <c r="J152" s="35" t="n">
        <f aca="false">I152*D151:D152</f>
        <v>0</v>
      </c>
      <c r="K152" s="33"/>
      <c r="L152" s="6" t="n">
        <v>0</v>
      </c>
      <c r="M152" s="35" t="n">
        <f aca="false">L152*D152</f>
        <v>0</v>
      </c>
      <c r="N152" s="33"/>
      <c r="O152" s="6" t="n">
        <v>0</v>
      </c>
      <c r="P152" s="35" t="n">
        <f aca="false">O152*D152</f>
        <v>0</v>
      </c>
      <c r="Q152" s="33"/>
    </row>
    <row r="153" customFormat="false" ht="13" hidden="false" customHeight="false" outlineLevel="0" collapsed="false">
      <c r="A153" s="31"/>
      <c r="B153" s="31"/>
      <c r="C153" s="31"/>
      <c r="D153" s="32"/>
      <c r="E153" s="32"/>
      <c r="F153" s="64"/>
      <c r="H153" s="33"/>
      <c r="I153" s="6" t="n">
        <v>0</v>
      </c>
      <c r="J153" s="35" t="n">
        <f aca="false">I153*D152:D153</f>
        <v>0</v>
      </c>
      <c r="K153" s="33"/>
      <c r="L153" s="6" t="n">
        <v>0</v>
      </c>
      <c r="M153" s="35" t="n">
        <f aca="false">L153*D153</f>
        <v>0</v>
      </c>
      <c r="N153" s="33"/>
      <c r="O153" s="6" t="n">
        <v>0</v>
      </c>
      <c r="P153" s="35" t="n">
        <f aca="false">O153*D153</f>
        <v>0</v>
      </c>
      <c r="Q153" s="33"/>
    </row>
    <row r="154" customFormat="false" ht="13" hidden="false" customHeight="false" outlineLevel="0" collapsed="false">
      <c r="A154" s="31" t="s">
        <v>280</v>
      </c>
      <c r="B154" s="31" t="s">
        <v>281</v>
      </c>
      <c r="C154" s="36"/>
      <c r="D154" s="32" t="n">
        <v>21.5</v>
      </c>
      <c r="E154" s="32" t="n">
        <v>38.95</v>
      </c>
      <c r="F154" s="64"/>
      <c r="H154" s="33"/>
      <c r="I154" s="6" t="n">
        <v>0</v>
      </c>
      <c r="J154" s="35" t="n">
        <f aca="false">I154*D153:D154</f>
        <v>0</v>
      </c>
      <c r="K154" s="33"/>
      <c r="L154" s="6" t="n">
        <v>0</v>
      </c>
      <c r="M154" s="35" t="n">
        <f aca="false">L154*D154</f>
        <v>0</v>
      </c>
      <c r="N154" s="33"/>
      <c r="O154" s="6" t="n">
        <v>0</v>
      </c>
      <c r="P154" s="35" t="n">
        <f aca="false">O154*D154</f>
        <v>0</v>
      </c>
      <c r="Q154" s="33"/>
    </row>
    <row r="155" customFormat="false" ht="13" hidden="false" customHeight="false" outlineLevel="0" collapsed="false">
      <c r="A155" s="31" t="s">
        <v>282</v>
      </c>
      <c r="B155" s="31" t="s">
        <v>283</v>
      </c>
      <c r="C155" s="36"/>
      <c r="D155" s="32" t="n">
        <v>21.5</v>
      </c>
      <c r="E155" s="32" t="n">
        <v>38.95</v>
      </c>
      <c r="F155" s="64" t="n">
        <f aca="false">(E155-D155)/E155</f>
        <v>0.44801026957638</v>
      </c>
      <c r="H155" s="33"/>
      <c r="I155" s="6" t="n">
        <v>0</v>
      </c>
      <c r="J155" s="35" t="n">
        <f aca="false">I155*D154:D155</f>
        <v>0</v>
      </c>
      <c r="K155" s="33"/>
      <c r="L155" s="6" t="n">
        <v>0</v>
      </c>
      <c r="M155" s="35" t="n">
        <f aca="false">L155*D155</f>
        <v>0</v>
      </c>
      <c r="N155" s="33"/>
      <c r="O155" s="6" t="n">
        <v>0</v>
      </c>
      <c r="P155" s="35" t="n">
        <f aca="false">O155*D155</f>
        <v>0</v>
      </c>
      <c r="Q155" s="33"/>
    </row>
    <row r="156" customFormat="false" ht="13" hidden="false" customHeight="false" outlineLevel="0" collapsed="false">
      <c r="A156" s="47" t="n">
        <v>293.15</v>
      </c>
      <c r="B156" s="31" t="s">
        <v>284</v>
      </c>
      <c r="C156" s="36"/>
      <c r="D156" s="32" t="n">
        <v>23</v>
      </c>
      <c r="E156" s="32" t="n">
        <v>41.95</v>
      </c>
      <c r="F156" s="64" t="n">
        <f aca="false">(E156-D156)/E156</f>
        <v>0.451728247914184</v>
      </c>
      <c r="H156" s="33"/>
      <c r="I156" s="6" t="n">
        <v>0</v>
      </c>
      <c r="J156" s="35" t="n">
        <f aca="false">I156*D155:D156</f>
        <v>0</v>
      </c>
      <c r="K156" s="33"/>
      <c r="L156" s="6" t="n">
        <v>0</v>
      </c>
      <c r="M156" s="35" t="n">
        <f aca="false">L156*D156</f>
        <v>0</v>
      </c>
      <c r="N156" s="33"/>
      <c r="O156" s="6" t="n">
        <v>0</v>
      </c>
      <c r="P156" s="35" t="n">
        <f aca="false">O156*D156</f>
        <v>0</v>
      </c>
      <c r="Q156" s="33"/>
    </row>
    <row r="157" customFormat="false" ht="13" hidden="false" customHeight="false" outlineLevel="0" collapsed="false">
      <c r="A157" s="47" t="n">
        <v>293.2</v>
      </c>
      <c r="B157" s="31" t="s">
        <v>285</v>
      </c>
      <c r="C157" s="36"/>
      <c r="D157" s="32" t="n">
        <v>23</v>
      </c>
      <c r="E157" s="32" t="n">
        <v>41.95</v>
      </c>
      <c r="F157" s="64" t="n">
        <f aca="false">(E157-D157)/E157</f>
        <v>0.451728247914184</v>
      </c>
      <c r="H157" s="33"/>
      <c r="I157" s="6" t="n">
        <v>0</v>
      </c>
      <c r="J157" s="35" t="n">
        <f aca="false">I157*D156:D157</f>
        <v>0</v>
      </c>
      <c r="K157" s="33"/>
      <c r="L157" s="6" t="n">
        <v>0</v>
      </c>
      <c r="M157" s="35" t="n">
        <f aca="false">L157*D157</f>
        <v>0</v>
      </c>
      <c r="N157" s="33"/>
      <c r="O157" s="6" t="n">
        <v>0</v>
      </c>
      <c r="P157" s="35" t="n">
        <f aca="false">O157*D157</f>
        <v>0</v>
      </c>
      <c r="Q157" s="33"/>
    </row>
    <row r="158" customFormat="false" ht="13" hidden="false" customHeight="false" outlineLevel="0" collapsed="false">
      <c r="A158" s="31" t="s">
        <v>286</v>
      </c>
      <c r="B158" s="31" t="s">
        <v>287</v>
      </c>
      <c r="C158" s="36"/>
      <c r="D158" s="32" t="n">
        <v>24.75</v>
      </c>
      <c r="E158" s="32" t="n">
        <v>44.95</v>
      </c>
      <c r="F158" s="64" t="n">
        <f aca="false">(E158-D158)/E158</f>
        <v>0.449388209121246</v>
      </c>
      <c r="H158" s="33"/>
      <c r="I158" s="6" t="n">
        <v>0</v>
      </c>
      <c r="J158" s="35" t="n">
        <f aca="false">I158*D157:D158</f>
        <v>0</v>
      </c>
      <c r="K158" s="33"/>
      <c r="L158" s="6" t="n">
        <v>0</v>
      </c>
      <c r="M158" s="35" t="n">
        <f aca="false">L158*D158</f>
        <v>0</v>
      </c>
      <c r="N158" s="33"/>
      <c r="O158" s="6" t="n">
        <v>0</v>
      </c>
      <c r="P158" s="35" t="n">
        <f aca="false">O158*D158</f>
        <v>0</v>
      </c>
      <c r="Q158" s="33"/>
    </row>
    <row r="159" customFormat="false" ht="13" hidden="false" customHeight="false" outlineLevel="0" collapsed="false">
      <c r="A159" s="31" t="s">
        <v>288</v>
      </c>
      <c r="B159" s="31" t="s">
        <v>289</v>
      </c>
      <c r="C159" s="36"/>
      <c r="D159" s="32" t="n">
        <v>24.75</v>
      </c>
      <c r="E159" s="32" t="n">
        <v>44.95</v>
      </c>
      <c r="F159" s="64" t="n">
        <f aca="false">(E159-D159)/E159</f>
        <v>0.449388209121246</v>
      </c>
      <c r="H159" s="33"/>
      <c r="I159" s="6" t="n">
        <v>0</v>
      </c>
      <c r="J159" s="35" t="n">
        <f aca="false">I159*D158:D159</f>
        <v>0</v>
      </c>
      <c r="K159" s="33"/>
      <c r="L159" s="6" t="n">
        <v>0</v>
      </c>
      <c r="M159" s="35" t="n">
        <f aca="false">L159*D159</f>
        <v>0</v>
      </c>
      <c r="N159" s="33"/>
      <c r="O159" s="6" t="n">
        <v>0</v>
      </c>
      <c r="P159" s="35" t="n">
        <f aca="false">O159*D159</f>
        <v>0</v>
      </c>
      <c r="Q159" s="33"/>
    </row>
    <row r="160" customFormat="false" ht="13" hidden="false" customHeight="false" outlineLevel="0" collapsed="false">
      <c r="A160" s="31" t="s">
        <v>290</v>
      </c>
      <c r="B160" s="31" t="s">
        <v>291</v>
      </c>
      <c r="C160" s="36"/>
      <c r="D160" s="32" t="n">
        <v>27</v>
      </c>
      <c r="E160" s="32" t="n">
        <v>48.95</v>
      </c>
      <c r="F160" s="64" t="n">
        <f aca="false">(E160-D160)/E160</f>
        <v>0.448416751787538</v>
      </c>
      <c r="H160" s="33"/>
      <c r="I160" s="6" t="n">
        <v>0</v>
      </c>
      <c r="J160" s="35" t="n">
        <f aca="false">I160*D159:D160</f>
        <v>0</v>
      </c>
      <c r="K160" s="33"/>
      <c r="L160" s="6" t="n">
        <v>0</v>
      </c>
      <c r="M160" s="35" t="n">
        <f aca="false">L160*D160</f>
        <v>0</v>
      </c>
      <c r="N160" s="33"/>
      <c r="O160" s="6" t="n">
        <v>0</v>
      </c>
      <c r="P160" s="35" t="n">
        <f aca="false">O160*D160</f>
        <v>0</v>
      </c>
      <c r="Q160" s="33"/>
    </row>
    <row r="161" customFormat="false" ht="13" hidden="false" customHeight="false" outlineLevel="0" collapsed="false">
      <c r="A161" s="31" t="s">
        <v>292</v>
      </c>
      <c r="B161" s="31" t="s">
        <v>293</v>
      </c>
      <c r="C161" s="36"/>
      <c r="D161" s="32" t="n">
        <v>27</v>
      </c>
      <c r="E161" s="32" t="n">
        <v>48.95</v>
      </c>
      <c r="F161" s="64" t="n">
        <f aca="false">(E161-D161)/E161</f>
        <v>0.448416751787538</v>
      </c>
      <c r="H161" s="33"/>
      <c r="I161" s="6" t="n">
        <v>0</v>
      </c>
      <c r="J161" s="35" t="n">
        <f aca="false">I161*D160:D161</f>
        <v>0</v>
      </c>
      <c r="K161" s="33"/>
      <c r="L161" s="6" t="n">
        <v>0</v>
      </c>
      <c r="M161" s="35" t="n">
        <f aca="false">L161*D161</f>
        <v>0</v>
      </c>
      <c r="N161" s="33"/>
      <c r="O161" s="6" t="n">
        <v>0</v>
      </c>
      <c r="P161" s="35" t="n">
        <f aca="false">O161*D161</f>
        <v>0</v>
      </c>
      <c r="Q161" s="33"/>
    </row>
    <row r="162" customFormat="false" ht="13" hidden="false" customHeight="false" outlineLevel="0" collapsed="false">
      <c r="A162" s="31" t="s">
        <v>294</v>
      </c>
      <c r="B162" s="31" t="s">
        <v>295</v>
      </c>
      <c r="C162" s="36"/>
      <c r="D162" s="32" t="n">
        <v>27.5</v>
      </c>
      <c r="E162" s="32" t="n">
        <v>49.95</v>
      </c>
      <c r="F162" s="64" t="n">
        <f aca="false">(E162-D162)/E162</f>
        <v>0.44944944944945</v>
      </c>
      <c r="H162" s="33"/>
      <c r="I162" s="6" t="n">
        <v>0</v>
      </c>
      <c r="J162" s="35" t="n">
        <f aca="false">I162*D161:D162</f>
        <v>0</v>
      </c>
      <c r="K162" s="33"/>
      <c r="L162" s="6" t="n">
        <v>0</v>
      </c>
      <c r="M162" s="35" t="n">
        <f aca="false">L162*D162</f>
        <v>0</v>
      </c>
      <c r="N162" s="33"/>
      <c r="O162" s="6" t="n">
        <v>0</v>
      </c>
      <c r="P162" s="35" t="n">
        <f aca="false">O162*D162</f>
        <v>0</v>
      </c>
      <c r="Q162" s="33"/>
    </row>
    <row r="163" customFormat="false" ht="13" hidden="false" customHeight="false" outlineLevel="0" collapsed="false">
      <c r="A163" s="31" t="s">
        <v>296</v>
      </c>
      <c r="B163" s="31" t="s">
        <v>297</v>
      </c>
      <c r="C163" s="36"/>
      <c r="D163" s="32" t="n">
        <v>27.5</v>
      </c>
      <c r="E163" s="32" t="n">
        <v>49.95</v>
      </c>
      <c r="F163" s="64" t="n">
        <f aca="false">(E163-D163)/E163</f>
        <v>0.44944944944945</v>
      </c>
      <c r="H163" s="33"/>
      <c r="I163" s="6" t="n">
        <v>0</v>
      </c>
      <c r="J163" s="35" t="n">
        <f aca="false">I163*D162:D163</f>
        <v>0</v>
      </c>
      <c r="K163" s="33"/>
      <c r="L163" s="6" t="n">
        <v>0</v>
      </c>
      <c r="M163" s="35" t="n">
        <f aca="false">L163*D163</f>
        <v>0</v>
      </c>
      <c r="N163" s="33"/>
      <c r="O163" s="6" t="n">
        <v>0</v>
      </c>
      <c r="P163" s="35" t="n">
        <f aca="false">O163*D163</f>
        <v>0</v>
      </c>
      <c r="Q163" s="33"/>
    </row>
    <row r="164" customFormat="false" ht="13" hidden="false" customHeight="false" outlineLevel="0" collapsed="false">
      <c r="A164" s="31"/>
      <c r="B164" s="31"/>
      <c r="C164" s="36"/>
      <c r="D164" s="32"/>
      <c r="E164" s="32"/>
      <c r="F164" s="64"/>
      <c r="H164" s="33"/>
      <c r="I164" s="6" t="n">
        <v>0</v>
      </c>
      <c r="J164" s="35" t="n">
        <f aca="false">I164*D163:D164</f>
        <v>0</v>
      </c>
      <c r="K164" s="33"/>
      <c r="L164" s="6" t="n">
        <v>0</v>
      </c>
      <c r="M164" s="35" t="n">
        <f aca="false">L164*D164</f>
        <v>0</v>
      </c>
      <c r="N164" s="33"/>
      <c r="O164" s="6" t="n">
        <v>0</v>
      </c>
      <c r="P164" s="35" t="n">
        <f aca="false">O164*D164</f>
        <v>0</v>
      </c>
      <c r="Q164" s="33"/>
    </row>
    <row r="165" customFormat="false" ht="13" hidden="false" customHeight="false" outlineLevel="0" collapsed="false">
      <c r="A165" s="31" t="s">
        <v>298</v>
      </c>
      <c r="B165" s="31" t="s">
        <v>299</v>
      </c>
      <c r="C165" s="36"/>
      <c r="D165" s="65" t="n">
        <v>22</v>
      </c>
      <c r="E165" s="32" t="n">
        <v>39.95</v>
      </c>
      <c r="F165" s="64" t="n">
        <f aca="false">(E165-D165)/E165</f>
        <v>0.449311639549437</v>
      </c>
      <c r="H165" s="33"/>
      <c r="I165" s="6" t="n">
        <v>0</v>
      </c>
      <c r="J165" s="35" t="n">
        <f aca="false">I165*D164:D165</f>
        <v>0</v>
      </c>
      <c r="K165" s="33"/>
      <c r="L165" s="6" t="n">
        <v>0</v>
      </c>
      <c r="M165" s="35" t="n">
        <f aca="false">L165*D165</f>
        <v>0</v>
      </c>
      <c r="N165" s="33"/>
      <c r="O165" s="6" t="n">
        <v>0</v>
      </c>
      <c r="P165" s="35" t="n">
        <f aca="false">O165*D165</f>
        <v>0</v>
      </c>
      <c r="Q165" s="33"/>
    </row>
    <row r="166" customFormat="false" ht="13" hidden="false" customHeight="false" outlineLevel="0" collapsed="false">
      <c r="A166" s="31" t="s">
        <v>300</v>
      </c>
      <c r="B166" s="31" t="s">
        <v>301</v>
      </c>
      <c r="C166" s="36"/>
      <c r="D166" s="65" t="n">
        <v>22</v>
      </c>
      <c r="E166" s="32" t="n">
        <v>39.95</v>
      </c>
      <c r="F166" s="64" t="n">
        <f aca="false">(E166-D166)/E166</f>
        <v>0.449311639549437</v>
      </c>
      <c r="H166" s="33"/>
      <c r="I166" s="6" t="n">
        <v>0</v>
      </c>
      <c r="J166" s="35" t="n">
        <f aca="false">I166*D165:D166</f>
        <v>0</v>
      </c>
      <c r="K166" s="33"/>
      <c r="L166" s="6" t="n">
        <v>0</v>
      </c>
      <c r="M166" s="35" t="n">
        <f aca="false">L166*D166</f>
        <v>0</v>
      </c>
      <c r="N166" s="33"/>
      <c r="O166" s="6" t="n">
        <v>0</v>
      </c>
      <c r="P166" s="35" t="n">
        <f aca="false">O166*D166</f>
        <v>0</v>
      </c>
      <c r="Q166" s="33"/>
    </row>
    <row r="167" customFormat="false" ht="13" hidden="false" customHeight="false" outlineLevel="0" collapsed="false">
      <c r="A167" s="31" t="s">
        <v>302</v>
      </c>
      <c r="B167" s="31" t="s">
        <v>303</v>
      </c>
      <c r="C167" s="36"/>
      <c r="D167" s="65" t="n">
        <v>23.5</v>
      </c>
      <c r="E167" s="32" t="n">
        <v>42.95</v>
      </c>
      <c r="F167" s="64" t="n">
        <f aca="false">(E167-D167)/E167</f>
        <v>0.452852153667055</v>
      </c>
      <c r="H167" s="33"/>
      <c r="I167" s="6" t="n">
        <v>0</v>
      </c>
      <c r="J167" s="35" t="n">
        <f aca="false">I167*D166:D167</f>
        <v>0</v>
      </c>
      <c r="K167" s="33"/>
      <c r="L167" s="6" t="n">
        <v>0</v>
      </c>
      <c r="M167" s="35" t="n">
        <f aca="false">L167*D167</f>
        <v>0</v>
      </c>
      <c r="N167" s="33"/>
      <c r="O167" s="6" t="n">
        <v>0</v>
      </c>
      <c r="P167" s="35" t="n">
        <f aca="false">O167*D167</f>
        <v>0</v>
      </c>
      <c r="Q167" s="33"/>
    </row>
    <row r="168" customFormat="false" ht="13" hidden="false" customHeight="false" outlineLevel="0" collapsed="false">
      <c r="A168" s="31" t="s">
        <v>304</v>
      </c>
      <c r="B168" s="31" t="s">
        <v>305</v>
      </c>
      <c r="C168" s="36"/>
      <c r="D168" s="65" t="n">
        <v>23.5</v>
      </c>
      <c r="E168" s="32" t="n">
        <v>42.95</v>
      </c>
      <c r="F168" s="64" t="n">
        <f aca="false">(E168-D168)/E168</f>
        <v>0.452852153667055</v>
      </c>
      <c r="H168" s="33"/>
      <c r="I168" s="6" t="n">
        <v>0</v>
      </c>
      <c r="J168" s="35" t="n">
        <f aca="false">I168*D167:D168</f>
        <v>0</v>
      </c>
      <c r="K168" s="33"/>
      <c r="L168" s="6" t="n">
        <v>0</v>
      </c>
      <c r="M168" s="35" t="n">
        <f aca="false">L168*D168</f>
        <v>0</v>
      </c>
      <c r="N168" s="33"/>
      <c r="O168" s="6" t="n">
        <v>0</v>
      </c>
      <c r="P168" s="35" t="n">
        <f aca="false">O168*D168</f>
        <v>0</v>
      </c>
      <c r="Q168" s="33"/>
    </row>
    <row r="169" customFormat="false" ht="13" hidden="false" customHeight="false" outlineLevel="0" collapsed="false">
      <c r="A169" s="31" t="s">
        <v>306</v>
      </c>
      <c r="B169" s="31" t="s">
        <v>307</v>
      </c>
      <c r="C169" s="36"/>
      <c r="D169" s="65" t="n">
        <v>25.5</v>
      </c>
      <c r="E169" s="32" t="n">
        <v>45.95</v>
      </c>
      <c r="F169" s="64" t="n">
        <f aca="false">(E169-D169)/E169</f>
        <v>0.445048966267682</v>
      </c>
      <c r="H169" s="33"/>
      <c r="I169" s="6" t="n">
        <v>0</v>
      </c>
      <c r="J169" s="35" t="n">
        <f aca="false">I169*D168:D169</f>
        <v>0</v>
      </c>
      <c r="K169" s="33"/>
      <c r="L169" s="6" t="n">
        <v>0</v>
      </c>
      <c r="M169" s="35" t="n">
        <f aca="false">L169*D169</f>
        <v>0</v>
      </c>
      <c r="N169" s="33"/>
      <c r="O169" s="6" t="n">
        <v>0</v>
      </c>
      <c r="P169" s="35" t="n">
        <f aca="false">O169*D169</f>
        <v>0</v>
      </c>
      <c r="Q169" s="33"/>
    </row>
    <row r="170" customFormat="false" ht="13" hidden="false" customHeight="false" outlineLevel="0" collapsed="false">
      <c r="A170" s="31" t="s">
        <v>308</v>
      </c>
      <c r="B170" s="31" t="s">
        <v>309</v>
      </c>
      <c r="C170" s="36"/>
      <c r="D170" s="65" t="n">
        <v>25.5</v>
      </c>
      <c r="E170" s="32" t="n">
        <v>45.95</v>
      </c>
      <c r="F170" s="64" t="n">
        <f aca="false">(E170-D170)/E170</f>
        <v>0.445048966267682</v>
      </c>
      <c r="H170" s="33"/>
      <c r="I170" s="6" t="n">
        <v>0</v>
      </c>
      <c r="J170" s="35" t="n">
        <f aca="false">I170*D169:D170</f>
        <v>0</v>
      </c>
      <c r="K170" s="33"/>
      <c r="L170" s="6" t="n">
        <v>0</v>
      </c>
      <c r="M170" s="35" t="n">
        <f aca="false">L170*D170</f>
        <v>0</v>
      </c>
      <c r="N170" s="33"/>
      <c r="O170" s="6" t="n">
        <v>0</v>
      </c>
      <c r="P170" s="35" t="n">
        <f aca="false">O170*D170</f>
        <v>0</v>
      </c>
      <c r="Q170" s="33"/>
    </row>
    <row r="171" customFormat="false" ht="13" hidden="false" customHeight="false" outlineLevel="0" collapsed="false">
      <c r="A171" s="31" t="s">
        <v>310</v>
      </c>
      <c r="B171" s="31" t="s">
        <v>311</v>
      </c>
      <c r="C171" s="36"/>
      <c r="D171" s="65" t="n">
        <v>27.5</v>
      </c>
      <c r="E171" s="32" t="n">
        <v>49.95</v>
      </c>
      <c r="F171" s="64" t="n">
        <f aca="false">(E171-D171)/E171</f>
        <v>0.44944944944945</v>
      </c>
      <c r="H171" s="33"/>
      <c r="I171" s="6" t="n">
        <v>0</v>
      </c>
      <c r="J171" s="35" t="n">
        <f aca="false">I171*D170:D171</f>
        <v>0</v>
      </c>
      <c r="K171" s="33"/>
      <c r="L171" s="6" t="n">
        <v>0</v>
      </c>
      <c r="M171" s="35" t="n">
        <f aca="false">L171*D171</f>
        <v>0</v>
      </c>
      <c r="N171" s="33"/>
      <c r="O171" s="6" t="n">
        <v>0</v>
      </c>
      <c r="P171" s="35" t="n">
        <f aca="false">O171*D171</f>
        <v>0</v>
      </c>
      <c r="Q171" s="33"/>
    </row>
    <row r="172" customFormat="false" ht="13" hidden="false" customHeight="false" outlineLevel="0" collapsed="false">
      <c r="A172" s="31" t="s">
        <v>312</v>
      </c>
      <c r="B172" s="31" t="s">
        <v>313</v>
      </c>
      <c r="C172" s="36"/>
      <c r="D172" s="65" t="n">
        <v>27.5</v>
      </c>
      <c r="E172" s="32" t="n">
        <v>49.95</v>
      </c>
      <c r="F172" s="64" t="n">
        <f aca="false">(E172-D172)/E172</f>
        <v>0.44944944944945</v>
      </c>
      <c r="H172" s="33"/>
      <c r="I172" s="6" t="n">
        <v>0</v>
      </c>
      <c r="J172" s="35" t="n">
        <f aca="false">I172*D171:D172</f>
        <v>0</v>
      </c>
      <c r="K172" s="33"/>
      <c r="L172" s="6" t="n">
        <v>0</v>
      </c>
      <c r="M172" s="35" t="n">
        <f aca="false">L172*D172</f>
        <v>0</v>
      </c>
      <c r="N172" s="33"/>
      <c r="O172" s="6" t="n">
        <v>0</v>
      </c>
      <c r="P172" s="35" t="n">
        <f aca="false">O172*D172</f>
        <v>0</v>
      </c>
      <c r="Q172" s="33"/>
    </row>
    <row r="173" customFormat="false" ht="13" hidden="false" customHeight="false" outlineLevel="0" collapsed="false">
      <c r="A173" s="31" t="s">
        <v>314</v>
      </c>
      <c r="B173" s="31" t="s">
        <v>315</v>
      </c>
      <c r="C173" s="36"/>
      <c r="D173" s="65" t="n">
        <v>28</v>
      </c>
      <c r="E173" s="32" t="n">
        <v>50.95</v>
      </c>
      <c r="F173" s="64" t="n">
        <f aca="false">(E173-D173)/E173</f>
        <v>0.450441609421001</v>
      </c>
      <c r="H173" s="33"/>
      <c r="I173" s="6" t="n">
        <v>0</v>
      </c>
      <c r="J173" s="35" t="n">
        <f aca="false">I173*D172:D173</f>
        <v>0</v>
      </c>
      <c r="K173" s="33"/>
      <c r="L173" s="6" t="n">
        <v>0</v>
      </c>
      <c r="M173" s="35" t="n">
        <f aca="false">L173*D173</f>
        <v>0</v>
      </c>
      <c r="N173" s="33"/>
      <c r="O173" s="6" t="n">
        <v>0</v>
      </c>
      <c r="P173" s="35" t="n">
        <f aca="false">O173*D173</f>
        <v>0</v>
      </c>
      <c r="Q173" s="33"/>
    </row>
    <row r="174" customFormat="false" ht="13" hidden="false" customHeight="false" outlineLevel="0" collapsed="false">
      <c r="A174" s="31" t="s">
        <v>316</v>
      </c>
      <c r="B174" s="31" t="s">
        <v>317</v>
      </c>
      <c r="C174" s="36"/>
      <c r="D174" s="65" t="n">
        <v>28</v>
      </c>
      <c r="E174" s="32" t="n">
        <v>50.95</v>
      </c>
      <c r="F174" s="64" t="n">
        <f aca="false">(E174-D174)/E174</f>
        <v>0.450441609421001</v>
      </c>
      <c r="H174" s="33"/>
      <c r="I174" s="48" t="n">
        <v>0</v>
      </c>
      <c r="J174" s="50" t="n">
        <f aca="false">I174*D173:D174</f>
        <v>0</v>
      </c>
      <c r="K174" s="33"/>
      <c r="L174" s="48" t="n">
        <v>0</v>
      </c>
      <c r="M174" s="50" t="n">
        <f aca="false">L174*D174</f>
        <v>0</v>
      </c>
      <c r="N174" s="33"/>
      <c r="O174" s="48" t="n">
        <v>0</v>
      </c>
      <c r="P174" s="50" t="n">
        <f aca="false">O174*D174</f>
        <v>0</v>
      </c>
      <c r="Q174" s="33"/>
    </row>
    <row r="175" customFormat="false" ht="13" hidden="false" customHeight="false" outlineLevel="0" collapsed="false">
      <c r="A175" s="31"/>
      <c r="B175" s="31"/>
      <c r="C175" s="31"/>
      <c r="D175" s="32"/>
      <c r="E175" s="32"/>
      <c r="H175" s="33"/>
      <c r="I175" s="15" t="n">
        <f aca="false">SUM(I160:I174)</f>
        <v>0</v>
      </c>
      <c r="J175" s="52" t="n">
        <f aca="false">SUM(J160:J174)</f>
        <v>0</v>
      </c>
      <c r="K175" s="33"/>
      <c r="L175" s="15" t="n">
        <f aca="false">SUM(L135:L174)</f>
        <v>0</v>
      </c>
      <c r="M175" s="52" t="n">
        <f aca="false">SUM(M126:M174)</f>
        <v>0</v>
      </c>
      <c r="N175" s="33"/>
      <c r="O175" s="15" t="n">
        <f aca="false">SUM(O135:O174)</f>
        <v>0</v>
      </c>
      <c r="P175" s="52" t="n">
        <f aca="false">SUM(P126:P174)</f>
        <v>0</v>
      </c>
      <c r="Q175" s="33"/>
    </row>
    <row r="176" s="33" customFormat="true" ht="13" hidden="false" customHeight="false" outlineLevel="0" collapsed="false">
      <c r="A176" s="53"/>
      <c r="B176" s="54" t="s">
        <v>318</v>
      </c>
      <c r="C176" s="53"/>
      <c r="D176" s="55"/>
      <c r="E176" s="56"/>
      <c r="F176" s="57"/>
      <c r="G176" s="58"/>
    </row>
    <row r="177" customFormat="false" ht="13" hidden="false" customHeight="false" outlineLevel="0" collapsed="false">
      <c r="A177" s="47" t="n">
        <v>1473.01</v>
      </c>
      <c r="B177" s="31" t="s">
        <v>319</v>
      </c>
      <c r="C177" s="31" t="s">
        <v>320</v>
      </c>
      <c r="D177" s="42" t="n">
        <v>16.5</v>
      </c>
      <c r="E177" s="42" t="n">
        <v>29.95</v>
      </c>
      <c r="F177" s="3" t="n">
        <f aca="false">(E177-D177)/E177</f>
        <v>0.449081803005008</v>
      </c>
      <c r="H177" s="33"/>
      <c r="I177" s="6" t="n">
        <v>0</v>
      </c>
      <c r="J177" s="35" t="n">
        <f aca="false">I177*D176:D177</f>
        <v>0</v>
      </c>
      <c r="K177" s="33"/>
      <c r="L177" s="6" t="n">
        <v>0</v>
      </c>
      <c r="M177" s="35" t="n">
        <f aca="false">L177*D177</f>
        <v>0</v>
      </c>
      <c r="N177" s="33"/>
      <c r="O177" s="6" t="n">
        <v>0</v>
      </c>
      <c r="P177" s="35" t="n">
        <f aca="false">O177*D177</f>
        <v>0</v>
      </c>
      <c r="Q177" s="33"/>
    </row>
    <row r="178" customFormat="false" ht="13" hidden="false" customHeight="false" outlineLevel="0" collapsed="false">
      <c r="A178" s="47" t="n">
        <v>1471</v>
      </c>
      <c r="B178" s="31" t="s">
        <v>321</v>
      </c>
      <c r="C178" s="31" t="s">
        <v>320</v>
      </c>
      <c r="D178" s="42" t="n">
        <v>16.5</v>
      </c>
      <c r="E178" s="42" t="n">
        <v>29.95</v>
      </c>
      <c r="F178" s="3" t="n">
        <f aca="false">(E178-D178)/E178</f>
        <v>0.449081803005008</v>
      </c>
      <c r="H178" s="33"/>
      <c r="I178" s="6" t="n">
        <v>0</v>
      </c>
      <c r="J178" s="35" t="n">
        <f aca="false">I178*D177:D178</f>
        <v>0</v>
      </c>
      <c r="K178" s="33"/>
      <c r="L178" s="6" t="n">
        <v>0</v>
      </c>
      <c r="M178" s="35" t="n">
        <f aca="false">L178*D178</f>
        <v>0</v>
      </c>
      <c r="N178" s="33"/>
      <c r="O178" s="6" t="n">
        <v>0</v>
      </c>
      <c r="P178" s="35" t="n">
        <f aca="false">O178*D178</f>
        <v>0</v>
      </c>
      <c r="Q178" s="33"/>
    </row>
    <row r="179" customFormat="false" ht="13" hidden="false" customHeight="false" outlineLevel="0" collapsed="false">
      <c r="A179" s="47" t="n">
        <v>1472</v>
      </c>
      <c r="B179" s="31" t="s">
        <v>322</v>
      </c>
      <c r="C179" s="31" t="s">
        <v>320</v>
      </c>
      <c r="D179" s="42" t="n">
        <f aca="false">'Order Form '!E180*0.55</f>
        <v>21.9725</v>
      </c>
      <c r="E179" s="42" t="n">
        <v>34.95</v>
      </c>
      <c r="F179" s="3" t="n">
        <f aca="false">(E179-D179)/E179</f>
        <v>0.371316165951359</v>
      </c>
      <c r="H179" s="33"/>
      <c r="I179" s="6" t="n">
        <v>0</v>
      </c>
      <c r="J179" s="35" t="n">
        <f aca="false">I179*D178:D179</f>
        <v>0</v>
      </c>
      <c r="K179" s="33"/>
      <c r="L179" s="6" t="n">
        <v>0</v>
      </c>
      <c r="M179" s="35" t="n">
        <f aca="false">L179*D179</f>
        <v>0</v>
      </c>
      <c r="N179" s="33"/>
      <c r="O179" s="6" t="n">
        <v>0</v>
      </c>
      <c r="P179" s="35" t="n">
        <f aca="false">O179*D179</f>
        <v>0</v>
      </c>
      <c r="Q179" s="33"/>
    </row>
    <row r="180" customFormat="false" ht="13" hidden="false" customHeight="false" outlineLevel="0" collapsed="false">
      <c r="A180" s="47" t="n">
        <v>1470</v>
      </c>
      <c r="B180" s="31" t="s">
        <v>323</v>
      </c>
      <c r="C180" s="31" t="s">
        <v>320</v>
      </c>
      <c r="D180" s="42" t="n">
        <v>22</v>
      </c>
      <c r="E180" s="42" t="n">
        <v>39.95</v>
      </c>
      <c r="F180" s="3" t="n">
        <f aca="false">(E180-D180)/E180</f>
        <v>0.449311639549437</v>
      </c>
      <c r="H180" s="33"/>
      <c r="I180" s="6" t="n">
        <v>0</v>
      </c>
      <c r="J180" s="35" t="n">
        <f aca="false">I180*D179:D180</f>
        <v>0</v>
      </c>
      <c r="K180" s="33"/>
      <c r="L180" s="6" t="n">
        <v>0</v>
      </c>
      <c r="M180" s="35" t="n">
        <f aca="false">L180*D180</f>
        <v>0</v>
      </c>
      <c r="N180" s="33"/>
      <c r="O180" s="6" t="n">
        <v>0</v>
      </c>
      <c r="P180" s="35" t="n">
        <f aca="false">O180*D180</f>
        <v>0</v>
      </c>
      <c r="Q180" s="33"/>
    </row>
    <row r="181" customFormat="false" ht="13" hidden="false" customHeight="false" outlineLevel="0" collapsed="false">
      <c r="A181" s="47" t="n">
        <v>1473</v>
      </c>
      <c r="B181" s="31" t="s">
        <v>324</v>
      </c>
      <c r="C181" s="31" t="s">
        <v>320</v>
      </c>
      <c r="D181" s="42" t="n">
        <v>22</v>
      </c>
      <c r="E181" s="42" t="n">
        <v>39.95</v>
      </c>
      <c r="F181" s="3" t="n">
        <f aca="false">(E181-D181)/E181</f>
        <v>0.449311639549437</v>
      </c>
      <c r="H181" s="33"/>
      <c r="I181" s="6" t="n">
        <v>0</v>
      </c>
      <c r="J181" s="35" t="n">
        <f aca="false">I181*D180:D181</f>
        <v>0</v>
      </c>
      <c r="K181" s="33"/>
      <c r="L181" s="6" t="n">
        <v>0</v>
      </c>
      <c r="M181" s="35" t="n">
        <f aca="false">L181*D181</f>
        <v>0</v>
      </c>
      <c r="N181" s="33"/>
      <c r="O181" s="6" t="n">
        <v>0</v>
      </c>
      <c r="P181" s="35" t="n">
        <f aca="false">O181*D181</f>
        <v>0</v>
      </c>
      <c r="Q181" s="33"/>
    </row>
    <row r="182" customFormat="false" ht="13" hidden="false" customHeight="false" outlineLevel="0" collapsed="false">
      <c r="A182" s="47" t="n">
        <v>1462</v>
      </c>
      <c r="B182" s="66" t="s">
        <v>325</v>
      </c>
      <c r="C182" s="31" t="s">
        <v>320</v>
      </c>
      <c r="D182" s="43" t="n">
        <v>23.5</v>
      </c>
      <c r="E182" s="43" t="n">
        <v>42.95</v>
      </c>
      <c r="F182" s="3" t="n">
        <f aca="false">(E182-D182)/E182</f>
        <v>0.452852153667055</v>
      </c>
      <c r="H182" s="33"/>
      <c r="I182" s="6" t="n">
        <v>0</v>
      </c>
      <c r="J182" s="35" t="n">
        <f aca="false">I182*D181:D182</f>
        <v>0</v>
      </c>
      <c r="K182" s="33"/>
      <c r="L182" s="6" t="n">
        <v>0</v>
      </c>
      <c r="M182" s="35" t="n">
        <f aca="false">L182*D182</f>
        <v>0</v>
      </c>
      <c r="N182" s="33"/>
      <c r="O182" s="6" t="n">
        <v>0</v>
      </c>
      <c r="P182" s="35" t="n">
        <f aca="false">O182*D182</f>
        <v>0</v>
      </c>
      <c r="Q182" s="33"/>
    </row>
    <row r="183" customFormat="false" ht="13" hidden="false" customHeight="false" outlineLevel="0" collapsed="false">
      <c r="A183" s="47" t="n">
        <v>1469</v>
      </c>
      <c r="B183" s="31" t="s">
        <v>326</v>
      </c>
      <c r="C183" s="31" t="s">
        <v>320</v>
      </c>
      <c r="D183" s="42" t="n">
        <v>23.5</v>
      </c>
      <c r="E183" s="42" t="n">
        <v>42.95</v>
      </c>
      <c r="F183" s="3" t="n">
        <f aca="false">(E183-D183)/E183</f>
        <v>0.452852153667055</v>
      </c>
      <c r="H183" s="33"/>
      <c r="I183" s="48" t="n">
        <v>0</v>
      </c>
      <c r="J183" s="50" t="n">
        <f aca="false">I183*D182:D183</f>
        <v>0</v>
      </c>
      <c r="K183" s="33"/>
      <c r="L183" s="6" t="n">
        <v>0</v>
      </c>
      <c r="M183" s="50" t="n">
        <f aca="false">L183*D183</f>
        <v>0</v>
      </c>
      <c r="N183" s="33"/>
      <c r="O183" s="6" t="n">
        <v>0</v>
      </c>
      <c r="P183" s="50" t="n">
        <f aca="false">O183*D183</f>
        <v>0</v>
      </c>
      <c r="Q183" s="33"/>
    </row>
    <row r="184" customFormat="false" ht="13" hidden="false" customHeight="false" outlineLevel="0" collapsed="false">
      <c r="A184" s="47"/>
      <c r="B184" s="31"/>
      <c r="C184" s="31"/>
      <c r="D184" s="32"/>
      <c r="E184" s="32"/>
      <c r="H184" s="33"/>
      <c r="I184" s="15" t="n">
        <f aca="false">SUM(I177:I183)</f>
        <v>0</v>
      </c>
      <c r="J184" s="52" t="n">
        <f aca="false">SUM(J177:J183)</f>
        <v>0</v>
      </c>
      <c r="K184" s="33"/>
      <c r="L184" s="15" t="n">
        <f aca="false">SUM(L177:L183)</f>
        <v>0</v>
      </c>
      <c r="M184" s="52" t="n">
        <f aca="false">SUM(M177:M183)</f>
        <v>0</v>
      </c>
      <c r="N184" s="33"/>
      <c r="O184" s="15" t="n">
        <f aca="false">SUM(O177:O183)</f>
        <v>0</v>
      </c>
      <c r="P184" s="52" t="n">
        <f aca="false">SUM(P177:P183)</f>
        <v>0</v>
      </c>
      <c r="Q184" s="33"/>
    </row>
    <row r="185" s="33" customFormat="true" ht="13" hidden="false" customHeight="false" outlineLevel="0" collapsed="false">
      <c r="A185" s="53"/>
      <c r="B185" s="54" t="s">
        <v>327</v>
      </c>
      <c r="C185" s="53"/>
      <c r="D185" s="55"/>
      <c r="E185" s="56"/>
      <c r="F185" s="57"/>
      <c r="G185" s="58"/>
    </row>
    <row r="186" customFormat="false" ht="13" hidden="false" customHeight="false" outlineLevel="0" collapsed="false">
      <c r="A186" s="47" t="n">
        <v>473</v>
      </c>
      <c r="B186" s="31" t="s">
        <v>328</v>
      </c>
      <c r="C186" s="31"/>
      <c r="D186" s="37" t="n">
        <v>10</v>
      </c>
      <c r="E186" s="37" t="n">
        <v>16.95</v>
      </c>
      <c r="F186" s="3" t="n">
        <f aca="false">(E186-D186)/E186</f>
        <v>0.410029498525074</v>
      </c>
      <c r="G186" s="4" t="n">
        <v>38813</v>
      </c>
      <c r="H186" s="33"/>
      <c r="I186" s="6" t="n">
        <v>0</v>
      </c>
      <c r="J186" s="35" t="n">
        <f aca="false">I186*D185:D186</f>
        <v>0</v>
      </c>
      <c r="K186" s="33"/>
      <c r="L186" s="6" t="n">
        <v>0</v>
      </c>
      <c r="M186" s="35" t="n">
        <f aca="false">L186*D186</f>
        <v>0</v>
      </c>
      <c r="N186" s="33"/>
      <c r="O186" s="6" t="n">
        <v>0</v>
      </c>
      <c r="P186" s="35" t="n">
        <f aca="false">O186*D186</f>
        <v>0</v>
      </c>
      <c r="Q186" s="33"/>
    </row>
    <row r="187" customFormat="false" ht="13" hidden="false" customHeight="false" outlineLevel="0" collapsed="false">
      <c r="A187" s="47" t="n">
        <v>450</v>
      </c>
      <c r="B187" s="31" t="s">
        <v>329</v>
      </c>
      <c r="C187" s="31"/>
      <c r="D187" s="42" t="n">
        <v>24</v>
      </c>
      <c r="E187" s="42" t="n">
        <v>39.95</v>
      </c>
      <c r="F187" s="3" t="n">
        <f aca="false">(E187-D187)/E187</f>
        <v>0.399249061326658</v>
      </c>
      <c r="G187" s="4" t="n">
        <v>38814</v>
      </c>
      <c r="H187" s="33"/>
      <c r="I187" s="6" t="n">
        <v>0</v>
      </c>
      <c r="J187" s="35" t="n">
        <f aca="false">I187*D186:D187</f>
        <v>0</v>
      </c>
      <c r="K187" s="33"/>
      <c r="L187" s="6" t="n">
        <v>0</v>
      </c>
      <c r="M187" s="35" t="n">
        <f aca="false">L187*D187</f>
        <v>0</v>
      </c>
      <c r="N187" s="33"/>
      <c r="O187" s="6" t="n">
        <v>0</v>
      </c>
      <c r="P187" s="35" t="n">
        <f aca="false">O187*D187</f>
        <v>0</v>
      </c>
      <c r="Q187" s="33"/>
    </row>
    <row r="188" customFormat="false" ht="13" hidden="false" customHeight="false" outlineLevel="0" collapsed="false">
      <c r="A188" s="46" t="n">
        <v>423</v>
      </c>
      <c r="B188" s="31" t="s">
        <v>330</v>
      </c>
      <c r="C188" s="31" t="s">
        <v>320</v>
      </c>
      <c r="D188" s="43" t="n">
        <v>55</v>
      </c>
      <c r="E188" s="43" t="n">
        <v>99.95</v>
      </c>
      <c r="F188" s="3" t="n">
        <f aca="false">(E188-D188)/E188</f>
        <v>0.449724862431216</v>
      </c>
      <c r="G188" s="4" t="n">
        <v>38723</v>
      </c>
      <c r="H188" s="33"/>
      <c r="I188" s="6" t="n">
        <v>0</v>
      </c>
      <c r="J188" s="35" t="n">
        <f aca="false">I188*D187:D188</f>
        <v>0</v>
      </c>
      <c r="K188" s="33"/>
      <c r="L188" s="6" t="n">
        <v>0</v>
      </c>
      <c r="M188" s="35" t="n">
        <f aca="false">L188*D188</f>
        <v>0</v>
      </c>
      <c r="N188" s="33"/>
      <c r="O188" s="6" t="n">
        <v>0</v>
      </c>
      <c r="P188" s="35" t="n">
        <f aca="false">O188*D188</f>
        <v>0</v>
      </c>
      <c r="Q188" s="33"/>
    </row>
    <row r="189" customFormat="false" ht="13" hidden="false" customHeight="false" outlineLevel="0" collapsed="false">
      <c r="A189" s="47" t="n">
        <v>1293.02</v>
      </c>
      <c r="B189" s="31" t="s">
        <v>331</v>
      </c>
      <c r="C189" s="31" t="s">
        <v>320</v>
      </c>
      <c r="D189" s="42" t="n">
        <v>60</v>
      </c>
      <c r="E189" s="42" t="n">
        <v>109.95</v>
      </c>
      <c r="F189" s="3" t="n">
        <f aca="false">(E189-D189)/E189</f>
        <v>0.454297407912688</v>
      </c>
      <c r="H189" s="33"/>
      <c r="I189" s="6" t="n">
        <v>0</v>
      </c>
      <c r="J189" s="35" t="n">
        <f aca="false">I189*D188:D189</f>
        <v>0</v>
      </c>
      <c r="K189" s="33"/>
      <c r="L189" s="6" t="n">
        <v>0</v>
      </c>
      <c r="M189" s="35" t="n">
        <f aca="false">L189*D189</f>
        <v>0</v>
      </c>
      <c r="N189" s="33"/>
      <c r="O189" s="6" t="n">
        <v>0</v>
      </c>
      <c r="P189" s="35" t="n">
        <f aca="false">O189*D189</f>
        <v>0</v>
      </c>
      <c r="Q189" s="33"/>
    </row>
    <row r="190" customFormat="false" ht="13" hidden="false" customHeight="false" outlineLevel="0" collapsed="false">
      <c r="A190" s="47" t="n">
        <v>1302</v>
      </c>
      <c r="B190" s="31" t="s">
        <v>332</v>
      </c>
      <c r="C190" s="31"/>
      <c r="D190" s="42" t="n">
        <v>71</v>
      </c>
      <c r="E190" s="42" t="n">
        <v>129.95</v>
      </c>
      <c r="F190" s="3" t="n">
        <f aca="false">(E190-D190)/E190</f>
        <v>0.453636013851481</v>
      </c>
      <c r="H190" s="33"/>
      <c r="I190" s="48" t="n">
        <v>0</v>
      </c>
      <c r="J190" s="50" t="n">
        <f aca="false">I190*D189:D190</f>
        <v>0</v>
      </c>
      <c r="K190" s="33"/>
      <c r="L190" s="48" t="n">
        <v>0</v>
      </c>
      <c r="M190" s="50" t="n">
        <f aca="false">L190*D190</f>
        <v>0</v>
      </c>
      <c r="N190" s="33"/>
      <c r="O190" s="48" t="n">
        <v>0</v>
      </c>
      <c r="P190" s="50" t="n">
        <f aca="false">O190*D190</f>
        <v>0</v>
      </c>
      <c r="Q190" s="33"/>
    </row>
    <row r="191" customFormat="false" ht="13" hidden="false" customHeight="false" outlineLevel="0" collapsed="false">
      <c r="A191" s="47"/>
      <c r="B191" s="31"/>
      <c r="C191" s="31"/>
      <c r="D191" s="32"/>
      <c r="E191" s="32"/>
      <c r="H191" s="33"/>
      <c r="I191" s="15" t="n">
        <f aca="false">SUM(I186:I190)</f>
        <v>0</v>
      </c>
      <c r="J191" s="52" t="n">
        <f aca="false">SUM(J186:J190)</f>
        <v>0</v>
      </c>
      <c r="K191" s="33"/>
      <c r="L191" s="15" t="n">
        <f aca="false">SUM(L186:L190)</f>
        <v>0</v>
      </c>
      <c r="M191" s="52" t="n">
        <f aca="false">SUM(M186:M190)</f>
        <v>0</v>
      </c>
      <c r="N191" s="33"/>
      <c r="O191" s="15" t="n">
        <f aca="false">SUM(O186:O190)</f>
        <v>0</v>
      </c>
      <c r="P191" s="52" t="n">
        <f aca="false">SUM(P186:P190)</f>
        <v>0</v>
      </c>
      <c r="Q191" s="33"/>
    </row>
    <row r="192" s="33" customFormat="true" ht="13" hidden="false" customHeight="false" outlineLevel="0" collapsed="false">
      <c r="A192" s="53"/>
      <c r="B192" s="54" t="s">
        <v>333</v>
      </c>
      <c r="C192" s="67"/>
      <c r="D192" s="55"/>
      <c r="E192" s="56"/>
      <c r="F192" s="57"/>
      <c r="G192" s="58"/>
    </row>
    <row r="193" customFormat="false" ht="13" hidden="false" customHeight="false" outlineLevel="0" collapsed="false">
      <c r="A193" s="31" t="s">
        <v>334</v>
      </c>
      <c r="B193" s="31" t="s">
        <v>335</v>
      </c>
      <c r="C193" s="31" t="s">
        <v>136</v>
      </c>
      <c r="D193" s="42" t="n">
        <v>5.5</v>
      </c>
      <c r="E193" s="42" t="n">
        <v>9.95</v>
      </c>
      <c r="F193" s="3" t="n">
        <f aca="false">(E193-D193)/E193</f>
        <v>0.447236180904523</v>
      </c>
      <c r="H193" s="33"/>
      <c r="I193" s="6" t="n">
        <v>0</v>
      </c>
      <c r="J193" s="35" t="n">
        <f aca="false">I193*D192:D193</f>
        <v>0</v>
      </c>
      <c r="K193" s="33"/>
      <c r="L193" s="6" t="n">
        <v>0</v>
      </c>
      <c r="M193" s="35" t="n">
        <f aca="false">L193*D193</f>
        <v>0</v>
      </c>
      <c r="N193" s="33"/>
      <c r="O193" s="6" t="n">
        <v>0</v>
      </c>
      <c r="P193" s="35" t="n">
        <f aca="false">O193*D193</f>
        <v>0</v>
      </c>
      <c r="Q193" s="33"/>
    </row>
    <row r="194" customFormat="false" ht="13" hidden="false" customHeight="false" outlineLevel="0" collapsed="false">
      <c r="A194" s="31" t="s">
        <v>336</v>
      </c>
      <c r="B194" s="31" t="s">
        <v>337</v>
      </c>
      <c r="C194" s="31"/>
      <c r="D194" s="42" t="n">
        <v>27.5</v>
      </c>
      <c r="E194" s="42" t="n">
        <v>49.95</v>
      </c>
      <c r="F194" s="3" t="n">
        <f aca="false">(E194-D194)/E194</f>
        <v>0.44944944944945</v>
      </c>
      <c r="H194" s="33"/>
      <c r="I194" s="6" t="n">
        <v>0</v>
      </c>
      <c r="J194" s="35" t="n">
        <f aca="false">I194*D193:D194</f>
        <v>0</v>
      </c>
      <c r="K194" s="33"/>
      <c r="L194" s="6" t="n">
        <v>0</v>
      </c>
      <c r="M194" s="35" t="n">
        <f aca="false">L194*D194</f>
        <v>0</v>
      </c>
      <c r="N194" s="33"/>
      <c r="O194" s="6" t="n">
        <v>0</v>
      </c>
      <c r="P194" s="35" t="n">
        <f aca="false">O194*D194</f>
        <v>0</v>
      </c>
      <c r="Q194" s="33"/>
    </row>
    <row r="195" customFormat="false" ht="13" hidden="false" customHeight="false" outlineLevel="0" collapsed="false">
      <c r="A195" s="31" t="s">
        <v>338</v>
      </c>
      <c r="B195" s="31" t="s">
        <v>339</v>
      </c>
      <c r="C195" s="31"/>
      <c r="D195" s="42" t="n">
        <v>27.5</v>
      </c>
      <c r="E195" s="42" t="n">
        <v>49.95</v>
      </c>
      <c r="F195" s="3" t="n">
        <f aca="false">(E195-D195)/E195</f>
        <v>0.44944944944945</v>
      </c>
      <c r="H195" s="33"/>
      <c r="I195" s="6" t="n">
        <v>0</v>
      </c>
      <c r="J195" s="35" t="n">
        <f aca="false">I195*D194:D195</f>
        <v>0</v>
      </c>
      <c r="K195" s="33"/>
      <c r="L195" s="6" t="n">
        <v>0</v>
      </c>
      <c r="M195" s="35" t="n">
        <f aca="false">L195*D195</f>
        <v>0</v>
      </c>
      <c r="N195" s="33"/>
      <c r="O195" s="6" t="n">
        <v>0</v>
      </c>
      <c r="P195" s="35" t="n">
        <f aca="false">O195*D195</f>
        <v>0</v>
      </c>
      <c r="Q195" s="33"/>
    </row>
    <row r="196" customFormat="false" ht="13" hidden="false" customHeight="false" outlineLevel="0" collapsed="false">
      <c r="A196" s="31" t="s">
        <v>340</v>
      </c>
      <c r="B196" s="31" t="s">
        <v>341</v>
      </c>
      <c r="C196" s="31"/>
      <c r="D196" s="42" t="n">
        <v>27.5</v>
      </c>
      <c r="E196" s="42" t="n">
        <v>49.95</v>
      </c>
      <c r="F196" s="3" t="n">
        <f aca="false">(E196-D196)/E196</f>
        <v>0.44944944944945</v>
      </c>
      <c r="H196" s="33"/>
      <c r="I196" s="48" t="n">
        <v>0</v>
      </c>
      <c r="J196" s="50" t="n">
        <f aca="false">I196*D195:D196</f>
        <v>0</v>
      </c>
      <c r="K196" s="33"/>
      <c r="L196" s="48" t="n">
        <v>0</v>
      </c>
      <c r="M196" s="50" t="n">
        <f aca="false">L196*D196</f>
        <v>0</v>
      </c>
      <c r="N196" s="33"/>
      <c r="O196" s="48" t="n">
        <v>0</v>
      </c>
      <c r="P196" s="50" t="n">
        <f aca="false">O196*D196</f>
        <v>0</v>
      </c>
      <c r="Q196" s="33"/>
    </row>
    <row r="197" customFormat="false" ht="13" hidden="false" customHeight="false" outlineLevel="0" collapsed="false">
      <c r="A197" s="31"/>
      <c r="B197" s="31"/>
      <c r="C197" s="31"/>
      <c r="D197" s="42"/>
      <c r="E197" s="42"/>
      <c r="H197" s="33"/>
      <c r="I197" s="68" t="n">
        <f aca="false">SUM(I193:I196)</f>
        <v>0</v>
      </c>
      <c r="J197" s="52" t="n">
        <f aca="false">SUM(J193:J196)</f>
        <v>0</v>
      </c>
      <c r="K197" s="33"/>
      <c r="L197" s="15" t="n">
        <f aca="false">SUM(L193:L196)</f>
        <v>0</v>
      </c>
      <c r="M197" s="52" t="n">
        <f aca="false">SUM(M193:M196)</f>
        <v>0</v>
      </c>
      <c r="N197" s="33"/>
      <c r="O197" s="15" t="n">
        <f aca="false">SUM(O193:O196)</f>
        <v>0</v>
      </c>
      <c r="P197" s="52" t="n">
        <f aca="false">SUM(P193:P196)</f>
        <v>0</v>
      </c>
      <c r="Q197" s="33"/>
    </row>
    <row r="198" s="33" customFormat="true" ht="14.25" hidden="false" customHeight="true" outlineLevel="0" collapsed="false">
      <c r="A198" s="67"/>
      <c r="B198" s="54" t="s">
        <v>342</v>
      </c>
      <c r="C198" s="67"/>
      <c r="D198" s="56"/>
      <c r="E198" s="56"/>
      <c r="F198" s="57"/>
      <c r="G198" s="58"/>
    </row>
    <row r="199" customFormat="false" ht="13" hidden="false" customHeight="false" outlineLevel="0" collapsed="false">
      <c r="A199" s="47" t="n">
        <v>194.01</v>
      </c>
      <c r="B199" s="31" t="s">
        <v>343</v>
      </c>
      <c r="C199" s="31" t="s">
        <v>177</v>
      </c>
      <c r="D199" s="42" t="n">
        <v>27</v>
      </c>
      <c r="E199" s="42" t="n">
        <v>49.95</v>
      </c>
      <c r="F199" s="3" t="n">
        <f aca="false">(E199-D199)/E199</f>
        <v>0.45945945945946</v>
      </c>
      <c r="H199" s="33"/>
      <c r="I199" s="6" t="n">
        <v>0</v>
      </c>
      <c r="J199" s="35" t="n">
        <f aca="false">I199*D198:D199</f>
        <v>0</v>
      </c>
      <c r="K199" s="33"/>
      <c r="L199" s="6" t="n">
        <v>0</v>
      </c>
      <c r="M199" s="35" t="n">
        <f aca="false">L199*D199</f>
        <v>0</v>
      </c>
      <c r="N199" s="33"/>
      <c r="O199" s="6" t="n">
        <v>0</v>
      </c>
      <c r="P199" s="35" t="n">
        <f aca="false">O199*D199</f>
        <v>0</v>
      </c>
      <c r="Q199" s="33"/>
    </row>
    <row r="200" customFormat="false" ht="13" hidden="false" customHeight="false" outlineLevel="0" collapsed="false">
      <c r="A200" s="47" t="n">
        <v>194.07</v>
      </c>
      <c r="B200" s="31" t="s">
        <v>343</v>
      </c>
      <c r="C200" s="31" t="s">
        <v>190</v>
      </c>
      <c r="D200" s="42" t="n">
        <v>27</v>
      </c>
      <c r="E200" s="42" t="n">
        <v>49.95</v>
      </c>
      <c r="F200" s="3" t="n">
        <f aca="false">(E200-D200)/E200</f>
        <v>0.45945945945946</v>
      </c>
      <c r="H200" s="33"/>
      <c r="I200" s="6" t="n">
        <v>0</v>
      </c>
      <c r="J200" s="35" t="n">
        <f aca="false">I200*D199:D200</f>
        <v>0</v>
      </c>
      <c r="K200" s="33"/>
      <c r="L200" s="6" t="n">
        <v>0</v>
      </c>
      <c r="M200" s="35" t="n">
        <f aca="false">L200*D200</f>
        <v>0</v>
      </c>
      <c r="N200" s="33"/>
      <c r="O200" s="6" t="n">
        <v>0</v>
      </c>
      <c r="P200" s="35" t="n">
        <f aca="false">O200*D200</f>
        <v>0</v>
      </c>
      <c r="Q200" s="33"/>
    </row>
    <row r="201" customFormat="false" ht="13" hidden="false" customHeight="false" outlineLevel="0" collapsed="false">
      <c r="A201" s="47" t="n">
        <v>202.01</v>
      </c>
      <c r="B201" s="31" t="s">
        <v>344</v>
      </c>
      <c r="C201" s="31" t="s">
        <v>177</v>
      </c>
      <c r="D201" s="42" t="n">
        <v>27.5</v>
      </c>
      <c r="E201" s="42" t="n">
        <v>49.95</v>
      </c>
      <c r="F201" s="3" t="n">
        <f aca="false">(E201-D201)/E201</f>
        <v>0.44944944944945</v>
      </c>
      <c r="H201" s="33"/>
      <c r="I201" s="6" t="n">
        <v>0</v>
      </c>
      <c r="J201" s="35" t="n">
        <f aca="false">I201*D200:D201</f>
        <v>0</v>
      </c>
      <c r="K201" s="33"/>
      <c r="L201" s="6" t="n">
        <v>0</v>
      </c>
      <c r="M201" s="35" t="n">
        <f aca="false">L201*D201</f>
        <v>0</v>
      </c>
      <c r="N201" s="33"/>
      <c r="O201" s="6" t="n">
        <v>0</v>
      </c>
      <c r="P201" s="35" t="n">
        <f aca="false">O201*D201</f>
        <v>0</v>
      </c>
      <c r="Q201" s="33"/>
    </row>
    <row r="202" customFormat="false" ht="13" hidden="false" customHeight="false" outlineLevel="0" collapsed="false">
      <c r="A202" s="47" t="n">
        <v>202.02</v>
      </c>
      <c r="B202" s="31" t="s">
        <v>344</v>
      </c>
      <c r="C202" s="31" t="s">
        <v>58</v>
      </c>
      <c r="D202" s="42" t="n">
        <v>27.5</v>
      </c>
      <c r="E202" s="42" t="n">
        <v>49.95</v>
      </c>
      <c r="F202" s="3" t="n">
        <f aca="false">(E202-D202)/E202</f>
        <v>0.44944944944945</v>
      </c>
      <c r="H202" s="33"/>
      <c r="I202" s="6" t="n">
        <v>0</v>
      </c>
      <c r="J202" s="35" t="n">
        <f aca="false">I202*D201:D202</f>
        <v>0</v>
      </c>
      <c r="K202" s="33"/>
      <c r="L202" s="6" t="n">
        <v>0</v>
      </c>
      <c r="M202" s="35" t="n">
        <f aca="false">L202*D202</f>
        <v>0</v>
      </c>
      <c r="N202" s="33"/>
      <c r="O202" s="6" t="n">
        <v>0</v>
      </c>
      <c r="P202" s="35" t="n">
        <f aca="false">O202*D202</f>
        <v>0</v>
      </c>
      <c r="Q202" s="33"/>
    </row>
    <row r="203" customFormat="false" ht="13" hidden="false" customHeight="false" outlineLevel="0" collapsed="false">
      <c r="A203" s="46" t="n">
        <v>202.03</v>
      </c>
      <c r="B203" s="31" t="s">
        <v>344</v>
      </c>
      <c r="C203" s="31" t="s">
        <v>193</v>
      </c>
      <c r="D203" s="42" t="n">
        <v>27.5</v>
      </c>
      <c r="E203" s="42" t="n">
        <v>49.95</v>
      </c>
      <c r="F203" s="3" t="n">
        <f aca="false">(E203-D203)/E203</f>
        <v>0.44944944944945</v>
      </c>
      <c r="H203" s="33"/>
      <c r="I203" s="6" t="n">
        <v>0</v>
      </c>
      <c r="J203" s="35" t="n">
        <f aca="false">I203*D202:D203</f>
        <v>0</v>
      </c>
      <c r="K203" s="33"/>
      <c r="L203" s="6" t="n">
        <v>0</v>
      </c>
      <c r="M203" s="35" t="n">
        <f aca="false">L203*D203</f>
        <v>0</v>
      </c>
      <c r="N203" s="33"/>
      <c r="O203" s="6" t="n">
        <v>0</v>
      </c>
      <c r="P203" s="35" t="n">
        <f aca="false">O203*D203</f>
        <v>0</v>
      </c>
      <c r="Q203" s="33"/>
    </row>
    <row r="204" customFormat="false" ht="13" hidden="false" customHeight="false" outlineLevel="0" collapsed="false">
      <c r="A204" s="46" t="n">
        <v>202.07</v>
      </c>
      <c r="B204" s="31" t="s">
        <v>344</v>
      </c>
      <c r="C204" s="31" t="s">
        <v>190</v>
      </c>
      <c r="D204" s="42" t="n">
        <v>27.5</v>
      </c>
      <c r="E204" s="42" t="n">
        <v>49.95</v>
      </c>
      <c r="F204" s="3" t="n">
        <f aca="false">(E204-D204)/E204</f>
        <v>0.44944944944945</v>
      </c>
      <c r="H204" s="33"/>
      <c r="I204" s="6" t="n">
        <v>0</v>
      </c>
      <c r="J204" s="35" t="n">
        <f aca="false">I204*D203:D204</f>
        <v>0</v>
      </c>
      <c r="K204" s="33"/>
      <c r="L204" s="6" t="n">
        <v>0</v>
      </c>
      <c r="M204" s="35" t="n">
        <f aca="false">L204*D204</f>
        <v>0</v>
      </c>
      <c r="N204" s="33"/>
      <c r="O204" s="6" t="n">
        <v>0</v>
      </c>
      <c r="P204" s="35" t="n">
        <f aca="false">O204*D204</f>
        <v>0</v>
      </c>
      <c r="Q204" s="33"/>
    </row>
    <row r="205" customFormat="false" ht="13" hidden="false" customHeight="false" outlineLevel="0" collapsed="false">
      <c r="A205" s="46" t="n">
        <v>203.01</v>
      </c>
      <c r="B205" s="31" t="s">
        <v>345</v>
      </c>
      <c r="C205" s="31" t="s">
        <v>177</v>
      </c>
      <c r="D205" s="42" t="n">
        <v>33</v>
      </c>
      <c r="E205" s="42" t="n">
        <v>59.99</v>
      </c>
      <c r="F205" s="3" t="n">
        <f aca="false">(E205-D205)/E205</f>
        <v>0.449908318053009</v>
      </c>
      <c r="H205" s="33"/>
      <c r="I205" s="6" t="n">
        <v>0</v>
      </c>
      <c r="J205" s="35" t="n">
        <f aca="false">I205*D204:D205</f>
        <v>0</v>
      </c>
      <c r="K205" s="33"/>
      <c r="L205" s="6" t="n">
        <v>0</v>
      </c>
      <c r="M205" s="35" t="n">
        <f aca="false">L205*D205</f>
        <v>0</v>
      </c>
      <c r="N205" s="33"/>
      <c r="O205" s="6" t="n">
        <v>0</v>
      </c>
      <c r="P205" s="35" t="n">
        <f aca="false">O205*D205</f>
        <v>0</v>
      </c>
      <c r="Q205" s="33"/>
    </row>
    <row r="206" customFormat="false" ht="13" hidden="false" customHeight="false" outlineLevel="0" collapsed="false">
      <c r="A206" s="46" t="n">
        <v>203.02</v>
      </c>
      <c r="B206" s="31" t="s">
        <v>345</v>
      </c>
      <c r="C206" s="31" t="s">
        <v>58</v>
      </c>
      <c r="D206" s="42" t="n">
        <v>33</v>
      </c>
      <c r="E206" s="42" t="n">
        <v>59.95</v>
      </c>
      <c r="F206" s="3" t="n">
        <f aca="false">(E206-D206)/E206</f>
        <v>0.44954128440367</v>
      </c>
      <c r="H206" s="33"/>
      <c r="I206" s="6" t="n">
        <v>0</v>
      </c>
      <c r="J206" s="35" t="n">
        <f aca="false">I206*D205:D206</f>
        <v>0</v>
      </c>
      <c r="K206" s="33"/>
      <c r="L206" s="6" t="n">
        <v>0</v>
      </c>
      <c r="M206" s="35" t="n">
        <f aca="false">L206*D206</f>
        <v>0</v>
      </c>
      <c r="N206" s="33"/>
      <c r="O206" s="6" t="n">
        <v>0</v>
      </c>
      <c r="P206" s="35" t="n">
        <f aca="false">O206*D206</f>
        <v>0</v>
      </c>
      <c r="Q206" s="33"/>
    </row>
    <row r="207" customFormat="false" ht="13" hidden="false" customHeight="false" outlineLevel="0" collapsed="false">
      <c r="A207" s="46" t="n">
        <v>203.05</v>
      </c>
      <c r="B207" s="31" t="s">
        <v>345</v>
      </c>
      <c r="C207" s="31" t="s">
        <v>198</v>
      </c>
      <c r="D207" s="42" t="n">
        <v>33</v>
      </c>
      <c r="E207" s="42" t="n">
        <v>59.95</v>
      </c>
      <c r="F207" s="3" t="n">
        <f aca="false">(E207-D207)/E207</f>
        <v>0.44954128440367</v>
      </c>
      <c r="H207" s="33"/>
      <c r="I207" s="6" t="n">
        <v>0</v>
      </c>
      <c r="J207" s="35" t="n">
        <f aca="false">I207*D206:D207</f>
        <v>0</v>
      </c>
      <c r="K207" s="33"/>
      <c r="L207" s="6" t="n">
        <v>0</v>
      </c>
      <c r="M207" s="35" t="n">
        <f aca="false">L207*D207</f>
        <v>0</v>
      </c>
      <c r="N207" s="33"/>
      <c r="O207" s="6" t="n">
        <v>0</v>
      </c>
      <c r="P207" s="35" t="n">
        <f aca="false">O207*D207</f>
        <v>0</v>
      </c>
      <c r="Q207" s="33"/>
    </row>
    <row r="208" customFormat="false" ht="13" hidden="false" customHeight="false" outlineLevel="0" collapsed="false">
      <c r="A208" s="46" t="n">
        <v>203.07</v>
      </c>
      <c r="B208" s="31" t="s">
        <v>345</v>
      </c>
      <c r="C208" s="31" t="s">
        <v>190</v>
      </c>
      <c r="D208" s="42" t="n">
        <v>33</v>
      </c>
      <c r="E208" s="42" t="n">
        <v>59.95</v>
      </c>
      <c r="F208" s="3" t="n">
        <f aca="false">(E208-D208)/E208</f>
        <v>0.44954128440367</v>
      </c>
      <c r="H208" s="33"/>
      <c r="I208" s="6" t="n">
        <v>0</v>
      </c>
      <c r="J208" s="35" t="n">
        <f aca="false">I208*D207:D208</f>
        <v>0</v>
      </c>
      <c r="K208" s="33"/>
      <c r="L208" s="6" t="n">
        <v>0</v>
      </c>
      <c r="M208" s="35" t="n">
        <f aca="false">L208*D208</f>
        <v>0</v>
      </c>
      <c r="N208" s="33"/>
      <c r="O208" s="6" t="n">
        <v>0</v>
      </c>
      <c r="P208" s="35" t="n">
        <f aca="false">O208*D208</f>
        <v>0</v>
      </c>
      <c r="Q208" s="33"/>
    </row>
    <row r="209" customFormat="false" ht="13" hidden="false" customHeight="false" outlineLevel="0" collapsed="false">
      <c r="A209" s="46" t="n">
        <v>1119.03</v>
      </c>
      <c r="B209" s="23" t="s">
        <v>346</v>
      </c>
      <c r="C209" s="23" t="s">
        <v>347</v>
      </c>
      <c r="D209" s="42" t="n">
        <v>38.5</v>
      </c>
      <c r="E209" s="42" t="n">
        <v>69.95</v>
      </c>
      <c r="F209" s="3" t="n">
        <f aca="false">(E209-D209)/E209</f>
        <v>0.449606862044317</v>
      </c>
      <c r="H209" s="33"/>
      <c r="I209" s="6" t="n">
        <v>0</v>
      </c>
      <c r="J209" s="35" t="n">
        <f aca="false">I209*D208:D209</f>
        <v>0</v>
      </c>
      <c r="K209" s="33"/>
      <c r="L209" s="6" t="n">
        <v>0</v>
      </c>
      <c r="M209" s="35" t="n">
        <f aca="false">L209*D209</f>
        <v>0</v>
      </c>
      <c r="N209" s="33"/>
      <c r="O209" s="6" t="n">
        <v>0</v>
      </c>
      <c r="P209" s="35" t="n">
        <f aca="false">O209*D209</f>
        <v>0</v>
      </c>
      <c r="Q209" s="33"/>
    </row>
    <row r="210" customFormat="false" ht="13" hidden="false" customHeight="false" outlineLevel="0" collapsed="false">
      <c r="A210" s="46" t="n">
        <v>1119.01</v>
      </c>
      <c r="B210" s="23" t="s">
        <v>346</v>
      </c>
      <c r="C210" s="23" t="s">
        <v>177</v>
      </c>
      <c r="D210" s="42" t="n">
        <v>38.5</v>
      </c>
      <c r="E210" s="42" t="n">
        <v>69.95</v>
      </c>
      <c r="F210" s="3" t="n">
        <f aca="false">(E210-D210)/E210</f>
        <v>0.449606862044317</v>
      </c>
      <c r="H210" s="33"/>
      <c r="I210" s="6" t="n">
        <v>0</v>
      </c>
      <c r="J210" s="35" t="n">
        <f aca="false">I210*D209:D210</f>
        <v>0</v>
      </c>
      <c r="K210" s="33"/>
      <c r="L210" s="6" t="n">
        <v>0</v>
      </c>
      <c r="M210" s="35" t="n">
        <f aca="false">L210*D210</f>
        <v>0</v>
      </c>
      <c r="N210" s="33"/>
      <c r="O210" s="6" t="n">
        <v>0</v>
      </c>
      <c r="P210" s="35" t="n">
        <f aca="false">O210*D210</f>
        <v>0</v>
      </c>
      <c r="Q210" s="33"/>
    </row>
    <row r="211" customFormat="false" ht="13" hidden="false" customHeight="false" outlineLevel="0" collapsed="false">
      <c r="A211" s="46" t="n">
        <v>1119.02</v>
      </c>
      <c r="B211" s="23" t="s">
        <v>346</v>
      </c>
      <c r="C211" s="23" t="s">
        <v>58</v>
      </c>
      <c r="D211" s="42" t="n">
        <v>38.5</v>
      </c>
      <c r="E211" s="42" t="n">
        <v>69.95</v>
      </c>
      <c r="F211" s="3" t="n">
        <f aca="false">(E211-D211)/E211</f>
        <v>0.449606862044317</v>
      </c>
      <c r="H211" s="33"/>
      <c r="I211" s="6" t="n">
        <v>0</v>
      </c>
      <c r="J211" s="35" t="n">
        <f aca="false">I211*D210:D211</f>
        <v>0</v>
      </c>
      <c r="K211" s="33"/>
      <c r="L211" s="6" t="n">
        <v>0</v>
      </c>
      <c r="M211" s="35" t="n">
        <f aca="false">L211*D211</f>
        <v>0</v>
      </c>
      <c r="N211" s="33"/>
      <c r="O211" s="6" t="n">
        <v>0</v>
      </c>
      <c r="P211" s="35" t="n">
        <f aca="false">O211*D211</f>
        <v>0</v>
      </c>
      <c r="Q211" s="33"/>
    </row>
    <row r="212" customFormat="false" ht="13" hidden="false" customHeight="false" outlineLevel="0" collapsed="false">
      <c r="A212" s="46" t="n">
        <v>187.04</v>
      </c>
      <c r="B212" s="31" t="s">
        <v>348</v>
      </c>
      <c r="C212" s="23" t="s">
        <v>349</v>
      </c>
      <c r="D212" s="42" t="n">
        <v>49</v>
      </c>
      <c r="E212" s="42" t="n">
        <v>89.95</v>
      </c>
      <c r="F212" s="3" t="n">
        <f aca="false">(E212-D212)/E212</f>
        <v>0.455252918287938</v>
      </c>
      <c r="H212" s="33"/>
      <c r="I212" s="6" t="n">
        <v>0</v>
      </c>
      <c r="J212" s="35" t="n">
        <f aca="false">I212*D211:D212</f>
        <v>0</v>
      </c>
      <c r="K212" s="33"/>
      <c r="L212" s="6" t="n">
        <v>0</v>
      </c>
      <c r="M212" s="35" t="n">
        <f aca="false">L212*D212</f>
        <v>0</v>
      </c>
      <c r="N212" s="33"/>
      <c r="O212" s="6" t="n">
        <v>0</v>
      </c>
      <c r="P212" s="35" t="n">
        <f aca="false">O212*D212</f>
        <v>0</v>
      </c>
      <c r="Q212" s="33"/>
    </row>
    <row r="213" customFormat="false" ht="13" hidden="false" customHeight="false" outlineLevel="0" collapsed="false">
      <c r="A213" s="46" t="n">
        <v>187.01</v>
      </c>
      <c r="B213" s="31" t="s">
        <v>348</v>
      </c>
      <c r="C213" s="31" t="s">
        <v>177</v>
      </c>
      <c r="D213" s="42" t="n">
        <v>49</v>
      </c>
      <c r="E213" s="42" t="n">
        <v>89.95</v>
      </c>
      <c r="F213" s="3" t="n">
        <f aca="false">(E213-D213)/E213</f>
        <v>0.455252918287938</v>
      </c>
      <c r="H213" s="33"/>
      <c r="I213" s="6" t="n">
        <v>0</v>
      </c>
      <c r="J213" s="35" t="n">
        <f aca="false">I213*D212:D213</f>
        <v>0</v>
      </c>
      <c r="K213" s="33"/>
      <c r="L213" s="6" t="n">
        <v>0</v>
      </c>
      <c r="M213" s="35" t="n">
        <f aca="false">L213*D213</f>
        <v>0</v>
      </c>
      <c r="N213" s="33"/>
      <c r="O213" s="6" t="n">
        <v>0</v>
      </c>
      <c r="P213" s="35" t="n">
        <f aca="false">O213*D213</f>
        <v>0</v>
      </c>
      <c r="Q213" s="33"/>
    </row>
    <row r="214" customFormat="false" ht="13" hidden="false" customHeight="false" outlineLevel="0" collapsed="false">
      <c r="A214" s="46" t="n">
        <v>187.02</v>
      </c>
      <c r="B214" s="31" t="s">
        <v>348</v>
      </c>
      <c r="C214" s="31" t="s">
        <v>58</v>
      </c>
      <c r="D214" s="42" t="n">
        <v>49</v>
      </c>
      <c r="E214" s="42" t="n">
        <v>89.95</v>
      </c>
      <c r="F214" s="3" t="n">
        <f aca="false">(E214-D214)/E214</f>
        <v>0.455252918287938</v>
      </c>
      <c r="H214" s="33"/>
      <c r="I214" s="6" t="n">
        <v>0</v>
      </c>
      <c r="J214" s="35" t="n">
        <f aca="false">I214*D213:D214</f>
        <v>0</v>
      </c>
      <c r="K214" s="33"/>
      <c r="L214" s="6" t="n">
        <v>0</v>
      </c>
      <c r="M214" s="35" t="n">
        <f aca="false">L214*D214</f>
        <v>0</v>
      </c>
      <c r="N214" s="33"/>
      <c r="O214" s="6" t="n">
        <v>0</v>
      </c>
      <c r="P214" s="35" t="n">
        <f aca="false">O214*D214</f>
        <v>0</v>
      </c>
      <c r="Q214" s="33"/>
    </row>
    <row r="215" customFormat="false" ht="13" hidden="false" customHeight="false" outlineLevel="0" collapsed="false">
      <c r="A215" s="46" t="n">
        <v>187.07</v>
      </c>
      <c r="B215" s="31" t="s">
        <v>348</v>
      </c>
      <c r="C215" s="31" t="s">
        <v>190</v>
      </c>
      <c r="D215" s="42" t="n">
        <v>49</v>
      </c>
      <c r="E215" s="42" t="n">
        <v>89.95</v>
      </c>
      <c r="F215" s="3" t="n">
        <f aca="false">(E215-D215)/E215</f>
        <v>0.455252918287938</v>
      </c>
      <c r="H215" s="33"/>
      <c r="I215" s="6" t="n">
        <v>0</v>
      </c>
      <c r="J215" s="35" t="n">
        <f aca="false">I215*D214:D215</f>
        <v>0</v>
      </c>
      <c r="K215" s="33"/>
      <c r="L215" s="6" t="n">
        <v>0</v>
      </c>
      <c r="M215" s="35" t="n">
        <f aca="false">L215*D215</f>
        <v>0</v>
      </c>
      <c r="N215" s="33"/>
      <c r="O215" s="6" t="n">
        <v>0</v>
      </c>
      <c r="P215" s="35" t="n">
        <f aca="false">O215*D215</f>
        <v>0</v>
      </c>
      <c r="Q215" s="33"/>
    </row>
    <row r="216" customFormat="false" ht="13" hidden="false" customHeight="false" outlineLevel="0" collapsed="false">
      <c r="A216" s="46" t="n">
        <v>187.03</v>
      </c>
      <c r="B216" s="31" t="s">
        <v>348</v>
      </c>
      <c r="C216" s="31" t="s">
        <v>350</v>
      </c>
      <c r="D216" s="42" t="n">
        <v>49</v>
      </c>
      <c r="E216" s="42" t="n">
        <v>89.95</v>
      </c>
      <c r="F216" s="3" t="n">
        <f aca="false">(E216-D216)/E216</f>
        <v>0.455252918287938</v>
      </c>
      <c r="H216" s="33"/>
      <c r="I216" s="6" t="n">
        <v>0</v>
      </c>
      <c r="J216" s="35" t="n">
        <f aca="false">I216*D215:D216</f>
        <v>0</v>
      </c>
      <c r="K216" s="33"/>
      <c r="L216" s="6" t="n">
        <v>0</v>
      </c>
      <c r="M216" s="35" t="n">
        <f aca="false">L216*D216</f>
        <v>0</v>
      </c>
      <c r="N216" s="33"/>
      <c r="O216" s="6" t="n">
        <v>0</v>
      </c>
      <c r="P216" s="35" t="n">
        <f aca="false">O216*D216</f>
        <v>0</v>
      </c>
      <c r="Q216" s="33"/>
    </row>
    <row r="217" customFormat="false" ht="13" hidden="false" customHeight="false" outlineLevel="0" collapsed="false">
      <c r="A217" s="46" t="n">
        <v>188.01</v>
      </c>
      <c r="B217" s="31" t="s">
        <v>351</v>
      </c>
      <c r="C217" s="31" t="s">
        <v>177</v>
      </c>
      <c r="D217" s="42" t="n">
        <v>54</v>
      </c>
      <c r="E217" s="42" t="n">
        <v>99.95</v>
      </c>
      <c r="F217" s="3" t="n">
        <f aca="false">(E217-D217)/E217</f>
        <v>0.459729864932466</v>
      </c>
      <c r="H217" s="33"/>
      <c r="I217" s="6" t="n">
        <v>0</v>
      </c>
      <c r="J217" s="35" t="n">
        <f aca="false">I217*D216:D217</f>
        <v>0</v>
      </c>
      <c r="K217" s="33"/>
      <c r="L217" s="6" t="n">
        <v>0</v>
      </c>
      <c r="M217" s="35" t="n">
        <f aca="false">L217*D217</f>
        <v>0</v>
      </c>
      <c r="N217" s="33"/>
      <c r="O217" s="6" t="n">
        <v>0</v>
      </c>
      <c r="P217" s="35" t="n">
        <f aca="false">O217*D217</f>
        <v>0</v>
      </c>
      <c r="Q217" s="33"/>
    </row>
    <row r="218" customFormat="false" ht="13" hidden="false" customHeight="false" outlineLevel="0" collapsed="false">
      <c r="A218" s="46" t="n">
        <v>188.02</v>
      </c>
      <c r="B218" s="31" t="s">
        <v>351</v>
      </c>
      <c r="C218" s="31" t="s">
        <v>58</v>
      </c>
      <c r="D218" s="42" t="n">
        <v>54</v>
      </c>
      <c r="E218" s="42" t="n">
        <v>99.95</v>
      </c>
      <c r="F218" s="3" t="n">
        <f aca="false">(E218-D218)/E218</f>
        <v>0.459729864932466</v>
      </c>
      <c r="H218" s="33"/>
      <c r="I218" s="6" t="n">
        <v>0</v>
      </c>
      <c r="J218" s="35" t="n">
        <f aca="false">I218*D217:D218</f>
        <v>0</v>
      </c>
      <c r="K218" s="33"/>
      <c r="L218" s="6" t="n">
        <v>0</v>
      </c>
      <c r="M218" s="35" t="n">
        <f aca="false">L218*D218</f>
        <v>0</v>
      </c>
      <c r="N218" s="33"/>
      <c r="O218" s="6" t="n">
        <v>0</v>
      </c>
      <c r="P218" s="35" t="n">
        <f aca="false">O218*D218</f>
        <v>0</v>
      </c>
      <c r="Q218" s="33"/>
    </row>
    <row r="219" customFormat="false" ht="13" hidden="false" customHeight="false" outlineLevel="0" collapsed="false">
      <c r="A219" s="46" t="n">
        <v>188.07</v>
      </c>
      <c r="B219" s="31" t="s">
        <v>351</v>
      </c>
      <c r="C219" s="31" t="s">
        <v>190</v>
      </c>
      <c r="D219" s="42" t="n">
        <v>54</v>
      </c>
      <c r="E219" s="42" t="n">
        <v>99.95</v>
      </c>
      <c r="F219" s="3" t="n">
        <f aca="false">(E219-D219)/E219</f>
        <v>0.459729864932466</v>
      </c>
      <c r="H219" s="33"/>
      <c r="I219" s="6" t="n">
        <v>0</v>
      </c>
      <c r="J219" s="35" t="n">
        <f aca="false">I219*D218:D219</f>
        <v>0</v>
      </c>
      <c r="K219" s="33"/>
      <c r="L219" s="6" t="n">
        <v>0</v>
      </c>
      <c r="M219" s="35" t="n">
        <f aca="false">L219*D219</f>
        <v>0</v>
      </c>
      <c r="N219" s="33"/>
      <c r="O219" s="6" t="n">
        <v>0</v>
      </c>
      <c r="P219" s="35" t="n">
        <f aca="false">O219*D219</f>
        <v>0</v>
      </c>
      <c r="Q219" s="33"/>
    </row>
    <row r="220" customFormat="false" ht="13" hidden="false" customHeight="false" outlineLevel="0" collapsed="false">
      <c r="A220" s="47" t="n">
        <v>1122</v>
      </c>
      <c r="B220" s="31" t="s">
        <v>352</v>
      </c>
      <c r="C220" s="31"/>
      <c r="D220" s="42" t="n">
        <v>3</v>
      </c>
      <c r="E220" s="42" t="n">
        <v>5</v>
      </c>
      <c r="F220" s="3" t="n">
        <f aca="false">(E220-D220)/E220</f>
        <v>0.4</v>
      </c>
      <c r="H220" s="33"/>
      <c r="I220" s="48" t="n">
        <v>0</v>
      </c>
      <c r="J220" s="50" t="n">
        <f aca="false">I220*D219:D220</f>
        <v>0</v>
      </c>
      <c r="K220" s="33"/>
      <c r="L220" s="48" t="n">
        <v>0</v>
      </c>
      <c r="M220" s="50" t="n">
        <f aca="false">L220*D220</f>
        <v>0</v>
      </c>
      <c r="N220" s="33"/>
      <c r="O220" s="48" t="n">
        <v>0</v>
      </c>
      <c r="P220" s="50" t="n">
        <f aca="false">O220*D220</f>
        <v>0</v>
      </c>
      <c r="Q220" s="33"/>
    </row>
    <row r="221" customFormat="false" ht="13" hidden="false" customHeight="false" outlineLevel="0" collapsed="false">
      <c r="A221" s="31"/>
      <c r="B221" s="31"/>
      <c r="C221" s="31"/>
      <c r="D221" s="32"/>
      <c r="E221" s="32"/>
      <c r="H221" s="33"/>
      <c r="I221" s="15" t="n">
        <f aca="false">SUM(I199:I220)</f>
        <v>0</v>
      </c>
      <c r="J221" s="52" t="n">
        <f aca="false">SUM(J199:J220)</f>
        <v>0</v>
      </c>
      <c r="K221" s="14"/>
      <c r="L221" s="15" t="n">
        <f aca="false">SUM(L199:L220)</f>
        <v>0</v>
      </c>
      <c r="M221" s="52" t="n">
        <f aca="false">SUM(M199:M220)</f>
        <v>0</v>
      </c>
      <c r="N221" s="14"/>
      <c r="O221" s="15" t="n">
        <f aca="false">SUM(O199:O220)</f>
        <v>0</v>
      </c>
      <c r="P221" s="52" t="n">
        <f aca="false">SUM(P199:P220)</f>
        <v>0</v>
      </c>
      <c r="Q221" s="33"/>
    </row>
    <row r="222" s="33" customFormat="true" ht="13" hidden="false" customHeight="false" outlineLevel="0" collapsed="false">
      <c r="A222" s="53"/>
      <c r="B222" s="54" t="s">
        <v>353</v>
      </c>
      <c r="C222" s="53"/>
      <c r="D222" s="55"/>
      <c r="E222" s="56"/>
      <c r="F222" s="57"/>
      <c r="G222" s="58"/>
    </row>
    <row r="223" customFormat="false" ht="13" hidden="false" customHeight="false" outlineLevel="0" collapsed="false">
      <c r="A223" s="47" t="n">
        <v>1141.01</v>
      </c>
      <c r="B223" s="31" t="s">
        <v>354</v>
      </c>
      <c r="C223" s="31" t="s">
        <v>355</v>
      </c>
      <c r="D223" s="42" t="n">
        <v>4.15</v>
      </c>
      <c r="E223" s="32" t="n">
        <v>6.95</v>
      </c>
      <c r="F223" s="3" t="n">
        <f aca="false">(E223-D223)/E223</f>
        <v>0.402877697841727</v>
      </c>
      <c r="H223" s="33"/>
      <c r="I223" s="6" t="n">
        <v>0</v>
      </c>
      <c r="J223" s="35" t="n">
        <f aca="false">I223*D222:D223</f>
        <v>0</v>
      </c>
      <c r="K223" s="33"/>
      <c r="L223" s="6" t="n">
        <v>0</v>
      </c>
      <c r="M223" s="35" t="n">
        <f aca="false">L223*D223</f>
        <v>0</v>
      </c>
      <c r="N223" s="33"/>
      <c r="O223" s="6" t="n">
        <v>0</v>
      </c>
      <c r="P223" s="35" t="n">
        <f aca="false">O223*D223</f>
        <v>0</v>
      </c>
      <c r="Q223" s="33"/>
    </row>
    <row r="224" customFormat="false" ht="13" hidden="false" customHeight="false" outlineLevel="0" collapsed="false">
      <c r="A224" s="31" t="s">
        <v>356</v>
      </c>
      <c r="B224" s="31" t="s">
        <v>357</v>
      </c>
      <c r="C224" s="31" t="s">
        <v>355</v>
      </c>
      <c r="D224" s="42" t="n">
        <v>4.5</v>
      </c>
      <c r="E224" s="32" t="n">
        <v>7.95</v>
      </c>
      <c r="F224" s="3" t="n">
        <f aca="false">(E224-D224)/E224</f>
        <v>0.433962264150943</v>
      </c>
      <c r="H224" s="33"/>
      <c r="I224" s="6" t="n">
        <v>0</v>
      </c>
      <c r="J224" s="35" t="n">
        <f aca="false">I224*D223:D224</f>
        <v>0</v>
      </c>
      <c r="K224" s="33"/>
      <c r="L224" s="6" t="n">
        <v>0</v>
      </c>
      <c r="M224" s="35" t="n">
        <f aca="false">L224*D224</f>
        <v>0</v>
      </c>
      <c r="N224" s="33"/>
      <c r="O224" s="6" t="n">
        <v>0</v>
      </c>
      <c r="P224" s="35" t="n">
        <f aca="false">O224*D224</f>
        <v>0</v>
      </c>
      <c r="Q224" s="33"/>
    </row>
    <row r="225" customFormat="false" ht="13" hidden="false" customHeight="false" outlineLevel="0" collapsed="false">
      <c r="A225" s="31" t="s">
        <v>358</v>
      </c>
      <c r="B225" s="31" t="s">
        <v>357</v>
      </c>
      <c r="C225" s="31" t="s">
        <v>180</v>
      </c>
      <c r="D225" s="42" t="n">
        <v>4.5</v>
      </c>
      <c r="E225" s="32" t="n">
        <v>7.95</v>
      </c>
      <c r="F225" s="3" t="n">
        <f aca="false">(E225-D225)/E225</f>
        <v>0.433962264150943</v>
      </c>
      <c r="H225" s="33"/>
      <c r="I225" s="6" t="n">
        <v>0</v>
      </c>
      <c r="J225" s="35" t="n">
        <f aca="false">I225*D224:D225</f>
        <v>0</v>
      </c>
      <c r="K225" s="33"/>
      <c r="L225" s="6" t="n">
        <v>0</v>
      </c>
      <c r="M225" s="35" t="n">
        <f aca="false">L225*D225</f>
        <v>0</v>
      </c>
      <c r="N225" s="33"/>
      <c r="O225" s="6" t="n">
        <v>0</v>
      </c>
      <c r="P225" s="35" t="n">
        <f aca="false">O225*D225</f>
        <v>0</v>
      </c>
      <c r="Q225" s="33"/>
    </row>
    <row r="226" customFormat="false" ht="13" hidden="false" customHeight="false" outlineLevel="0" collapsed="false">
      <c r="A226" s="36" t="s">
        <v>359</v>
      </c>
      <c r="B226" s="31" t="s">
        <v>360</v>
      </c>
      <c r="C226" s="31" t="s">
        <v>355</v>
      </c>
      <c r="D226" s="42" t="n">
        <v>4</v>
      </c>
      <c r="E226" s="32" t="n">
        <v>6.95</v>
      </c>
      <c r="F226" s="3" t="n">
        <f aca="false">(E226-D226)/E226</f>
        <v>0.424460431654676</v>
      </c>
      <c r="H226" s="33"/>
      <c r="I226" s="6" t="n">
        <v>0</v>
      </c>
      <c r="J226" s="35" t="n">
        <f aca="false">I226*D225:D226</f>
        <v>0</v>
      </c>
      <c r="K226" s="33"/>
      <c r="L226" s="6" t="n">
        <v>0</v>
      </c>
      <c r="M226" s="35" t="n">
        <f aca="false">L226*D226</f>
        <v>0</v>
      </c>
      <c r="N226" s="33"/>
      <c r="O226" s="6" t="n">
        <v>0</v>
      </c>
      <c r="P226" s="35" t="n">
        <f aca="false">O226*D226</f>
        <v>0</v>
      </c>
      <c r="Q226" s="33"/>
    </row>
    <row r="227" customFormat="false" ht="13" hidden="false" customHeight="false" outlineLevel="0" collapsed="false">
      <c r="A227" s="31" t="s">
        <v>361</v>
      </c>
      <c r="B227" s="31" t="s">
        <v>362</v>
      </c>
      <c r="C227" s="31" t="s">
        <v>355</v>
      </c>
      <c r="D227" s="42" t="n">
        <v>4.5</v>
      </c>
      <c r="E227" s="32" t="n">
        <v>7.5</v>
      </c>
      <c r="F227" s="3" t="n">
        <f aca="false">(E227-D227)/E227</f>
        <v>0.4</v>
      </c>
      <c r="H227" s="33"/>
      <c r="I227" s="6" t="n">
        <v>0</v>
      </c>
      <c r="J227" s="35" t="n">
        <f aca="false">I227*D226:D227</f>
        <v>0</v>
      </c>
      <c r="K227" s="33"/>
      <c r="L227" s="6" t="n">
        <v>0</v>
      </c>
      <c r="M227" s="35" t="n">
        <f aca="false">L227*D227</f>
        <v>0</v>
      </c>
      <c r="N227" s="33"/>
      <c r="O227" s="6" t="n">
        <v>0</v>
      </c>
      <c r="P227" s="35" t="n">
        <f aca="false">O227*D227</f>
        <v>0</v>
      </c>
      <c r="Q227" s="33"/>
    </row>
    <row r="228" customFormat="false" ht="13" hidden="false" customHeight="false" outlineLevel="0" collapsed="false">
      <c r="A228" s="36" t="s">
        <v>363</v>
      </c>
      <c r="B228" s="31" t="s">
        <v>364</v>
      </c>
      <c r="C228" s="31" t="s">
        <v>355</v>
      </c>
      <c r="D228" s="42" t="n">
        <v>4.5</v>
      </c>
      <c r="E228" s="32" t="n">
        <v>7.5</v>
      </c>
      <c r="F228" s="3" t="n">
        <f aca="false">(E228-D228)/E228</f>
        <v>0.4</v>
      </c>
      <c r="H228" s="33"/>
      <c r="I228" s="6" t="n">
        <v>0</v>
      </c>
      <c r="J228" s="35" t="n">
        <f aca="false">I228*D227:D228</f>
        <v>0</v>
      </c>
      <c r="K228" s="33"/>
      <c r="L228" s="6" t="n">
        <v>0</v>
      </c>
      <c r="M228" s="35" t="n">
        <f aca="false">L228*D228</f>
        <v>0</v>
      </c>
      <c r="N228" s="33"/>
      <c r="O228" s="6" t="n">
        <v>0</v>
      </c>
      <c r="P228" s="35" t="n">
        <f aca="false">O228*D228</f>
        <v>0</v>
      </c>
      <c r="Q228" s="33"/>
    </row>
    <row r="229" customFormat="false" ht="13" hidden="false" customHeight="false" outlineLevel="0" collapsed="false">
      <c r="A229" s="47" t="n">
        <v>1141.03</v>
      </c>
      <c r="B229" s="31" t="s">
        <v>354</v>
      </c>
      <c r="C229" s="31" t="s">
        <v>365</v>
      </c>
      <c r="D229" s="42" t="n">
        <v>4.75</v>
      </c>
      <c r="E229" s="32" t="n">
        <v>7.95</v>
      </c>
      <c r="F229" s="3" t="n">
        <f aca="false">(E229-D229)/E229</f>
        <v>0.40251572327044</v>
      </c>
      <c r="H229" s="33"/>
      <c r="I229" s="6" t="n">
        <v>0</v>
      </c>
      <c r="J229" s="35" t="n">
        <f aca="false">I229*D228:D229</f>
        <v>0</v>
      </c>
      <c r="K229" s="33"/>
      <c r="L229" s="6" t="n">
        <v>0</v>
      </c>
      <c r="M229" s="35" t="n">
        <f aca="false">L229*D229</f>
        <v>0</v>
      </c>
      <c r="N229" s="33"/>
      <c r="O229" s="6" t="n">
        <v>0</v>
      </c>
      <c r="P229" s="35" t="n">
        <f aca="false">O229*D229</f>
        <v>0</v>
      </c>
      <c r="Q229" s="33"/>
    </row>
    <row r="230" customFormat="false" ht="13" hidden="false" customHeight="false" outlineLevel="0" collapsed="false">
      <c r="A230" s="31" t="s">
        <v>366</v>
      </c>
      <c r="B230" s="31" t="s">
        <v>362</v>
      </c>
      <c r="C230" s="31" t="s">
        <v>365</v>
      </c>
      <c r="D230" s="42" t="n">
        <v>5.25</v>
      </c>
      <c r="E230" s="32" t="n">
        <v>8.75</v>
      </c>
      <c r="F230" s="3" t="n">
        <f aca="false">(E230-D230)/E230</f>
        <v>0.4</v>
      </c>
      <c r="H230" s="33"/>
      <c r="I230" s="6" t="n">
        <v>0</v>
      </c>
      <c r="J230" s="35" t="n">
        <f aca="false">I230*D229:D230</f>
        <v>0</v>
      </c>
      <c r="K230" s="33"/>
      <c r="L230" s="6" t="n">
        <v>0</v>
      </c>
      <c r="M230" s="35" t="n">
        <f aca="false">L230*D230</f>
        <v>0</v>
      </c>
      <c r="N230" s="33"/>
      <c r="O230" s="6" t="n">
        <v>0</v>
      </c>
      <c r="P230" s="35" t="n">
        <f aca="false">O230*D230</f>
        <v>0</v>
      </c>
      <c r="Q230" s="33"/>
    </row>
    <row r="231" customFormat="false" ht="13" hidden="false" customHeight="false" outlineLevel="0" collapsed="false">
      <c r="A231" s="46" t="n">
        <v>1134.01</v>
      </c>
      <c r="B231" s="31" t="s">
        <v>367</v>
      </c>
      <c r="C231" s="31" t="s">
        <v>355</v>
      </c>
      <c r="D231" s="42" t="n">
        <v>6</v>
      </c>
      <c r="E231" s="32" t="n">
        <v>9.95</v>
      </c>
      <c r="F231" s="3" t="n">
        <f aca="false">(E231-D231)/E231</f>
        <v>0.396984924623116</v>
      </c>
      <c r="H231" s="33"/>
      <c r="I231" s="6" t="n">
        <v>0</v>
      </c>
      <c r="J231" s="35" t="n">
        <f aca="false">I231*D230:D231</f>
        <v>0</v>
      </c>
      <c r="K231" s="33"/>
      <c r="L231" s="6" t="n">
        <v>0</v>
      </c>
      <c r="M231" s="35" t="n">
        <f aca="false">L231*D231</f>
        <v>0</v>
      </c>
      <c r="N231" s="33"/>
      <c r="O231" s="6" t="n">
        <v>0</v>
      </c>
      <c r="P231" s="35" t="n">
        <f aca="false">O231*D231</f>
        <v>0</v>
      </c>
      <c r="Q231" s="33"/>
    </row>
    <row r="232" customFormat="false" ht="13" hidden="false" customHeight="false" outlineLevel="0" collapsed="false">
      <c r="A232" s="47" t="n">
        <v>1127.01</v>
      </c>
      <c r="B232" s="31" t="s">
        <v>368</v>
      </c>
      <c r="C232" s="31" t="s">
        <v>355</v>
      </c>
      <c r="D232" s="42" t="n">
        <v>6</v>
      </c>
      <c r="E232" s="32" t="n">
        <v>9.95</v>
      </c>
      <c r="F232" s="3" t="n">
        <f aca="false">(E232-D232)/E232</f>
        <v>0.396984924623116</v>
      </c>
      <c r="H232" s="33"/>
      <c r="I232" s="6" t="n">
        <v>0</v>
      </c>
      <c r="J232" s="35" t="n">
        <f aca="false">I232*D231:D232</f>
        <v>0</v>
      </c>
      <c r="K232" s="33"/>
      <c r="L232" s="6" t="n">
        <v>0</v>
      </c>
      <c r="M232" s="35" t="n">
        <f aca="false">L232*D232</f>
        <v>0</v>
      </c>
      <c r="N232" s="33"/>
      <c r="O232" s="6" t="n">
        <v>0</v>
      </c>
      <c r="P232" s="35" t="n">
        <f aca="false">O232*D232</f>
        <v>0</v>
      </c>
      <c r="Q232" s="33"/>
    </row>
    <row r="233" customFormat="false" ht="13" hidden="false" customHeight="false" outlineLevel="0" collapsed="false">
      <c r="A233" s="47" t="n">
        <v>1127.03</v>
      </c>
      <c r="B233" s="31" t="s">
        <v>368</v>
      </c>
      <c r="C233" s="31" t="s">
        <v>369</v>
      </c>
      <c r="D233" s="42" t="n">
        <v>6.5</v>
      </c>
      <c r="E233" s="32" t="n">
        <v>10.95</v>
      </c>
      <c r="F233" s="3" t="n">
        <f aca="false">(E233-D233)/E233</f>
        <v>0.406392694063927</v>
      </c>
      <c r="H233" s="33"/>
      <c r="I233" s="6" t="n">
        <v>0</v>
      </c>
      <c r="J233" s="35" t="n">
        <f aca="false">I233*D232:D233</f>
        <v>0</v>
      </c>
      <c r="K233" s="33"/>
      <c r="L233" s="6" t="n">
        <v>0</v>
      </c>
      <c r="M233" s="35" t="n">
        <f aca="false">L233*D233</f>
        <v>0</v>
      </c>
      <c r="N233" s="33"/>
      <c r="O233" s="6" t="n">
        <v>0</v>
      </c>
      <c r="P233" s="35" t="n">
        <f aca="false">O233*D233</f>
        <v>0</v>
      </c>
      <c r="Q233" s="33"/>
    </row>
    <row r="234" customFormat="false" ht="13" hidden="false" customHeight="false" outlineLevel="0" collapsed="false">
      <c r="A234" s="31"/>
      <c r="B234" s="69"/>
      <c r="C234" s="31"/>
      <c r="D234" s="42"/>
      <c r="E234" s="32"/>
      <c r="H234" s="33"/>
      <c r="I234" s="6" t="n">
        <v>0</v>
      </c>
      <c r="J234" s="35" t="n">
        <f aca="false">I234*D233:D234</f>
        <v>0</v>
      </c>
      <c r="K234" s="33"/>
      <c r="L234" s="6" t="n">
        <v>0</v>
      </c>
      <c r="M234" s="35" t="n">
        <f aca="false">L234*D234</f>
        <v>0</v>
      </c>
      <c r="N234" s="33"/>
      <c r="O234" s="6" t="n">
        <v>0</v>
      </c>
      <c r="P234" s="35" t="n">
        <f aca="false">O234*D234</f>
        <v>0</v>
      </c>
      <c r="Q234" s="33"/>
    </row>
    <row r="235" customFormat="false" ht="13" hidden="false" customHeight="false" outlineLevel="0" collapsed="false">
      <c r="A235" s="31"/>
      <c r="B235" s="69"/>
      <c r="C235" s="31"/>
      <c r="D235" s="42"/>
      <c r="E235" s="32"/>
      <c r="H235" s="33"/>
      <c r="I235" s="6" t="n">
        <v>0</v>
      </c>
      <c r="J235" s="35" t="n">
        <f aca="false">I235*D234:D235</f>
        <v>0</v>
      </c>
      <c r="K235" s="33"/>
      <c r="L235" s="6" t="n">
        <v>0</v>
      </c>
      <c r="M235" s="35" t="n">
        <f aca="false">L235*D235</f>
        <v>0</v>
      </c>
      <c r="N235" s="33"/>
      <c r="O235" s="6" t="n">
        <v>0</v>
      </c>
      <c r="P235" s="35" t="n">
        <f aca="false">O235*D235</f>
        <v>0</v>
      </c>
      <c r="Q235" s="33"/>
    </row>
    <row r="236" customFormat="false" ht="13" hidden="false" customHeight="false" outlineLevel="0" collapsed="false">
      <c r="A236" s="70" t="s">
        <v>370</v>
      </c>
      <c r="B236" s="31"/>
      <c r="C236" s="31"/>
      <c r="D236" s="32"/>
      <c r="E236" s="32"/>
      <c r="H236" s="33"/>
      <c r="I236" s="6" t="n">
        <v>0</v>
      </c>
      <c r="J236" s="35" t="n">
        <f aca="false">I236*D235:D236</f>
        <v>0</v>
      </c>
      <c r="K236" s="33"/>
      <c r="L236" s="6" t="n">
        <v>0</v>
      </c>
      <c r="M236" s="35" t="n">
        <f aca="false">L236*D236</f>
        <v>0</v>
      </c>
      <c r="N236" s="33"/>
      <c r="O236" s="6" t="n">
        <v>0</v>
      </c>
      <c r="P236" s="35" t="n">
        <f aca="false">O236*D236</f>
        <v>0</v>
      </c>
      <c r="Q236" s="33"/>
    </row>
    <row r="237" s="15" customFormat="true" ht="13" hidden="false" customHeight="false" outlineLevel="0" collapsed="false">
      <c r="A237" s="47" t="n">
        <v>1177</v>
      </c>
      <c r="B237" s="31" t="s">
        <v>371</v>
      </c>
      <c r="C237" s="31" t="s">
        <v>155</v>
      </c>
      <c r="D237" s="42" t="n">
        <v>5.4</v>
      </c>
      <c r="E237" s="32" t="n">
        <v>8.95</v>
      </c>
      <c r="F237" s="3" t="n">
        <f aca="false">(E237-D237)/E237</f>
        <v>0.396648044692737</v>
      </c>
      <c r="G237" s="4"/>
      <c r="H237" s="14"/>
      <c r="I237" s="6" t="n">
        <v>0</v>
      </c>
      <c r="J237" s="35" t="n">
        <f aca="false">I237*D236:D237</f>
        <v>0</v>
      </c>
      <c r="K237" s="14"/>
      <c r="L237" s="6" t="n">
        <v>0</v>
      </c>
      <c r="M237" s="35" t="n">
        <f aca="false">L237*D237</f>
        <v>0</v>
      </c>
      <c r="N237" s="14"/>
      <c r="O237" s="6" t="n">
        <v>0</v>
      </c>
      <c r="P237" s="35" t="n">
        <f aca="false">O237*D237</f>
        <v>0</v>
      </c>
      <c r="Q237" s="14"/>
    </row>
    <row r="238" s="15" customFormat="true" ht="13" hidden="false" customHeight="false" outlineLevel="0" collapsed="false">
      <c r="A238" s="47" t="n">
        <v>1143.03</v>
      </c>
      <c r="B238" s="31" t="s">
        <v>372</v>
      </c>
      <c r="C238" s="31" t="s">
        <v>109</v>
      </c>
      <c r="D238" s="42" t="n">
        <v>6</v>
      </c>
      <c r="E238" s="32" t="n">
        <v>9.95</v>
      </c>
      <c r="F238" s="3" t="n">
        <f aca="false">(E238-D238)/E238</f>
        <v>0.396984924623116</v>
      </c>
      <c r="G238" s="4"/>
      <c r="H238" s="14"/>
      <c r="I238" s="6" t="n">
        <v>0</v>
      </c>
      <c r="J238" s="35" t="n">
        <f aca="false">I238*D237:D238</f>
        <v>0</v>
      </c>
      <c r="K238" s="14"/>
      <c r="L238" s="6" t="n">
        <v>0</v>
      </c>
      <c r="M238" s="35" t="n">
        <f aca="false">L238*D238</f>
        <v>0</v>
      </c>
      <c r="N238" s="14"/>
      <c r="O238" s="6" t="n">
        <v>0</v>
      </c>
      <c r="P238" s="35" t="n">
        <f aca="false">O238*D238</f>
        <v>0</v>
      </c>
      <c r="Q238" s="14"/>
    </row>
    <row r="239" s="15" customFormat="true" ht="13" hidden="false" customHeight="false" outlineLevel="0" collapsed="false">
      <c r="A239" s="47" t="n">
        <v>1147.01</v>
      </c>
      <c r="B239" s="31" t="s">
        <v>373</v>
      </c>
      <c r="C239" s="31" t="s">
        <v>355</v>
      </c>
      <c r="D239" s="42" t="n">
        <v>6</v>
      </c>
      <c r="E239" s="32" t="n">
        <v>9.95</v>
      </c>
      <c r="F239" s="3" t="n">
        <f aca="false">(E239-D239)/E239</f>
        <v>0.396984924623116</v>
      </c>
      <c r="G239" s="4"/>
      <c r="H239" s="14"/>
      <c r="I239" s="6" t="n">
        <v>0</v>
      </c>
      <c r="J239" s="35" t="n">
        <f aca="false">I239*D238:D239</f>
        <v>0</v>
      </c>
      <c r="K239" s="14"/>
      <c r="L239" s="6" t="n">
        <v>0</v>
      </c>
      <c r="M239" s="35" t="n">
        <f aca="false">L239*D239</f>
        <v>0</v>
      </c>
      <c r="N239" s="14"/>
      <c r="O239" s="6" t="n">
        <v>0</v>
      </c>
      <c r="P239" s="35" t="n">
        <f aca="false">O239*D239</f>
        <v>0</v>
      </c>
      <c r="Q239" s="14"/>
    </row>
    <row r="240" s="15" customFormat="true" ht="13" hidden="false" customHeight="false" outlineLevel="0" collapsed="false">
      <c r="A240" s="46" t="n">
        <v>1135.01</v>
      </c>
      <c r="B240" s="31" t="s">
        <v>367</v>
      </c>
      <c r="C240" s="31" t="s">
        <v>355</v>
      </c>
      <c r="D240" s="42" t="n">
        <v>6</v>
      </c>
      <c r="E240" s="32" t="n">
        <v>9.95</v>
      </c>
      <c r="F240" s="3" t="n">
        <f aca="false">(E240-D240)/E240</f>
        <v>0.396984924623116</v>
      </c>
      <c r="G240" s="4"/>
      <c r="H240" s="14"/>
      <c r="I240" s="6" t="n">
        <v>0</v>
      </c>
      <c r="J240" s="35" t="n">
        <f aca="false">I240*D239:D240</f>
        <v>0</v>
      </c>
      <c r="K240" s="14"/>
      <c r="L240" s="6" t="n">
        <v>0</v>
      </c>
      <c r="M240" s="35" t="n">
        <f aca="false">L240*D240</f>
        <v>0</v>
      </c>
      <c r="N240" s="14"/>
      <c r="O240" s="6" t="n">
        <v>0</v>
      </c>
      <c r="P240" s="35" t="n">
        <f aca="false">O240*D240</f>
        <v>0</v>
      </c>
      <c r="Q240" s="14"/>
    </row>
    <row r="241" s="15" customFormat="true" ht="13" hidden="false" customHeight="false" outlineLevel="0" collapsed="false">
      <c r="A241" s="71" t="n">
        <v>1129.03</v>
      </c>
      <c r="B241" s="71" t="s">
        <v>374</v>
      </c>
      <c r="C241" s="71" t="s">
        <v>365</v>
      </c>
      <c r="D241" s="42" t="n">
        <v>6.5</v>
      </c>
      <c r="E241" s="32" t="n">
        <v>10.95</v>
      </c>
      <c r="F241" s="3" t="n">
        <f aca="false">(E241-D241)/E241</f>
        <v>0.406392694063927</v>
      </c>
      <c r="G241" s="4"/>
      <c r="H241" s="14"/>
      <c r="I241" s="6" t="n">
        <v>0</v>
      </c>
      <c r="J241" s="35" t="n">
        <f aca="false">I241*D240:D241</f>
        <v>0</v>
      </c>
      <c r="K241" s="14"/>
      <c r="L241" s="6" t="n">
        <v>0</v>
      </c>
      <c r="M241" s="35" t="n">
        <f aca="false">L241*D241</f>
        <v>0</v>
      </c>
      <c r="N241" s="14"/>
      <c r="O241" s="6" t="n">
        <v>0</v>
      </c>
      <c r="P241" s="35" t="n">
        <f aca="false">O241*D241</f>
        <v>0</v>
      </c>
      <c r="Q241" s="14"/>
    </row>
    <row r="242" s="15" customFormat="true" ht="13" hidden="false" customHeight="false" outlineLevel="0" collapsed="false">
      <c r="A242" s="47" t="n">
        <v>1255.01</v>
      </c>
      <c r="B242" s="31" t="s">
        <v>375</v>
      </c>
      <c r="C242" s="31" t="s">
        <v>355</v>
      </c>
      <c r="D242" s="42" t="n">
        <v>6.6</v>
      </c>
      <c r="E242" s="32" t="n">
        <v>10.95</v>
      </c>
      <c r="F242" s="3" t="n">
        <f aca="false">(E242-D242)/E242</f>
        <v>0.397260273972603</v>
      </c>
      <c r="G242" s="4"/>
      <c r="H242" s="14"/>
      <c r="I242" s="6" t="n">
        <v>0</v>
      </c>
      <c r="J242" s="35" t="n">
        <f aca="false">I242*D241:D242</f>
        <v>0</v>
      </c>
      <c r="K242" s="14"/>
      <c r="L242" s="6" t="n">
        <v>0</v>
      </c>
      <c r="M242" s="35" t="n">
        <f aca="false">L242*D242</f>
        <v>0</v>
      </c>
      <c r="N242" s="14"/>
      <c r="O242" s="6" t="n">
        <v>0</v>
      </c>
      <c r="P242" s="35" t="n">
        <f aca="false">O242*D242</f>
        <v>0</v>
      </c>
      <c r="Q242" s="14"/>
    </row>
    <row r="243" s="15" customFormat="true" ht="13" hidden="false" customHeight="false" outlineLevel="0" collapsed="false">
      <c r="A243" s="47" t="n">
        <v>1255.03</v>
      </c>
      <c r="B243" s="31" t="s">
        <v>375</v>
      </c>
      <c r="C243" s="31" t="s">
        <v>58</v>
      </c>
      <c r="D243" s="42" t="n">
        <v>7.1</v>
      </c>
      <c r="E243" s="32" t="n">
        <v>11.75</v>
      </c>
      <c r="F243" s="3" t="n">
        <f aca="false">(E243-D243)/E243</f>
        <v>0.395744680851064</v>
      </c>
      <c r="G243" s="4"/>
      <c r="H243" s="14"/>
      <c r="I243" s="6" t="n">
        <v>0</v>
      </c>
      <c r="J243" s="35" t="n">
        <f aca="false">I243*D242:D243</f>
        <v>0</v>
      </c>
      <c r="K243" s="14"/>
      <c r="L243" s="6" t="n">
        <v>0</v>
      </c>
      <c r="M243" s="35" t="n">
        <f aca="false">L243*D243</f>
        <v>0</v>
      </c>
      <c r="N243" s="14"/>
      <c r="O243" s="6" t="n">
        <v>0</v>
      </c>
      <c r="P243" s="35" t="n">
        <f aca="false">O243*D243</f>
        <v>0</v>
      </c>
      <c r="Q243" s="14"/>
    </row>
    <row r="244" s="15" customFormat="true" ht="13" hidden="false" customHeight="false" outlineLevel="0" collapsed="false">
      <c r="A244" s="47" t="n">
        <v>1178</v>
      </c>
      <c r="B244" s="31" t="s">
        <v>376</v>
      </c>
      <c r="C244" s="31" t="s">
        <v>155</v>
      </c>
      <c r="D244" s="42" t="n">
        <v>7</v>
      </c>
      <c r="E244" s="32" t="n">
        <v>11.75</v>
      </c>
      <c r="F244" s="3" t="n">
        <f aca="false">(E244-D244)/E244</f>
        <v>0.404255319148936</v>
      </c>
      <c r="G244" s="4"/>
      <c r="H244" s="14"/>
      <c r="I244" s="6" t="n">
        <v>0</v>
      </c>
      <c r="J244" s="35" t="n">
        <f aca="false">I244*D243:D244</f>
        <v>0</v>
      </c>
      <c r="K244" s="14"/>
      <c r="L244" s="6" t="n">
        <v>0</v>
      </c>
      <c r="M244" s="35" t="n">
        <f aca="false">L244*D244</f>
        <v>0</v>
      </c>
      <c r="N244" s="14"/>
      <c r="O244" s="6" t="n">
        <v>0</v>
      </c>
      <c r="P244" s="35" t="n">
        <f aca="false">O244*D244</f>
        <v>0</v>
      </c>
      <c r="Q244" s="14"/>
    </row>
    <row r="245" s="15" customFormat="true" ht="13" hidden="false" customHeight="false" outlineLevel="0" collapsed="false">
      <c r="A245" s="47" t="n">
        <v>1147.03</v>
      </c>
      <c r="B245" s="31" t="s">
        <v>373</v>
      </c>
      <c r="C245" s="31" t="s">
        <v>365</v>
      </c>
      <c r="D245" s="42" t="n">
        <v>7</v>
      </c>
      <c r="E245" s="32" t="n">
        <v>11.95</v>
      </c>
      <c r="F245" s="3" t="n">
        <f aca="false">(E245-D245)/E245</f>
        <v>0.414225941422594</v>
      </c>
      <c r="G245" s="4"/>
      <c r="H245" s="14"/>
      <c r="I245" s="6" t="n">
        <v>0</v>
      </c>
      <c r="J245" s="35" t="n">
        <f aca="false">I245*D244:D245</f>
        <v>0</v>
      </c>
      <c r="K245" s="14"/>
      <c r="L245" s="6" t="n">
        <v>0</v>
      </c>
      <c r="M245" s="35" t="n">
        <f aca="false">L245*D245</f>
        <v>0</v>
      </c>
      <c r="N245" s="14"/>
      <c r="O245" s="6" t="n">
        <v>0</v>
      </c>
      <c r="P245" s="35" t="n">
        <f aca="false">O245*D245</f>
        <v>0</v>
      </c>
      <c r="Q245" s="14"/>
    </row>
    <row r="246" s="15" customFormat="true" ht="13" hidden="false" customHeight="false" outlineLevel="0" collapsed="false">
      <c r="A246" s="47" t="n">
        <v>1170.01</v>
      </c>
      <c r="B246" s="31" t="s">
        <v>377</v>
      </c>
      <c r="C246" s="31" t="s">
        <v>355</v>
      </c>
      <c r="D246" s="42" t="n">
        <v>7</v>
      </c>
      <c r="E246" s="32" t="n">
        <v>11.95</v>
      </c>
      <c r="F246" s="3" t="n">
        <f aca="false">(E246-D246)/E246</f>
        <v>0.414225941422594</v>
      </c>
      <c r="G246" s="4"/>
      <c r="H246" s="14"/>
      <c r="I246" s="6" t="n">
        <v>0</v>
      </c>
      <c r="J246" s="35" t="n">
        <f aca="false">I246*D245:D246</f>
        <v>0</v>
      </c>
      <c r="K246" s="14"/>
      <c r="L246" s="6" t="n">
        <v>0</v>
      </c>
      <c r="M246" s="35" t="n">
        <f aca="false">L246*D246</f>
        <v>0</v>
      </c>
      <c r="N246" s="14"/>
      <c r="O246" s="6" t="n">
        <v>0</v>
      </c>
      <c r="P246" s="35" t="n">
        <f aca="false">O246*D246</f>
        <v>0</v>
      </c>
      <c r="Q246" s="14"/>
    </row>
    <row r="247" s="15" customFormat="true" ht="13" hidden="false" customHeight="false" outlineLevel="0" collapsed="false">
      <c r="A247" s="47" t="n">
        <v>1256.03</v>
      </c>
      <c r="B247" s="31" t="s">
        <v>378</v>
      </c>
      <c r="C247" s="31" t="s">
        <v>365</v>
      </c>
      <c r="D247" s="42" t="n">
        <v>7</v>
      </c>
      <c r="E247" s="32" t="n">
        <v>11.95</v>
      </c>
      <c r="F247" s="3" t="n">
        <f aca="false">(E247-D247)/E247</f>
        <v>0.414225941422594</v>
      </c>
      <c r="G247" s="4"/>
      <c r="H247" s="14"/>
      <c r="I247" s="6" t="n">
        <v>0</v>
      </c>
      <c r="J247" s="35" t="n">
        <f aca="false">I247*D246:D247</f>
        <v>0</v>
      </c>
      <c r="K247" s="14"/>
      <c r="L247" s="6" t="n">
        <v>0</v>
      </c>
      <c r="M247" s="35" t="n">
        <f aca="false">L247*D247</f>
        <v>0</v>
      </c>
      <c r="N247" s="14"/>
      <c r="O247" s="6" t="n">
        <v>0</v>
      </c>
      <c r="P247" s="35" t="n">
        <f aca="false">O247*D247</f>
        <v>0</v>
      </c>
      <c r="Q247" s="14"/>
    </row>
    <row r="248" s="15" customFormat="true" ht="13" hidden="false" customHeight="false" outlineLevel="0" collapsed="false">
      <c r="A248" s="47" t="n">
        <v>1258.03</v>
      </c>
      <c r="B248" s="31" t="s">
        <v>379</v>
      </c>
      <c r="C248" s="31" t="s">
        <v>380</v>
      </c>
      <c r="D248" s="42" t="n">
        <v>7.8</v>
      </c>
      <c r="E248" s="32" t="n">
        <v>12.95</v>
      </c>
      <c r="F248" s="3" t="n">
        <f aca="false">(E248-D248)/E248</f>
        <v>0.397683397683398</v>
      </c>
      <c r="G248" s="4"/>
      <c r="H248" s="14"/>
      <c r="I248" s="6" t="n">
        <v>0</v>
      </c>
      <c r="J248" s="35" t="n">
        <f aca="false">I248*D247:D248</f>
        <v>0</v>
      </c>
      <c r="K248" s="14"/>
      <c r="L248" s="6" t="n">
        <v>0</v>
      </c>
      <c r="M248" s="35" t="n">
        <f aca="false">L248*D248</f>
        <v>0</v>
      </c>
      <c r="N248" s="14"/>
      <c r="O248" s="6" t="n">
        <v>0</v>
      </c>
      <c r="P248" s="35" t="n">
        <f aca="false">O248*D248</f>
        <v>0</v>
      </c>
      <c r="Q248" s="14"/>
    </row>
    <row r="249" s="15" customFormat="true" ht="13" hidden="false" customHeight="false" outlineLevel="0" collapsed="false">
      <c r="A249" s="47" t="n">
        <v>1133.03</v>
      </c>
      <c r="B249" s="31" t="s">
        <v>381</v>
      </c>
      <c r="C249" s="31" t="s">
        <v>133</v>
      </c>
      <c r="D249" s="42" t="n">
        <v>7.75</v>
      </c>
      <c r="E249" s="32" t="n">
        <v>12.95</v>
      </c>
      <c r="F249" s="3" t="n">
        <f aca="false">(E249-D249)/E249</f>
        <v>0.401544401544402</v>
      </c>
      <c r="G249" s="4"/>
      <c r="H249" s="14"/>
      <c r="I249" s="6" t="n">
        <v>0</v>
      </c>
      <c r="J249" s="35" t="n">
        <f aca="false">I249*D248:D249</f>
        <v>0</v>
      </c>
      <c r="K249" s="14"/>
      <c r="L249" s="6" t="n">
        <v>0</v>
      </c>
      <c r="M249" s="35" t="n">
        <f aca="false">L249*D249</f>
        <v>0</v>
      </c>
      <c r="N249" s="14"/>
      <c r="O249" s="6" t="n">
        <v>0</v>
      </c>
      <c r="P249" s="35" t="n">
        <f aca="false">O249*D249</f>
        <v>0</v>
      </c>
      <c r="Q249" s="14"/>
    </row>
    <row r="250" s="15" customFormat="true" ht="13" hidden="false" customHeight="false" outlineLevel="0" collapsed="false">
      <c r="A250" s="47" t="n">
        <v>1170.03</v>
      </c>
      <c r="B250" s="31" t="s">
        <v>377</v>
      </c>
      <c r="C250" s="31" t="s">
        <v>382</v>
      </c>
      <c r="D250" s="42" t="n">
        <v>7.5</v>
      </c>
      <c r="E250" s="32" t="n">
        <v>12.95</v>
      </c>
      <c r="F250" s="3" t="n">
        <f aca="false">(E250-D250)/E250</f>
        <v>0.420849420849421</v>
      </c>
      <c r="G250" s="4"/>
      <c r="H250" s="14"/>
      <c r="I250" s="6" t="n">
        <v>0</v>
      </c>
      <c r="J250" s="35" t="n">
        <f aca="false">I250*D249:D250</f>
        <v>0</v>
      </c>
      <c r="K250" s="14"/>
      <c r="L250" s="6" t="n">
        <v>0</v>
      </c>
      <c r="M250" s="35" t="n">
        <f aca="false">L250*D250</f>
        <v>0</v>
      </c>
      <c r="N250" s="14"/>
      <c r="O250" s="6" t="n">
        <v>0</v>
      </c>
      <c r="P250" s="35" t="n">
        <f aca="false">O250*D250</f>
        <v>0</v>
      </c>
      <c r="Q250" s="14"/>
    </row>
    <row r="251" s="15" customFormat="true" ht="13" hidden="false" customHeight="false" outlineLevel="0" collapsed="false">
      <c r="A251" s="47" t="n">
        <v>1130.03</v>
      </c>
      <c r="B251" s="31" t="s">
        <v>383</v>
      </c>
      <c r="C251" s="31" t="s">
        <v>384</v>
      </c>
      <c r="D251" s="42" t="n">
        <v>9</v>
      </c>
      <c r="E251" s="32" t="n">
        <v>14.95</v>
      </c>
      <c r="F251" s="3" t="n">
        <f aca="false">(E251-D251)/E251</f>
        <v>0.397993311036789</v>
      </c>
      <c r="G251" s="4"/>
      <c r="H251" s="14"/>
      <c r="I251" s="6" t="n">
        <v>0</v>
      </c>
      <c r="J251" s="35" t="n">
        <f aca="false">I251*D250:D251</f>
        <v>0</v>
      </c>
      <c r="K251" s="14"/>
      <c r="L251" s="6" t="n">
        <v>0</v>
      </c>
      <c r="M251" s="35" t="n">
        <f aca="false">L251*D251</f>
        <v>0</v>
      </c>
      <c r="N251" s="14"/>
      <c r="O251" s="6" t="n">
        <v>0</v>
      </c>
      <c r="P251" s="35" t="n">
        <f aca="false">O251*D251</f>
        <v>0</v>
      </c>
      <c r="Q251" s="14"/>
    </row>
    <row r="252" s="15" customFormat="true" ht="13" hidden="false" customHeight="false" outlineLevel="0" collapsed="false">
      <c r="A252" s="47" t="n">
        <v>1257.03</v>
      </c>
      <c r="B252" s="31" t="s">
        <v>385</v>
      </c>
      <c r="C252" s="31" t="s">
        <v>180</v>
      </c>
      <c r="D252" s="42" t="n">
        <v>9.2</v>
      </c>
      <c r="E252" s="32" t="n">
        <v>15.25</v>
      </c>
      <c r="F252" s="3" t="n">
        <f aca="false">(E252-D252)/E252</f>
        <v>0.39672131147541</v>
      </c>
      <c r="G252" s="4"/>
      <c r="H252" s="14"/>
      <c r="I252" s="6" t="n">
        <v>0</v>
      </c>
      <c r="J252" s="35" t="n">
        <f aca="false">I252*D251:D252</f>
        <v>0</v>
      </c>
      <c r="K252" s="14"/>
      <c r="L252" s="6" t="n">
        <v>0</v>
      </c>
      <c r="M252" s="35" t="n">
        <f aca="false">L252*D252</f>
        <v>0</v>
      </c>
      <c r="N252" s="14"/>
      <c r="O252" s="6" t="n">
        <v>0</v>
      </c>
      <c r="P252" s="35" t="n">
        <f aca="false">O252*D252</f>
        <v>0</v>
      </c>
      <c r="Q252" s="14"/>
    </row>
    <row r="253" s="15" customFormat="true" ht="13" hidden="false" customHeight="false" outlineLevel="0" collapsed="false">
      <c r="A253" s="47" t="n">
        <v>995.03</v>
      </c>
      <c r="B253" s="31" t="s">
        <v>386</v>
      </c>
      <c r="C253" s="31" t="s">
        <v>387</v>
      </c>
      <c r="D253" s="42" t="n">
        <v>10.5</v>
      </c>
      <c r="E253" s="32" t="n">
        <v>17.95</v>
      </c>
      <c r="F253" s="3" t="n">
        <f aca="false">(E253-D253)/E253</f>
        <v>0.415041782729805</v>
      </c>
      <c r="G253" s="4" t="n">
        <v>38808</v>
      </c>
      <c r="H253" s="14"/>
      <c r="I253" s="6" t="n">
        <v>0</v>
      </c>
      <c r="J253" s="35" t="n">
        <f aca="false">I253*D252:D253</f>
        <v>0</v>
      </c>
      <c r="K253" s="14"/>
      <c r="L253" s="6" t="n">
        <v>0</v>
      </c>
      <c r="M253" s="35" t="n">
        <f aca="false">L253*D253</f>
        <v>0</v>
      </c>
      <c r="N253" s="14"/>
      <c r="O253" s="6" t="n">
        <v>0</v>
      </c>
      <c r="P253" s="35" t="n">
        <f aca="false">O253*D253</f>
        <v>0</v>
      </c>
      <c r="Q253" s="14"/>
    </row>
    <row r="254" s="15" customFormat="true" ht="13" hidden="false" customHeight="false" outlineLevel="0" collapsed="false">
      <c r="A254" s="47" t="n">
        <v>1171.03</v>
      </c>
      <c r="B254" s="31" t="s">
        <v>388</v>
      </c>
      <c r="C254" s="31" t="s">
        <v>109</v>
      </c>
      <c r="D254" s="42" t="n">
        <v>10.5</v>
      </c>
      <c r="E254" s="32" t="n">
        <v>17.95</v>
      </c>
      <c r="F254" s="3" t="n">
        <f aca="false">(E254-D254)/E254</f>
        <v>0.415041782729805</v>
      </c>
      <c r="G254" s="4"/>
      <c r="H254" s="14"/>
      <c r="I254" s="6" t="n">
        <v>0</v>
      </c>
      <c r="J254" s="35" t="n">
        <f aca="false">I254*D253:D254</f>
        <v>0</v>
      </c>
      <c r="K254" s="14"/>
      <c r="L254" s="6" t="n">
        <v>0</v>
      </c>
      <c r="M254" s="35" t="n">
        <f aca="false">L254*D254</f>
        <v>0</v>
      </c>
      <c r="N254" s="14"/>
      <c r="O254" s="6" t="n">
        <v>0</v>
      </c>
      <c r="P254" s="35" t="n">
        <f aca="false">O254*D254</f>
        <v>0</v>
      </c>
      <c r="Q254" s="14"/>
    </row>
    <row r="255" s="71" customFormat="true" ht="13" hidden="false" customHeight="false" outlineLevel="0" collapsed="false">
      <c r="A255" s="47" t="n">
        <v>1140.03</v>
      </c>
      <c r="B255" s="31" t="s">
        <v>389</v>
      </c>
      <c r="C255" s="31" t="s">
        <v>58</v>
      </c>
      <c r="D255" s="42" t="n">
        <v>11.1</v>
      </c>
      <c r="E255" s="32" t="n">
        <v>18.95</v>
      </c>
      <c r="F255" s="3" t="n">
        <f aca="false">(E255-D255)/E255</f>
        <v>0.414248021108179</v>
      </c>
      <c r="G255" s="4"/>
      <c r="H255" s="72"/>
      <c r="I255" s="48" t="n">
        <v>0</v>
      </c>
      <c r="J255" s="50" t="n">
        <f aca="false">I255*D254:D255</f>
        <v>0</v>
      </c>
      <c r="K255" s="72"/>
      <c r="L255" s="48" t="n">
        <v>0</v>
      </c>
      <c r="M255" s="50" t="n">
        <f aca="false">L255*D255</f>
        <v>0</v>
      </c>
      <c r="N255" s="72"/>
      <c r="O255" s="48" t="n">
        <v>0</v>
      </c>
      <c r="P255" s="50" t="n">
        <f aca="false">O255*D255</f>
        <v>0</v>
      </c>
      <c r="Q255" s="72"/>
    </row>
    <row r="256" customFormat="false" ht="13" hidden="false" customHeight="false" outlineLevel="0" collapsed="false">
      <c r="A256" s="47"/>
      <c r="B256" s="31"/>
      <c r="C256" s="31"/>
      <c r="D256" s="42"/>
      <c r="E256" s="32"/>
      <c r="H256" s="33"/>
      <c r="I256" s="15" t="n">
        <f aca="false">SUM(I223:I255)</f>
        <v>0</v>
      </c>
      <c r="J256" s="52" t="n">
        <f aca="false">SUM(J223:J255)</f>
        <v>0</v>
      </c>
      <c r="K256" s="33"/>
      <c r="L256" s="15" t="n">
        <f aca="false">SUM(L223:L255)</f>
        <v>0</v>
      </c>
      <c r="M256" s="52" t="n">
        <f aca="false">SUM(M223:M255)</f>
        <v>0</v>
      </c>
      <c r="N256" s="33"/>
      <c r="O256" s="15" t="n">
        <f aca="false">SUM(O223:O255)</f>
        <v>0</v>
      </c>
      <c r="P256" s="52" t="n">
        <f aca="false">SUM(P223:P255)</f>
        <v>0</v>
      </c>
      <c r="Q256" s="33"/>
    </row>
    <row r="257" s="33" customFormat="true" ht="13" hidden="false" customHeight="false" outlineLevel="0" collapsed="false">
      <c r="A257" s="53"/>
      <c r="B257" s="73" t="s">
        <v>390</v>
      </c>
      <c r="C257" s="53"/>
      <c r="D257" s="55"/>
      <c r="E257" s="56"/>
      <c r="F257" s="57"/>
      <c r="G257" s="58"/>
    </row>
    <row r="258" customFormat="false" ht="13" hidden="false" customHeight="false" outlineLevel="0" collapsed="false">
      <c r="A258" s="31" t="s">
        <v>391</v>
      </c>
      <c r="B258" s="31" t="s">
        <v>392</v>
      </c>
      <c r="C258" s="31" t="s">
        <v>355</v>
      </c>
      <c r="D258" s="43" t="n">
        <v>8.3</v>
      </c>
      <c r="E258" s="43" t="n">
        <v>14.95</v>
      </c>
      <c r="F258" s="3" t="n">
        <f aca="false">(E258-D258)/E258</f>
        <v>0.444816053511706</v>
      </c>
      <c r="H258" s="33"/>
      <c r="I258" s="6" t="n">
        <v>0</v>
      </c>
      <c r="J258" s="35" t="n">
        <f aca="false">I258*D257:D258</f>
        <v>0</v>
      </c>
      <c r="K258" s="33"/>
      <c r="L258" s="6" t="n">
        <v>0</v>
      </c>
      <c r="M258" s="35" t="n">
        <f aca="false">L258*D258</f>
        <v>0</v>
      </c>
      <c r="N258" s="33"/>
      <c r="O258" s="6" t="n">
        <v>0</v>
      </c>
      <c r="P258" s="35" t="n">
        <f aca="false">O258*D258</f>
        <v>0</v>
      </c>
      <c r="Q258" s="33"/>
    </row>
    <row r="259" customFormat="false" ht="13" hidden="false" customHeight="false" outlineLevel="0" collapsed="false">
      <c r="A259" s="47" t="n">
        <v>1266.03</v>
      </c>
      <c r="B259" s="31" t="s">
        <v>393</v>
      </c>
      <c r="C259" s="31" t="s">
        <v>180</v>
      </c>
      <c r="D259" s="32" t="n">
        <v>9.8</v>
      </c>
      <c r="E259" s="32" t="n">
        <v>16.95</v>
      </c>
      <c r="F259" s="3" t="n">
        <f aca="false">(E259-D259)/E259</f>
        <v>0.421828908554572</v>
      </c>
      <c r="H259" s="33"/>
      <c r="I259" s="6" t="n">
        <v>0</v>
      </c>
      <c r="J259" s="35" t="n">
        <f aca="false">I259*D258:D259</f>
        <v>0</v>
      </c>
      <c r="K259" s="33"/>
      <c r="L259" s="6" t="n">
        <v>0</v>
      </c>
      <c r="M259" s="35" t="n">
        <f aca="false">L259*D259</f>
        <v>0</v>
      </c>
      <c r="N259" s="33"/>
      <c r="O259" s="6" t="n">
        <v>0</v>
      </c>
      <c r="P259" s="35" t="n">
        <f aca="false">O259*D259</f>
        <v>0</v>
      </c>
      <c r="Q259" s="33"/>
    </row>
    <row r="260" customFormat="false" ht="13" hidden="false" customHeight="false" outlineLevel="0" collapsed="false">
      <c r="A260" s="31" t="s">
        <v>394</v>
      </c>
      <c r="B260" s="31" t="s">
        <v>395</v>
      </c>
      <c r="C260" s="31" t="s">
        <v>396</v>
      </c>
      <c r="D260" s="42" t="n">
        <v>9</v>
      </c>
      <c r="E260" s="43" t="n">
        <v>16.5</v>
      </c>
      <c r="F260" s="3" t="n">
        <f aca="false">(E260-D260)/E260</f>
        <v>0.454545454545455</v>
      </c>
      <c r="H260" s="33"/>
      <c r="I260" s="6" t="n">
        <v>0</v>
      </c>
      <c r="J260" s="35" t="n">
        <f aca="false">I260*D259:D260</f>
        <v>0</v>
      </c>
      <c r="K260" s="33"/>
      <c r="L260" s="6" t="n">
        <v>0</v>
      </c>
      <c r="M260" s="35" t="n">
        <f aca="false">L260*D260</f>
        <v>0</v>
      </c>
      <c r="N260" s="33"/>
      <c r="O260" s="6" t="n">
        <v>0</v>
      </c>
      <c r="P260" s="35" t="n">
        <f aca="false">O260*D260</f>
        <v>0</v>
      </c>
      <c r="Q260" s="33"/>
    </row>
    <row r="261" customFormat="false" ht="13" hidden="false" customHeight="false" outlineLevel="0" collapsed="false">
      <c r="A261" s="31" t="s">
        <v>397</v>
      </c>
      <c r="B261" s="31" t="s">
        <v>392</v>
      </c>
      <c r="C261" s="31" t="s">
        <v>398</v>
      </c>
      <c r="D261" s="42" t="n">
        <v>9.3</v>
      </c>
      <c r="E261" s="43" t="n">
        <v>16.95</v>
      </c>
      <c r="F261" s="3" t="n">
        <f aca="false">(E261-D261)/E261</f>
        <v>0.451327433628319</v>
      </c>
      <c r="H261" s="33"/>
      <c r="I261" s="6" t="n">
        <v>0</v>
      </c>
      <c r="J261" s="35" t="n">
        <f aca="false">I261*D260:D261</f>
        <v>0</v>
      </c>
      <c r="K261" s="33"/>
      <c r="L261" s="6" t="n">
        <v>0</v>
      </c>
      <c r="M261" s="35" t="n">
        <f aca="false">L261*D261</f>
        <v>0</v>
      </c>
      <c r="N261" s="33"/>
      <c r="O261" s="6" t="n">
        <v>0</v>
      </c>
      <c r="P261" s="35" t="n">
        <f aca="false">O261*D261</f>
        <v>0</v>
      </c>
      <c r="Q261" s="33"/>
    </row>
    <row r="262" customFormat="false" ht="13" hidden="false" customHeight="false" outlineLevel="0" collapsed="false">
      <c r="A262" s="47" t="n">
        <v>1162.08</v>
      </c>
      <c r="B262" s="31" t="s">
        <v>399</v>
      </c>
      <c r="C262" s="31"/>
      <c r="D262" s="32" t="n">
        <v>11.5</v>
      </c>
      <c r="E262" s="32" t="n">
        <v>19.95</v>
      </c>
      <c r="F262" s="3" t="n">
        <f aca="false">(E262-D262)/E262</f>
        <v>0.423558897243108</v>
      </c>
      <c r="G262" s="4" t="n">
        <v>38813</v>
      </c>
      <c r="H262" s="33"/>
      <c r="I262" s="48" t="n">
        <v>0</v>
      </c>
      <c r="J262" s="50" t="n">
        <f aca="false">I262*D261:D262</f>
        <v>0</v>
      </c>
      <c r="K262" s="33"/>
      <c r="L262" s="48" t="n">
        <v>0</v>
      </c>
      <c r="M262" s="50" t="n">
        <f aca="false">L262*D262</f>
        <v>0</v>
      </c>
      <c r="N262" s="33"/>
      <c r="O262" s="48" t="n">
        <v>0</v>
      </c>
      <c r="P262" s="50" t="n">
        <f aca="false">O262*D262</f>
        <v>0</v>
      </c>
      <c r="Q262" s="33"/>
    </row>
    <row r="263" customFormat="false" ht="13" hidden="false" customHeight="false" outlineLevel="0" collapsed="false">
      <c r="A263" s="47"/>
      <c r="B263" s="31"/>
      <c r="C263" s="31"/>
      <c r="D263" s="32"/>
      <c r="E263" s="32"/>
      <c r="H263" s="33"/>
      <c r="I263" s="15" t="n">
        <f aca="false">SUM(I258:I262)</f>
        <v>0</v>
      </c>
      <c r="J263" s="52" t="n">
        <f aca="false">SUM(J258:J262)</f>
        <v>0</v>
      </c>
      <c r="K263" s="14"/>
      <c r="L263" s="15" t="n">
        <f aca="false">SUM(L258:L262)</f>
        <v>0</v>
      </c>
      <c r="M263" s="52" t="n">
        <f aca="false">SUM(M258:M262)</f>
        <v>0</v>
      </c>
      <c r="N263" s="14"/>
      <c r="O263" s="15" t="n">
        <f aca="false">SUM(O258:O262)</f>
        <v>0</v>
      </c>
      <c r="P263" s="52" t="n">
        <f aca="false">SUM(P258:P262)</f>
        <v>0</v>
      </c>
      <c r="Q263" s="33"/>
    </row>
    <row r="264" s="33" customFormat="true" ht="13" hidden="false" customHeight="false" outlineLevel="0" collapsed="false">
      <c r="A264" s="53"/>
      <c r="B264" s="54" t="s">
        <v>400</v>
      </c>
      <c r="C264" s="53"/>
      <c r="D264" s="55"/>
      <c r="E264" s="56"/>
      <c r="F264" s="57"/>
      <c r="G264" s="58"/>
    </row>
    <row r="265" customFormat="false" ht="13" hidden="false" customHeight="false" outlineLevel="0" collapsed="false">
      <c r="A265" s="31" t="s">
        <v>401</v>
      </c>
      <c r="B265" s="31" t="s">
        <v>402</v>
      </c>
      <c r="C265" s="31" t="s">
        <v>74</v>
      </c>
      <c r="D265" s="42" t="n">
        <v>5.5</v>
      </c>
      <c r="E265" s="42" t="n">
        <v>9.95</v>
      </c>
      <c r="F265" s="3" t="n">
        <f aca="false">(E265-D265)/E265</f>
        <v>0.447236180904523</v>
      </c>
      <c r="H265" s="33"/>
      <c r="I265" s="6" t="n">
        <v>0</v>
      </c>
      <c r="J265" s="35" t="n">
        <f aca="false">I265*D264:D265</f>
        <v>0</v>
      </c>
      <c r="K265" s="33"/>
      <c r="L265" s="6" t="n">
        <v>0</v>
      </c>
      <c r="M265" s="35" t="n">
        <f aca="false">L265*D265</f>
        <v>0</v>
      </c>
      <c r="N265" s="33"/>
      <c r="O265" s="6" t="n">
        <v>0</v>
      </c>
      <c r="P265" s="35" t="n">
        <f aca="false">O265*D265</f>
        <v>0</v>
      </c>
      <c r="Q265" s="33"/>
    </row>
    <row r="266" customFormat="false" ht="13" hidden="false" customHeight="false" outlineLevel="0" collapsed="false">
      <c r="A266" s="31" t="s">
        <v>403</v>
      </c>
      <c r="B266" s="31" t="s">
        <v>404</v>
      </c>
      <c r="C266" s="31" t="s">
        <v>74</v>
      </c>
      <c r="D266" s="42" t="n">
        <v>5.5</v>
      </c>
      <c r="E266" s="42" t="n">
        <v>9.95</v>
      </c>
      <c r="F266" s="3" t="n">
        <f aca="false">(E266-D266)/E266</f>
        <v>0.447236180904523</v>
      </c>
      <c r="H266" s="33"/>
      <c r="I266" s="6" t="n">
        <v>0</v>
      </c>
      <c r="J266" s="35" t="n">
        <f aca="false">I266*D265:D266</f>
        <v>0</v>
      </c>
      <c r="K266" s="33"/>
      <c r="L266" s="6" t="n">
        <v>0</v>
      </c>
      <c r="M266" s="35" t="n">
        <f aca="false">L266*D266</f>
        <v>0</v>
      </c>
      <c r="N266" s="33"/>
      <c r="O266" s="6" t="n">
        <v>0</v>
      </c>
      <c r="P266" s="35" t="n">
        <f aca="false">O266*D266</f>
        <v>0</v>
      </c>
      <c r="Q266" s="33"/>
    </row>
    <row r="267" customFormat="false" ht="13" hidden="false" customHeight="false" outlineLevel="0" collapsed="false">
      <c r="A267" s="31" t="s">
        <v>405</v>
      </c>
      <c r="B267" s="31" t="s">
        <v>406</v>
      </c>
      <c r="C267" s="31" t="s">
        <v>74</v>
      </c>
      <c r="D267" s="42" t="n">
        <v>5.5</v>
      </c>
      <c r="E267" s="42" t="n">
        <v>9.95</v>
      </c>
      <c r="F267" s="3" t="n">
        <f aca="false">(E267-D267)/E267</f>
        <v>0.447236180904523</v>
      </c>
      <c r="H267" s="33"/>
      <c r="I267" s="6" t="n">
        <v>0</v>
      </c>
      <c r="J267" s="35" t="n">
        <f aca="false">I267*D266:D267</f>
        <v>0</v>
      </c>
      <c r="K267" s="33"/>
      <c r="L267" s="6" t="n">
        <v>0</v>
      </c>
      <c r="M267" s="35" t="n">
        <f aca="false">L267*D267</f>
        <v>0</v>
      </c>
      <c r="N267" s="33"/>
      <c r="O267" s="6" t="n">
        <v>0</v>
      </c>
      <c r="P267" s="35" t="n">
        <f aca="false">O267*D267</f>
        <v>0</v>
      </c>
      <c r="Q267" s="33"/>
    </row>
    <row r="268" customFormat="false" ht="13" hidden="false" customHeight="false" outlineLevel="0" collapsed="false">
      <c r="A268" s="31" t="s">
        <v>407</v>
      </c>
      <c r="B268" s="31" t="s">
        <v>408</v>
      </c>
      <c r="C268" s="31" t="s">
        <v>74</v>
      </c>
      <c r="D268" s="42" t="n">
        <v>5.5</v>
      </c>
      <c r="E268" s="42" t="n">
        <v>9.95</v>
      </c>
      <c r="F268" s="3" t="n">
        <f aca="false">(E268-D268)/E268</f>
        <v>0.447236180904523</v>
      </c>
      <c r="H268" s="33"/>
      <c r="I268" s="6" t="n">
        <v>0</v>
      </c>
      <c r="J268" s="35" t="n">
        <f aca="false">I268*D267:D268</f>
        <v>0</v>
      </c>
      <c r="K268" s="33"/>
      <c r="L268" s="6" t="n">
        <v>0</v>
      </c>
      <c r="M268" s="35" t="n">
        <f aca="false">L268*D268</f>
        <v>0</v>
      </c>
      <c r="N268" s="33"/>
      <c r="O268" s="6" t="n">
        <v>0</v>
      </c>
      <c r="P268" s="35" t="n">
        <f aca="false">O268*D268</f>
        <v>0</v>
      </c>
      <c r="Q268" s="33"/>
    </row>
    <row r="269" customFormat="false" ht="13" hidden="false" customHeight="false" outlineLevel="0" collapsed="false">
      <c r="A269" s="31" t="s">
        <v>409</v>
      </c>
      <c r="B269" s="31" t="s">
        <v>410</v>
      </c>
      <c r="C269" s="31" t="s">
        <v>74</v>
      </c>
      <c r="D269" s="42" t="n">
        <v>5.5</v>
      </c>
      <c r="E269" s="42" t="n">
        <v>9.95</v>
      </c>
      <c r="F269" s="3" t="n">
        <f aca="false">(E269-D269)/E269</f>
        <v>0.447236180904523</v>
      </c>
      <c r="H269" s="33"/>
      <c r="I269" s="6" t="n">
        <v>0</v>
      </c>
      <c r="J269" s="35" t="n">
        <f aca="false">I269*D268:D269</f>
        <v>0</v>
      </c>
      <c r="K269" s="33"/>
      <c r="L269" s="6" t="n">
        <v>0</v>
      </c>
      <c r="M269" s="35" t="n">
        <f aca="false">L269*D269</f>
        <v>0</v>
      </c>
      <c r="N269" s="33"/>
      <c r="O269" s="6" t="n">
        <v>0</v>
      </c>
      <c r="P269" s="35" t="n">
        <f aca="false">O269*D269</f>
        <v>0</v>
      </c>
      <c r="Q269" s="33"/>
    </row>
    <row r="270" customFormat="false" ht="13" hidden="false" customHeight="false" outlineLevel="0" collapsed="false">
      <c r="A270" s="31" t="s">
        <v>411</v>
      </c>
      <c r="B270" s="31" t="s">
        <v>412</v>
      </c>
      <c r="C270" s="31" t="s">
        <v>74</v>
      </c>
      <c r="D270" s="42" t="n">
        <v>5.5</v>
      </c>
      <c r="E270" s="42" t="n">
        <v>9.95</v>
      </c>
      <c r="F270" s="3" t="n">
        <f aca="false">(E270-D270)/E270</f>
        <v>0.447236180904523</v>
      </c>
      <c r="H270" s="33"/>
      <c r="I270" s="6" t="n">
        <v>0</v>
      </c>
      <c r="J270" s="35" t="n">
        <f aca="false">I270*D269:D270</f>
        <v>0</v>
      </c>
      <c r="K270" s="33"/>
      <c r="L270" s="6" t="n">
        <v>0</v>
      </c>
      <c r="M270" s="35" t="n">
        <f aca="false">L270*D270</f>
        <v>0</v>
      </c>
      <c r="N270" s="33"/>
      <c r="O270" s="6" t="n">
        <v>0</v>
      </c>
      <c r="P270" s="35" t="n">
        <f aca="false">O270*D270</f>
        <v>0</v>
      </c>
      <c r="Q270" s="33"/>
    </row>
    <row r="271" customFormat="false" ht="13" hidden="false" customHeight="false" outlineLevel="0" collapsed="false">
      <c r="A271" s="31" t="s">
        <v>413</v>
      </c>
      <c r="B271" s="31" t="s">
        <v>414</v>
      </c>
      <c r="C271" s="31" t="s">
        <v>74</v>
      </c>
      <c r="D271" s="42" t="n">
        <v>5.5</v>
      </c>
      <c r="E271" s="42" t="n">
        <v>9.95</v>
      </c>
      <c r="F271" s="3" t="n">
        <f aca="false">(E271-D271)/E271</f>
        <v>0.447236180904523</v>
      </c>
      <c r="H271" s="33"/>
      <c r="I271" s="6" t="n">
        <v>0</v>
      </c>
      <c r="J271" s="35" t="n">
        <f aca="false">I271*D270:D271</f>
        <v>0</v>
      </c>
      <c r="K271" s="33"/>
      <c r="L271" s="6" t="n">
        <v>0</v>
      </c>
      <c r="M271" s="35" t="n">
        <f aca="false">L271*D271</f>
        <v>0</v>
      </c>
      <c r="N271" s="33"/>
      <c r="O271" s="6" t="n">
        <v>0</v>
      </c>
      <c r="P271" s="35" t="n">
        <f aca="false">O271*D271</f>
        <v>0</v>
      </c>
      <c r="Q271" s="33"/>
    </row>
    <row r="272" customFormat="false" ht="13" hidden="false" customHeight="false" outlineLevel="0" collapsed="false">
      <c r="A272" s="31" t="s">
        <v>415</v>
      </c>
      <c r="B272" s="31" t="s">
        <v>416</v>
      </c>
      <c r="C272" s="31" t="s">
        <v>74</v>
      </c>
      <c r="D272" s="42" t="n">
        <v>5.5</v>
      </c>
      <c r="E272" s="42" t="n">
        <v>9.95</v>
      </c>
      <c r="F272" s="3" t="n">
        <f aca="false">(E272-D272)/E272</f>
        <v>0.447236180904523</v>
      </c>
      <c r="H272" s="33"/>
      <c r="I272" s="6" t="n">
        <v>0</v>
      </c>
      <c r="J272" s="35" t="n">
        <f aca="false">I272*D271:D272</f>
        <v>0</v>
      </c>
      <c r="K272" s="33"/>
      <c r="L272" s="6" t="n">
        <v>0</v>
      </c>
      <c r="M272" s="35" t="n">
        <f aca="false">L272*D272</f>
        <v>0</v>
      </c>
      <c r="N272" s="33"/>
      <c r="O272" s="6" t="n">
        <v>0</v>
      </c>
      <c r="P272" s="35" t="n">
        <f aca="false">O272*D272</f>
        <v>0</v>
      </c>
      <c r="Q272" s="33"/>
    </row>
    <row r="273" customFormat="false" ht="13" hidden="false" customHeight="false" outlineLevel="0" collapsed="false">
      <c r="A273" s="31" t="s">
        <v>417</v>
      </c>
      <c r="B273" s="31" t="s">
        <v>418</v>
      </c>
      <c r="C273" s="31" t="s">
        <v>74</v>
      </c>
      <c r="D273" s="42" t="n">
        <v>5.5</v>
      </c>
      <c r="E273" s="42" t="n">
        <v>9.95</v>
      </c>
      <c r="F273" s="3" t="n">
        <f aca="false">(E273-D273)/E273</f>
        <v>0.447236180904523</v>
      </c>
      <c r="H273" s="33"/>
      <c r="I273" s="6" t="n">
        <v>0</v>
      </c>
      <c r="J273" s="35" t="n">
        <f aca="false">I273*D272:D273</f>
        <v>0</v>
      </c>
      <c r="K273" s="33"/>
      <c r="L273" s="6" t="n">
        <v>0</v>
      </c>
      <c r="M273" s="35" t="n">
        <f aca="false">L273*D273</f>
        <v>0</v>
      </c>
      <c r="N273" s="33"/>
      <c r="O273" s="6" t="n">
        <v>0</v>
      </c>
      <c r="P273" s="35" t="n">
        <f aca="false">O273*D273</f>
        <v>0</v>
      </c>
      <c r="Q273" s="33"/>
    </row>
    <row r="274" customFormat="false" ht="13" hidden="false" customHeight="false" outlineLevel="0" collapsed="false">
      <c r="A274" s="31" t="s">
        <v>419</v>
      </c>
      <c r="B274" s="31" t="s">
        <v>420</v>
      </c>
      <c r="C274" s="31" t="s">
        <v>74</v>
      </c>
      <c r="D274" s="42" t="n">
        <v>5.5</v>
      </c>
      <c r="E274" s="42" t="n">
        <v>9.95</v>
      </c>
      <c r="F274" s="3" t="n">
        <f aca="false">(E274-D274)/E274</f>
        <v>0.447236180904523</v>
      </c>
      <c r="H274" s="33"/>
      <c r="I274" s="48" t="n">
        <v>0</v>
      </c>
      <c r="J274" s="50" t="n">
        <f aca="false">I274*D273:D274</f>
        <v>0</v>
      </c>
      <c r="K274" s="33"/>
      <c r="L274" s="48" t="n">
        <v>0</v>
      </c>
      <c r="M274" s="50" t="n">
        <f aca="false">L274*D274</f>
        <v>0</v>
      </c>
      <c r="N274" s="33"/>
      <c r="O274" s="48" t="n">
        <v>0</v>
      </c>
      <c r="P274" s="50" t="n">
        <f aca="false">O274*D274</f>
        <v>0</v>
      </c>
      <c r="Q274" s="33"/>
    </row>
    <row r="275" customFormat="false" ht="13" hidden="false" customHeight="false" outlineLevel="0" collapsed="false">
      <c r="A275" s="31"/>
      <c r="B275" s="31"/>
      <c r="C275" s="31"/>
      <c r="D275" s="42"/>
      <c r="E275" s="42"/>
      <c r="H275" s="33"/>
      <c r="I275" s="15" t="n">
        <f aca="false">SUM(I265:I274)</f>
        <v>0</v>
      </c>
      <c r="J275" s="52" t="n">
        <f aca="false">SUM(J265:J274)</f>
        <v>0</v>
      </c>
      <c r="K275" s="14"/>
      <c r="L275" s="15" t="n">
        <f aca="false">SUM(L265:L274)</f>
        <v>0</v>
      </c>
      <c r="M275" s="52" t="n">
        <f aca="false">SUM(M265:M274)</f>
        <v>0</v>
      </c>
      <c r="N275" s="14"/>
      <c r="O275" s="15" t="n">
        <f aca="false">SUM(O265:O274)</f>
        <v>0</v>
      </c>
      <c r="P275" s="52" t="n">
        <f aca="false">SUM(P265:P274)</f>
        <v>0</v>
      </c>
      <c r="Q275" s="33"/>
    </row>
    <row r="276" s="33" customFormat="true" ht="13" hidden="false" customHeight="false" outlineLevel="0" collapsed="false">
      <c r="A276" s="53"/>
      <c r="B276" s="54" t="s">
        <v>421</v>
      </c>
      <c r="C276" s="53"/>
      <c r="D276" s="55"/>
      <c r="E276" s="56"/>
      <c r="F276" s="57"/>
      <c r="G276" s="58"/>
    </row>
    <row r="277" customFormat="false" ht="13" hidden="false" customHeight="false" outlineLevel="0" collapsed="false">
      <c r="A277" s="31" t="s">
        <v>422</v>
      </c>
      <c r="B277" s="31" t="s">
        <v>423</v>
      </c>
      <c r="C277" s="31" t="s">
        <v>74</v>
      </c>
      <c r="D277" s="44" t="n">
        <v>10.75</v>
      </c>
      <c r="E277" s="44" t="n">
        <v>17.95</v>
      </c>
      <c r="F277" s="3" t="n">
        <f aca="false">(E277-D277)/E277</f>
        <v>0.401114206128134</v>
      </c>
      <c r="H277" s="33"/>
      <c r="I277" s="6" t="n">
        <v>0</v>
      </c>
      <c r="J277" s="35" t="n">
        <f aca="false">I277*D276:D277</f>
        <v>0</v>
      </c>
      <c r="K277" s="33"/>
      <c r="L277" s="6" t="n">
        <v>0</v>
      </c>
      <c r="M277" s="35" t="n">
        <f aca="false">L277*D277</f>
        <v>0</v>
      </c>
      <c r="N277" s="33"/>
      <c r="O277" s="6" t="n">
        <v>0</v>
      </c>
      <c r="P277" s="35" t="n">
        <f aca="false">O277*D277</f>
        <v>0</v>
      </c>
      <c r="Q277" s="33"/>
    </row>
    <row r="278" customFormat="false" ht="13" hidden="false" customHeight="false" outlineLevel="0" collapsed="false">
      <c r="A278" s="31" t="s">
        <v>424</v>
      </c>
      <c r="B278" s="31" t="s">
        <v>425</v>
      </c>
      <c r="C278" s="31" t="s">
        <v>355</v>
      </c>
      <c r="D278" s="42" t="n">
        <v>6</v>
      </c>
      <c r="E278" s="42" t="n">
        <v>9.95</v>
      </c>
      <c r="F278" s="3" t="n">
        <f aca="false">(E278-D278)/E278</f>
        <v>0.396984924623116</v>
      </c>
      <c r="H278" s="33"/>
      <c r="I278" s="6" t="n">
        <v>0</v>
      </c>
      <c r="J278" s="35" t="n">
        <f aca="false">I278*D277:D278</f>
        <v>0</v>
      </c>
      <c r="K278" s="33"/>
      <c r="L278" s="6" t="n">
        <v>0</v>
      </c>
      <c r="M278" s="35" t="n">
        <f aca="false">L278*D278</f>
        <v>0</v>
      </c>
      <c r="N278" s="33"/>
      <c r="O278" s="6" t="n">
        <v>0</v>
      </c>
      <c r="P278" s="35" t="n">
        <f aca="false">O278*D278</f>
        <v>0</v>
      </c>
      <c r="Q278" s="33"/>
    </row>
    <row r="279" customFormat="false" ht="13" hidden="false" customHeight="false" outlineLevel="0" collapsed="false">
      <c r="A279" s="31" t="s">
        <v>426</v>
      </c>
      <c r="B279" s="31" t="s">
        <v>425</v>
      </c>
      <c r="C279" s="31" t="s">
        <v>155</v>
      </c>
      <c r="D279" s="42" t="n">
        <v>6.5</v>
      </c>
      <c r="E279" s="42" t="n">
        <v>10.95</v>
      </c>
      <c r="F279" s="3" t="n">
        <f aca="false">(E279-D279)/E279</f>
        <v>0.406392694063927</v>
      </c>
      <c r="H279" s="33"/>
      <c r="I279" s="6" t="n">
        <v>0</v>
      </c>
      <c r="J279" s="35" t="n">
        <f aca="false">I279*D278:D279</f>
        <v>0</v>
      </c>
      <c r="K279" s="33"/>
      <c r="L279" s="6" t="n">
        <v>0</v>
      </c>
      <c r="M279" s="35" t="n">
        <f aca="false">L279*D279</f>
        <v>0</v>
      </c>
      <c r="N279" s="33"/>
      <c r="O279" s="6" t="n">
        <v>0</v>
      </c>
      <c r="P279" s="35" t="n">
        <f aca="false">O279*D279</f>
        <v>0</v>
      </c>
      <c r="Q279" s="33"/>
    </row>
    <row r="280" customFormat="false" ht="13" hidden="false" customHeight="false" outlineLevel="0" collapsed="false">
      <c r="A280" s="31" t="s">
        <v>427</v>
      </c>
      <c r="B280" s="31" t="s">
        <v>428</v>
      </c>
      <c r="C280" s="31" t="s">
        <v>355</v>
      </c>
      <c r="D280" s="42" t="n">
        <v>7.15</v>
      </c>
      <c r="E280" s="42" t="n">
        <v>11.95</v>
      </c>
      <c r="F280" s="3" t="n">
        <f aca="false">(E280-D280)/E280</f>
        <v>0.401673640167364</v>
      </c>
      <c r="H280" s="33"/>
      <c r="I280" s="6" t="n">
        <v>0</v>
      </c>
      <c r="J280" s="35" t="n">
        <f aca="false">I280*D279:D280</f>
        <v>0</v>
      </c>
      <c r="K280" s="33"/>
      <c r="L280" s="6" t="n">
        <v>0</v>
      </c>
      <c r="M280" s="35" t="n">
        <f aca="false">L280*D280</f>
        <v>0</v>
      </c>
      <c r="N280" s="33"/>
      <c r="O280" s="6" t="n">
        <v>0</v>
      </c>
      <c r="P280" s="35" t="n">
        <f aca="false">O280*D280</f>
        <v>0</v>
      </c>
      <c r="Q280" s="33"/>
    </row>
    <row r="281" customFormat="false" ht="13" hidden="false" customHeight="false" outlineLevel="0" collapsed="false">
      <c r="A281" s="31" t="s">
        <v>429</v>
      </c>
      <c r="B281" s="31" t="s">
        <v>428</v>
      </c>
      <c r="C281" s="31" t="s">
        <v>177</v>
      </c>
      <c r="D281" s="42" t="n">
        <v>7.75</v>
      </c>
      <c r="E281" s="42" t="n">
        <v>12.95</v>
      </c>
      <c r="F281" s="3" t="n">
        <f aca="false">(E281-D281)/E281</f>
        <v>0.401544401544402</v>
      </c>
      <c r="H281" s="33"/>
      <c r="I281" s="6" t="n">
        <v>0</v>
      </c>
      <c r="J281" s="35" t="n">
        <f aca="false">I281*D280:D281</f>
        <v>0</v>
      </c>
      <c r="K281" s="33"/>
      <c r="L281" s="6" t="n">
        <v>0</v>
      </c>
      <c r="M281" s="35" t="n">
        <f aca="false">L281*D281</f>
        <v>0</v>
      </c>
      <c r="N281" s="33"/>
      <c r="O281" s="6" t="n">
        <v>0</v>
      </c>
      <c r="P281" s="35" t="n">
        <f aca="false">O281*D281</f>
        <v>0</v>
      </c>
      <c r="Q281" s="33"/>
    </row>
    <row r="282" customFormat="false" ht="13" hidden="false" customHeight="false" outlineLevel="0" collapsed="false">
      <c r="A282" s="74" t="n">
        <v>913</v>
      </c>
      <c r="B282" s="31" t="s">
        <v>430</v>
      </c>
      <c r="C282" s="42"/>
      <c r="D282" s="42" t="n">
        <v>6.5</v>
      </c>
      <c r="E282" s="75" t="n">
        <v>10.95</v>
      </c>
      <c r="F282" s="3" t="n">
        <f aca="false">(E282-D282)/E282</f>
        <v>0.406392694063927</v>
      </c>
      <c r="G282" s="4" t="n">
        <v>38813</v>
      </c>
      <c r="H282" s="33"/>
      <c r="I282" s="48" t="n">
        <v>0</v>
      </c>
      <c r="J282" s="50" t="n">
        <f aca="false">I282*D281:D282</f>
        <v>0</v>
      </c>
      <c r="K282" s="33"/>
      <c r="L282" s="48" t="n">
        <v>0</v>
      </c>
      <c r="M282" s="50" t="n">
        <f aca="false">L282*D282</f>
        <v>0</v>
      </c>
      <c r="N282" s="33"/>
      <c r="O282" s="48" t="n">
        <v>0</v>
      </c>
      <c r="P282" s="50" t="n">
        <f aca="false">O282*D282</f>
        <v>0</v>
      </c>
      <c r="Q282" s="33"/>
    </row>
    <row r="283" customFormat="false" ht="13" hidden="false" customHeight="false" outlineLevel="0" collapsed="false">
      <c r="A283" s="31"/>
      <c r="B283" s="31"/>
      <c r="C283" s="42"/>
      <c r="D283" s="42"/>
      <c r="E283" s="3"/>
      <c r="H283" s="33"/>
      <c r="I283" s="15" t="n">
        <f aca="false">SUM(I277:I282)</f>
        <v>0</v>
      </c>
      <c r="J283" s="52" t="n">
        <f aca="false">SUM(J277:J282)</f>
        <v>0</v>
      </c>
      <c r="K283" s="14"/>
      <c r="L283" s="15" t="n">
        <f aca="false">SUM(L277:L282)</f>
        <v>0</v>
      </c>
      <c r="M283" s="52" t="n">
        <f aca="false">SUM(M277:M282)</f>
        <v>0</v>
      </c>
      <c r="N283" s="14"/>
      <c r="O283" s="15" t="n">
        <f aca="false">SUM(O277:O282)</f>
        <v>0</v>
      </c>
      <c r="P283" s="52" t="n">
        <f aca="false">SUM(P277:P282)</f>
        <v>0</v>
      </c>
      <c r="Q283" s="33"/>
    </row>
    <row r="284" s="33" customFormat="true" ht="13" hidden="false" customHeight="false" outlineLevel="0" collapsed="false">
      <c r="A284" s="53"/>
      <c r="B284" s="54" t="s">
        <v>431</v>
      </c>
      <c r="C284" s="53"/>
      <c r="D284" s="55"/>
      <c r="E284" s="56"/>
      <c r="F284" s="57"/>
      <c r="G284" s="58"/>
    </row>
    <row r="285" customFormat="false" ht="13" hidden="false" customHeight="false" outlineLevel="0" collapsed="false">
      <c r="A285" s="31" t="s">
        <v>432</v>
      </c>
      <c r="B285" s="31" t="s">
        <v>433</v>
      </c>
      <c r="C285" s="31" t="s">
        <v>193</v>
      </c>
      <c r="D285" s="42" t="n">
        <v>11</v>
      </c>
      <c r="E285" s="42" t="n">
        <v>19.95</v>
      </c>
      <c r="F285" s="3" t="n">
        <f aca="false">(E285-D285)/E285</f>
        <v>0.448621553884712</v>
      </c>
      <c r="H285" s="33"/>
      <c r="I285" s="6" t="n">
        <v>0</v>
      </c>
      <c r="J285" s="35" t="n">
        <f aca="false">I285*D284:D285</f>
        <v>0</v>
      </c>
      <c r="K285" s="33"/>
      <c r="L285" s="6" t="n">
        <v>0</v>
      </c>
      <c r="M285" s="35" t="n">
        <f aca="false">L285*D285</f>
        <v>0</v>
      </c>
      <c r="N285" s="33"/>
      <c r="O285" s="6" t="n">
        <v>0</v>
      </c>
      <c r="P285" s="35" t="n">
        <f aca="false">O285*D285</f>
        <v>0</v>
      </c>
      <c r="Q285" s="33"/>
    </row>
    <row r="286" customFormat="false" ht="13" hidden="false" customHeight="false" outlineLevel="0" collapsed="false">
      <c r="A286" s="31" t="s">
        <v>434</v>
      </c>
      <c r="B286" s="31" t="s">
        <v>435</v>
      </c>
      <c r="C286" s="31" t="s">
        <v>58</v>
      </c>
      <c r="D286" s="42" t="n">
        <v>20</v>
      </c>
      <c r="E286" s="42" t="n">
        <v>34.95</v>
      </c>
      <c r="F286" s="3" t="n">
        <f aca="false">(E286-D286)/E286</f>
        <v>0.427753934191703</v>
      </c>
      <c r="H286" s="33"/>
      <c r="I286" s="6" t="n">
        <v>0</v>
      </c>
      <c r="J286" s="35" t="n">
        <f aca="false">I286*D285:D286</f>
        <v>0</v>
      </c>
      <c r="K286" s="33"/>
      <c r="L286" s="6" t="n">
        <v>0</v>
      </c>
      <c r="M286" s="35" t="n">
        <f aca="false">L286*D286</f>
        <v>0</v>
      </c>
      <c r="N286" s="33"/>
      <c r="O286" s="6" t="n">
        <v>0</v>
      </c>
      <c r="P286" s="35" t="n">
        <f aca="false">O286*D286</f>
        <v>0</v>
      </c>
      <c r="Q286" s="33"/>
    </row>
    <row r="287" customFormat="false" ht="13" hidden="false" customHeight="false" outlineLevel="0" collapsed="false">
      <c r="A287" s="31" t="s">
        <v>436</v>
      </c>
      <c r="B287" s="31" t="s">
        <v>437</v>
      </c>
      <c r="C287" s="31" t="s">
        <v>58</v>
      </c>
      <c r="D287" s="42" t="n">
        <v>26</v>
      </c>
      <c r="E287" s="42" t="n">
        <v>44.95</v>
      </c>
      <c r="F287" s="3" t="n">
        <f aca="false">(E287-D287)/E287</f>
        <v>0.421579532814238</v>
      </c>
      <c r="H287" s="33"/>
      <c r="I287" s="6" t="n">
        <v>0</v>
      </c>
      <c r="J287" s="35" t="n">
        <f aca="false">I287*D286:D287</f>
        <v>0</v>
      </c>
      <c r="K287" s="33"/>
      <c r="L287" s="6" t="n">
        <v>0</v>
      </c>
      <c r="M287" s="35" t="n">
        <f aca="false">L287*D287</f>
        <v>0</v>
      </c>
      <c r="N287" s="33"/>
      <c r="O287" s="6" t="n">
        <v>0</v>
      </c>
      <c r="P287" s="35" t="n">
        <f aca="false">O287*D287</f>
        <v>0</v>
      </c>
      <c r="Q287" s="33"/>
    </row>
    <row r="288" customFormat="false" ht="13" hidden="false" customHeight="false" outlineLevel="0" collapsed="false">
      <c r="A288" s="31" t="s">
        <v>438</v>
      </c>
      <c r="B288" s="31" t="s">
        <v>439</v>
      </c>
      <c r="C288" s="31" t="s">
        <v>155</v>
      </c>
      <c r="D288" s="42" t="n">
        <v>33.75</v>
      </c>
      <c r="E288" s="42" t="n">
        <v>54.95</v>
      </c>
      <c r="F288" s="3" t="n">
        <f aca="false">(E288-D288)/E288</f>
        <v>0.385805277525023</v>
      </c>
      <c r="H288" s="33"/>
      <c r="I288" s="6" t="n">
        <v>0</v>
      </c>
      <c r="J288" s="35" t="n">
        <f aca="false">I288*D287:D288</f>
        <v>0</v>
      </c>
      <c r="K288" s="33"/>
      <c r="L288" s="6" t="n">
        <v>0</v>
      </c>
      <c r="M288" s="35" t="n">
        <f aca="false">L288*D288</f>
        <v>0</v>
      </c>
      <c r="N288" s="33"/>
      <c r="O288" s="6" t="n">
        <v>0</v>
      </c>
      <c r="P288" s="35" t="n">
        <f aca="false">O288*D288</f>
        <v>0</v>
      </c>
      <c r="Q288" s="33"/>
    </row>
    <row r="289" customFormat="false" ht="13" hidden="false" customHeight="false" outlineLevel="0" collapsed="false">
      <c r="A289" s="31" t="s">
        <v>440</v>
      </c>
      <c r="B289" s="31" t="s">
        <v>441</v>
      </c>
      <c r="C289" s="31" t="s">
        <v>58</v>
      </c>
      <c r="D289" s="43" t="n">
        <v>33.75</v>
      </c>
      <c r="E289" s="43" t="n">
        <v>54.95</v>
      </c>
      <c r="F289" s="3" t="n">
        <f aca="false">(E289-D289)/E289</f>
        <v>0.385805277525023</v>
      </c>
      <c r="H289" s="33"/>
      <c r="I289" s="6" t="n">
        <v>0</v>
      </c>
      <c r="J289" s="35" t="n">
        <f aca="false">I289*D288:D289</f>
        <v>0</v>
      </c>
      <c r="K289" s="33"/>
      <c r="L289" s="6" t="n">
        <v>0</v>
      </c>
      <c r="M289" s="35" t="n">
        <f aca="false">L289*D289</f>
        <v>0</v>
      </c>
      <c r="N289" s="33"/>
      <c r="O289" s="6" t="n">
        <v>0</v>
      </c>
      <c r="P289" s="35" t="n">
        <f aca="false">O289*D289</f>
        <v>0</v>
      </c>
      <c r="Q289" s="33"/>
    </row>
    <row r="290" customFormat="false" ht="13" hidden="false" customHeight="false" outlineLevel="0" collapsed="false">
      <c r="A290" s="31" t="s">
        <v>442</v>
      </c>
      <c r="B290" s="31" t="s">
        <v>443</v>
      </c>
      <c r="C290" s="31" t="s">
        <v>177</v>
      </c>
      <c r="D290" s="42" t="n">
        <v>32.7</v>
      </c>
      <c r="E290" s="42" t="n">
        <v>54.95</v>
      </c>
      <c r="F290" s="3" t="n">
        <f aca="false">(E290-D290)/E290</f>
        <v>0.4049135577798</v>
      </c>
      <c r="H290" s="33"/>
      <c r="I290" s="48" t="n">
        <v>0</v>
      </c>
      <c r="J290" s="50" t="n">
        <f aca="false">I290*D289:D290</f>
        <v>0</v>
      </c>
      <c r="K290" s="33"/>
      <c r="L290" s="48" t="n">
        <v>0</v>
      </c>
      <c r="M290" s="50" t="n">
        <f aca="false">L290*D290</f>
        <v>0</v>
      </c>
      <c r="N290" s="33"/>
      <c r="O290" s="48" t="n">
        <v>0</v>
      </c>
      <c r="P290" s="50" t="n">
        <f aca="false">O290*D290</f>
        <v>0</v>
      </c>
      <c r="Q290" s="33"/>
    </row>
    <row r="291" customFormat="false" ht="13" hidden="false" customHeight="false" outlineLevel="0" collapsed="false">
      <c r="A291" s="31"/>
      <c r="B291" s="31"/>
      <c r="C291" s="31"/>
      <c r="D291" s="42"/>
      <c r="E291" s="42"/>
      <c r="H291" s="33"/>
      <c r="I291" s="15" t="n">
        <f aca="false">SUM(I285:I290)</f>
        <v>0</v>
      </c>
      <c r="J291" s="52" t="n">
        <f aca="false">SUM(J285:J290)</f>
        <v>0</v>
      </c>
      <c r="K291" s="14"/>
      <c r="L291" s="15" t="n">
        <f aca="false">SUM(L285:L290)</f>
        <v>0</v>
      </c>
      <c r="M291" s="52" t="n">
        <f aca="false">SUM(M285:M290)</f>
        <v>0</v>
      </c>
      <c r="N291" s="14"/>
      <c r="O291" s="15" t="n">
        <f aca="false">SUM(O285:O290)</f>
        <v>0</v>
      </c>
      <c r="P291" s="52" t="n">
        <f aca="false">SUM(P285:P290)</f>
        <v>0</v>
      </c>
      <c r="Q291" s="33"/>
    </row>
    <row r="292" s="33" customFormat="true" ht="13" hidden="false" customHeight="false" outlineLevel="0" collapsed="false">
      <c r="A292" s="53"/>
      <c r="B292" s="54" t="s">
        <v>444</v>
      </c>
      <c r="C292" s="53"/>
      <c r="D292" s="55"/>
      <c r="E292" s="56"/>
      <c r="F292" s="57"/>
      <c r="G292" s="58"/>
    </row>
    <row r="293" customFormat="false" ht="13" hidden="false" customHeight="false" outlineLevel="0" collapsed="false">
      <c r="A293" s="47" t="s">
        <v>445</v>
      </c>
      <c r="B293" s="31" t="s">
        <v>446</v>
      </c>
      <c r="C293" s="23"/>
      <c r="D293" s="43" t="n">
        <v>12</v>
      </c>
      <c r="E293" s="42" t="n">
        <v>21.95</v>
      </c>
      <c r="F293" s="3" t="n">
        <f aca="false">(E293-D293)/E293</f>
        <v>0.453302961275626</v>
      </c>
      <c r="H293" s="33"/>
      <c r="I293" s="6" t="n">
        <v>0</v>
      </c>
      <c r="J293" s="35" t="n">
        <f aca="false">I293*D292:D293</f>
        <v>0</v>
      </c>
      <c r="K293" s="33"/>
      <c r="L293" s="6" t="n">
        <v>0</v>
      </c>
      <c r="M293" s="35" t="n">
        <f aca="false">L293*D293</f>
        <v>0</v>
      </c>
      <c r="N293" s="33"/>
      <c r="O293" s="6" t="n">
        <v>0</v>
      </c>
      <c r="P293" s="35" t="n">
        <f aca="false">O293*D293</f>
        <v>0</v>
      </c>
      <c r="Q293" s="33"/>
    </row>
    <row r="294" customFormat="false" ht="13" hidden="false" customHeight="false" outlineLevel="0" collapsed="false">
      <c r="A294" s="47" t="s">
        <v>447</v>
      </c>
      <c r="B294" s="31" t="s">
        <v>448</v>
      </c>
      <c r="C294" s="23"/>
      <c r="D294" s="43" t="n">
        <v>12</v>
      </c>
      <c r="E294" s="42" t="n">
        <v>21.95</v>
      </c>
      <c r="F294" s="3" t="n">
        <f aca="false">(E294-D294)/E294</f>
        <v>0.453302961275626</v>
      </c>
      <c r="H294" s="33"/>
      <c r="I294" s="6" t="n">
        <v>0</v>
      </c>
      <c r="J294" s="35" t="n">
        <f aca="false">I294*D293:D294</f>
        <v>0</v>
      </c>
      <c r="K294" s="33"/>
      <c r="L294" s="6" t="n">
        <v>0</v>
      </c>
      <c r="M294" s="35" t="n">
        <f aca="false">L294*D294</f>
        <v>0</v>
      </c>
      <c r="N294" s="33"/>
      <c r="O294" s="6" t="n">
        <v>0</v>
      </c>
      <c r="P294" s="35" t="n">
        <f aca="false">O294*D294</f>
        <v>0</v>
      </c>
      <c r="Q294" s="33"/>
    </row>
    <row r="295" customFormat="false" ht="13" hidden="false" customHeight="false" outlineLevel="0" collapsed="false">
      <c r="A295" s="47" t="s">
        <v>449</v>
      </c>
      <c r="B295" s="31" t="s">
        <v>450</v>
      </c>
      <c r="C295" s="23"/>
      <c r="D295" s="43" t="n">
        <v>12</v>
      </c>
      <c r="E295" s="42" t="n">
        <v>21.95</v>
      </c>
      <c r="F295" s="3" t="n">
        <f aca="false">(E295-D295)/E295</f>
        <v>0.453302961275626</v>
      </c>
      <c r="H295" s="33"/>
      <c r="I295" s="6" t="n">
        <v>0</v>
      </c>
      <c r="J295" s="35" t="n">
        <f aca="false">I295*D294:D295</f>
        <v>0</v>
      </c>
      <c r="K295" s="33"/>
      <c r="L295" s="6" t="n">
        <v>0</v>
      </c>
      <c r="M295" s="35" t="n">
        <f aca="false">L295*D295</f>
        <v>0</v>
      </c>
      <c r="N295" s="33"/>
      <c r="O295" s="6" t="n">
        <v>0</v>
      </c>
      <c r="P295" s="35" t="n">
        <f aca="false">O295*D295</f>
        <v>0</v>
      </c>
      <c r="Q295" s="33"/>
    </row>
    <row r="296" customFormat="false" ht="13" hidden="false" customHeight="false" outlineLevel="0" collapsed="false">
      <c r="A296" s="47" t="s">
        <v>451</v>
      </c>
      <c r="B296" s="31" t="s">
        <v>452</v>
      </c>
      <c r="C296" s="23"/>
      <c r="D296" s="43" t="n">
        <v>12</v>
      </c>
      <c r="E296" s="42" t="n">
        <v>21.95</v>
      </c>
      <c r="F296" s="3" t="n">
        <f aca="false">(E296-D296)/E296</f>
        <v>0.453302961275626</v>
      </c>
      <c r="H296" s="33"/>
      <c r="I296" s="6" t="n">
        <v>0</v>
      </c>
      <c r="J296" s="35" t="n">
        <f aca="false">I296*D295:D296</f>
        <v>0</v>
      </c>
      <c r="K296" s="33"/>
      <c r="L296" s="6" t="n">
        <v>0</v>
      </c>
      <c r="M296" s="35" t="n">
        <f aca="false">L296*D296</f>
        <v>0</v>
      </c>
      <c r="N296" s="33"/>
      <c r="O296" s="6" t="n">
        <v>0</v>
      </c>
      <c r="P296" s="35" t="n">
        <f aca="false">O296*D296</f>
        <v>0</v>
      </c>
      <c r="Q296" s="33"/>
    </row>
    <row r="297" customFormat="false" ht="13" hidden="false" customHeight="false" outlineLevel="0" collapsed="false">
      <c r="A297" s="47" t="s">
        <v>453</v>
      </c>
      <c r="B297" s="31" t="s">
        <v>454</v>
      </c>
      <c r="C297" s="23"/>
      <c r="D297" s="42" t="n">
        <v>13.75</v>
      </c>
      <c r="E297" s="44" t="n">
        <v>24.95</v>
      </c>
      <c r="F297" s="3" t="n">
        <f aca="false">(E297-D297)/E297</f>
        <v>0.448897795591182</v>
      </c>
      <c r="H297" s="33"/>
      <c r="I297" s="6" t="n">
        <v>0</v>
      </c>
      <c r="J297" s="35" t="n">
        <f aca="false">I297*D296:D297</f>
        <v>0</v>
      </c>
      <c r="K297" s="33"/>
      <c r="L297" s="6" t="n">
        <v>0</v>
      </c>
      <c r="M297" s="35" t="n">
        <f aca="false">L297*D297</f>
        <v>0</v>
      </c>
      <c r="N297" s="33"/>
      <c r="O297" s="6" t="n">
        <v>0</v>
      </c>
      <c r="P297" s="35" t="n">
        <f aca="false">O297*D297</f>
        <v>0</v>
      </c>
      <c r="Q297" s="33"/>
    </row>
    <row r="298" customFormat="false" ht="13" hidden="false" customHeight="false" outlineLevel="0" collapsed="false">
      <c r="A298" s="47" t="s">
        <v>455</v>
      </c>
      <c r="B298" s="31" t="s">
        <v>456</v>
      </c>
      <c r="C298" s="23"/>
      <c r="D298" s="42" t="n">
        <v>13.75</v>
      </c>
      <c r="E298" s="44" t="n">
        <v>24.95</v>
      </c>
      <c r="F298" s="3" t="n">
        <f aca="false">(E298-D298)/E298</f>
        <v>0.448897795591182</v>
      </c>
      <c r="H298" s="33"/>
      <c r="I298" s="6" t="n">
        <v>0</v>
      </c>
      <c r="J298" s="35" t="n">
        <f aca="false">I298*D297:D298</f>
        <v>0</v>
      </c>
      <c r="K298" s="33"/>
      <c r="L298" s="6" t="n">
        <v>0</v>
      </c>
      <c r="M298" s="35" t="n">
        <f aca="false">L298*D298</f>
        <v>0</v>
      </c>
      <c r="N298" s="33"/>
      <c r="O298" s="6" t="n">
        <v>0</v>
      </c>
      <c r="P298" s="35" t="n">
        <f aca="false">O298*D298</f>
        <v>0</v>
      </c>
      <c r="Q298" s="33"/>
    </row>
    <row r="299" customFormat="false" ht="13" hidden="false" customHeight="false" outlineLevel="0" collapsed="false">
      <c r="A299" s="47" t="s">
        <v>457</v>
      </c>
      <c r="B299" s="31" t="s">
        <v>458</v>
      </c>
      <c r="C299" s="23"/>
      <c r="D299" s="42" t="n">
        <v>13.75</v>
      </c>
      <c r="E299" s="44" t="n">
        <v>24.95</v>
      </c>
      <c r="F299" s="3" t="n">
        <f aca="false">(E299-D299)/E299</f>
        <v>0.448897795591182</v>
      </c>
      <c r="H299" s="33"/>
      <c r="I299" s="6" t="n">
        <v>0</v>
      </c>
      <c r="J299" s="35" t="n">
        <f aca="false">I299*D298:D299</f>
        <v>0</v>
      </c>
      <c r="K299" s="33"/>
      <c r="L299" s="6" t="n">
        <v>0</v>
      </c>
      <c r="M299" s="35" t="n">
        <f aca="false">L299*D299</f>
        <v>0</v>
      </c>
      <c r="N299" s="33"/>
      <c r="O299" s="6" t="n">
        <v>0</v>
      </c>
      <c r="P299" s="35" t="n">
        <f aca="false">O299*D299</f>
        <v>0</v>
      </c>
      <c r="Q299" s="33"/>
    </row>
    <row r="300" customFormat="false" ht="13" hidden="false" customHeight="false" outlineLevel="0" collapsed="false">
      <c r="A300" s="47" t="s">
        <v>459</v>
      </c>
      <c r="B300" s="31" t="s">
        <v>460</v>
      </c>
      <c r="C300" s="23"/>
      <c r="D300" s="42" t="n">
        <v>13.75</v>
      </c>
      <c r="E300" s="44" t="n">
        <v>24.95</v>
      </c>
      <c r="F300" s="3" t="n">
        <f aca="false">(E300-D300)/E300</f>
        <v>0.448897795591182</v>
      </c>
      <c r="H300" s="33"/>
      <c r="I300" s="6" t="n">
        <v>0</v>
      </c>
      <c r="J300" s="35" t="n">
        <f aca="false">I300*D299:D300</f>
        <v>0</v>
      </c>
      <c r="K300" s="33"/>
      <c r="L300" s="6" t="n">
        <v>0</v>
      </c>
      <c r="M300" s="35" t="n">
        <f aca="false">L300*D300</f>
        <v>0</v>
      </c>
      <c r="N300" s="33"/>
      <c r="O300" s="6" t="n">
        <v>0</v>
      </c>
      <c r="P300" s="35" t="n">
        <f aca="false">O300*D300</f>
        <v>0</v>
      </c>
      <c r="Q300" s="33"/>
    </row>
    <row r="301" customFormat="false" ht="13" hidden="false" customHeight="false" outlineLevel="0" collapsed="false">
      <c r="A301" s="47" t="s">
        <v>461</v>
      </c>
      <c r="B301" s="31" t="s">
        <v>462</v>
      </c>
      <c r="C301" s="23"/>
      <c r="D301" s="42" t="n">
        <v>16.5</v>
      </c>
      <c r="E301" s="44" t="n">
        <v>29.95</v>
      </c>
      <c r="F301" s="3" t="n">
        <f aca="false">(E301-D301)/E301</f>
        <v>0.449081803005008</v>
      </c>
      <c r="H301" s="33"/>
      <c r="I301" s="6" t="n">
        <v>0</v>
      </c>
      <c r="J301" s="35" t="n">
        <f aca="false">I301*D300:D301</f>
        <v>0</v>
      </c>
      <c r="K301" s="33"/>
      <c r="L301" s="6" t="n">
        <v>0</v>
      </c>
      <c r="M301" s="35" t="n">
        <f aca="false">L301*D301</f>
        <v>0</v>
      </c>
      <c r="N301" s="33"/>
      <c r="O301" s="6" t="n">
        <v>0</v>
      </c>
      <c r="P301" s="35" t="n">
        <f aca="false">O301*D301</f>
        <v>0</v>
      </c>
      <c r="Q301" s="33"/>
    </row>
    <row r="302" customFormat="false" ht="13" hidden="false" customHeight="false" outlineLevel="0" collapsed="false">
      <c r="A302" s="47" t="s">
        <v>463</v>
      </c>
      <c r="B302" s="31" t="s">
        <v>464</v>
      </c>
      <c r="C302" s="23"/>
      <c r="D302" s="42" t="n">
        <v>16.5</v>
      </c>
      <c r="E302" s="44" t="n">
        <v>29.95</v>
      </c>
      <c r="F302" s="3" t="n">
        <f aca="false">(E302-D302)/E302</f>
        <v>0.449081803005008</v>
      </c>
      <c r="H302" s="33"/>
      <c r="I302" s="6" t="n">
        <v>0</v>
      </c>
      <c r="J302" s="35" t="n">
        <f aca="false">I302*D301:D302</f>
        <v>0</v>
      </c>
      <c r="K302" s="33"/>
      <c r="L302" s="6" t="n">
        <v>0</v>
      </c>
      <c r="M302" s="35" t="n">
        <f aca="false">L302*D302</f>
        <v>0</v>
      </c>
      <c r="N302" s="33"/>
      <c r="O302" s="6" t="n">
        <v>0</v>
      </c>
      <c r="P302" s="35" t="n">
        <f aca="false">O302*D302</f>
        <v>0</v>
      </c>
      <c r="Q302" s="33"/>
    </row>
    <row r="303" customFormat="false" ht="13" hidden="false" customHeight="false" outlineLevel="0" collapsed="false">
      <c r="A303" s="47" t="s">
        <v>465</v>
      </c>
      <c r="B303" s="31" t="s">
        <v>466</v>
      </c>
      <c r="C303" s="23"/>
      <c r="D303" s="42" t="n">
        <v>16.5</v>
      </c>
      <c r="E303" s="44" t="n">
        <v>29.95</v>
      </c>
      <c r="F303" s="3" t="n">
        <f aca="false">(E303-D303)/E303</f>
        <v>0.449081803005008</v>
      </c>
      <c r="H303" s="33"/>
      <c r="I303" s="6" t="n">
        <v>0</v>
      </c>
      <c r="J303" s="35" t="n">
        <f aca="false">I303*D302:D303</f>
        <v>0</v>
      </c>
      <c r="K303" s="33"/>
      <c r="L303" s="6" t="n">
        <v>0</v>
      </c>
      <c r="M303" s="35" t="n">
        <f aca="false">L303*D303</f>
        <v>0</v>
      </c>
      <c r="N303" s="33"/>
      <c r="O303" s="6" t="n">
        <v>0</v>
      </c>
      <c r="P303" s="35" t="n">
        <f aca="false">O303*D303</f>
        <v>0</v>
      </c>
      <c r="Q303" s="33"/>
    </row>
    <row r="304" customFormat="false" ht="13" hidden="false" customHeight="false" outlineLevel="0" collapsed="false">
      <c r="A304" s="47" t="s">
        <v>467</v>
      </c>
      <c r="B304" s="31" t="s">
        <v>468</v>
      </c>
      <c r="C304" s="23"/>
      <c r="D304" s="42" t="n">
        <v>16.5</v>
      </c>
      <c r="E304" s="44" t="n">
        <v>29.95</v>
      </c>
      <c r="F304" s="3" t="n">
        <f aca="false">(E304-D304)/E304</f>
        <v>0.449081803005008</v>
      </c>
      <c r="H304" s="33"/>
      <c r="I304" s="6" t="n">
        <v>0</v>
      </c>
      <c r="J304" s="35" t="n">
        <f aca="false">I304*D303:D304</f>
        <v>0</v>
      </c>
      <c r="K304" s="33"/>
      <c r="L304" s="6" t="n">
        <v>0</v>
      </c>
      <c r="M304" s="35" t="n">
        <f aca="false">L304*D304</f>
        <v>0</v>
      </c>
      <c r="N304" s="33"/>
      <c r="O304" s="6" t="n">
        <v>0</v>
      </c>
      <c r="P304" s="35" t="n">
        <f aca="false">O304*D304</f>
        <v>0</v>
      </c>
      <c r="Q304" s="33"/>
    </row>
    <row r="305" customFormat="false" ht="13" hidden="false" customHeight="false" outlineLevel="0" collapsed="false">
      <c r="A305" s="47" t="s">
        <v>469</v>
      </c>
      <c r="B305" s="31" t="s">
        <v>470</v>
      </c>
      <c r="C305" s="23"/>
      <c r="D305" s="42" t="n">
        <v>19.25</v>
      </c>
      <c r="E305" s="44" t="n">
        <v>34.95</v>
      </c>
      <c r="F305" s="3" t="n">
        <f aca="false">(E305-D305)/E305</f>
        <v>0.449213161659514</v>
      </c>
      <c r="H305" s="33"/>
      <c r="I305" s="6" t="n">
        <v>0</v>
      </c>
      <c r="J305" s="35" t="n">
        <f aca="false">I305*D304:D305</f>
        <v>0</v>
      </c>
      <c r="K305" s="33"/>
      <c r="L305" s="6" t="n">
        <v>0</v>
      </c>
      <c r="M305" s="35" t="n">
        <f aca="false">L305*D305</f>
        <v>0</v>
      </c>
      <c r="N305" s="33"/>
      <c r="O305" s="6" t="n">
        <v>0</v>
      </c>
      <c r="P305" s="35" t="n">
        <f aca="false">O305*D305</f>
        <v>0</v>
      </c>
      <c r="Q305" s="33"/>
    </row>
    <row r="306" customFormat="false" ht="13" hidden="false" customHeight="false" outlineLevel="0" collapsed="false">
      <c r="A306" s="47" t="s">
        <v>471</v>
      </c>
      <c r="B306" s="31" t="s">
        <v>472</v>
      </c>
      <c r="C306" s="23"/>
      <c r="D306" s="42" t="n">
        <v>19.25</v>
      </c>
      <c r="E306" s="44" t="n">
        <v>34.95</v>
      </c>
      <c r="F306" s="3" t="n">
        <f aca="false">(E306-D306)/E306</f>
        <v>0.449213161659514</v>
      </c>
      <c r="H306" s="33"/>
      <c r="I306" s="6" t="n">
        <v>0</v>
      </c>
      <c r="J306" s="35" t="n">
        <f aca="false">I306*D305:D306</f>
        <v>0</v>
      </c>
      <c r="K306" s="33"/>
      <c r="L306" s="6" t="n">
        <v>0</v>
      </c>
      <c r="M306" s="35" t="n">
        <f aca="false">L306*D306</f>
        <v>0</v>
      </c>
      <c r="N306" s="33"/>
      <c r="O306" s="6" t="n">
        <v>0</v>
      </c>
      <c r="P306" s="35" t="n">
        <f aca="false">O306*D306</f>
        <v>0</v>
      </c>
      <c r="Q306" s="33"/>
    </row>
    <row r="307" customFormat="false" ht="13" hidden="false" customHeight="false" outlineLevel="0" collapsed="false">
      <c r="A307" s="47" t="s">
        <v>473</v>
      </c>
      <c r="B307" s="31" t="s">
        <v>474</v>
      </c>
      <c r="C307" s="23"/>
      <c r="D307" s="42" t="n">
        <v>19.25</v>
      </c>
      <c r="E307" s="44" t="n">
        <v>34.95</v>
      </c>
      <c r="F307" s="3" t="n">
        <f aca="false">(E307-D307)/E307</f>
        <v>0.449213161659514</v>
      </c>
      <c r="H307" s="33"/>
      <c r="I307" s="6" t="n">
        <v>0</v>
      </c>
      <c r="J307" s="35" t="n">
        <f aca="false">I307*D306:D307</f>
        <v>0</v>
      </c>
      <c r="K307" s="33"/>
      <c r="L307" s="6" t="n">
        <v>0</v>
      </c>
      <c r="M307" s="35" t="n">
        <f aca="false">L307*D307</f>
        <v>0</v>
      </c>
      <c r="N307" s="33"/>
      <c r="O307" s="6" t="n">
        <v>0</v>
      </c>
      <c r="P307" s="35" t="n">
        <f aca="false">O307*D307</f>
        <v>0</v>
      </c>
      <c r="Q307" s="33"/>
    </row>
    <row r="308" customFormat="false" ht="13" hidden="false" customHeight="false" outlineLevel="0" collapsed="false">
      <c r="A308" s="47" t="s">
        <v>475</v>
      </c>
      <c r="B308" s="31" t="s">
        <v>476</v>
      </c>
      <c r="C308" s="23"/>
      <c r="D308" s="42" t="n">
        <v>19.25</v>
      </c>
      <c r="E308" s="44" t="n">
        <v>34.95</v>
      </c>
      <c r="F308" s="3" t="n">
        <f aca="false">(E308-D308)/E308</f>
        <v>0.449213161659514</v>
      </c>
      <c r="H308" s="33"/>
      <c r="I308" s="48" t="n">
        <v>0</v>
      </c>
      <c r="J308" s="50" t="n">
        <f aca="false">I308*D307:D308</f>
        <v>0</v>
      </c>
      <c r="K308" s="33"/>
      <c r="L308" s="48" t="n">
        <v>0</v>
      </c>
      <c r="M308" s="50" t="n">
        <f aca="false">L308*D308</f>
        <v>0</v>
      </c>
      <c r="N308" s="33"/>
      <c r="O308" s="48" t="n">
        <v>0</v>
      </c>
      <c r="P308" s="50" t="n">
        <f aca="false">O308*D308</f>
        <v>0</v>
      </c>
      <c r="Q308" s="33"/>
    </row>
    <row r="309" customFormat="false" ht="13" hidden="false" customHeight="false" outlineLevel="0" collapsed="false">
      <c r="A309" s="23"/>
      <c r="B309" s="23"/>
      <c r="C309" s="23"/>
      <c r="D309" s="32"/>
      <c r="E309" s="32"/>
      <c r="H309" s="33"/>
      <c r="I309" s="15" t="n">
        <f aca="false">SUM(I293:I308)</f>
        <v>0</v>
      </c>
      <c r="J309" s="52" t="n">
        <f aca="false">SUM(J293:J308)</f>
        <v>0</v>
      </c>
      <c r="K309" s="14"/>
      <c r="L309" s="15" t="n">
        <f aca="false">SUM(L293:L308)</f>
        <v>0</v>
      </c>
      <c r="M309" s="52" t="n">
        <f aca="false">SUM(M293:M308)</f>
        <v>0</v>
      </c>
      <c r="N309" s="14"/>
      <c r="O309" s="15" t="n">
        <f aca="false">SUM(O293:O308)</f>
        <v>0</v>
      </c>
      <c r="P309" s="52" t="n">
        <f aca="false">SUM(P293:P308)</f>
        <v>0</v>
      </c>
      <c r="Q309" s="33"/>
    </row>
    <row r="310" s="33" customFormat="true" ht="13" hidden="false" customHeight="false" outlineLevel="0" collapsed="false">
      <c r="A310" s="53"/>
      <c r="B310" s="54" t="s">
        <v>477</v>
      </c>
      <c r="C310" s="53"/>
      <c r="D310" s="55"/>
      <c r="E310" s="56"/>
      <c r="F310" s="57"/>
      <c r="G310" s="58"/>
    </row>
    <row r="311" customFormat="false" ht="13" hidden="false" customHeight="false" outlineLevel="0" collapsed="false">
      <c r="A311" s="47" t="n">
        <v>1100</v>
      </c>
      <c r="B311" s="31" t="s">
        <v>478</v>
      </c>
      <c r="C311" s="66" t="s">
        <v>320</v>
      </c>
      <c r="D311" s="43" t="n">
        <v>1.5</v>
      </c>
      <c r="E311" s="43" t="n">
        <v>2.99</v>
      </c>
      <c r="F311" s="3" t="n">
        <f aca="false">(E311-D311)/E311</f>
        <v>0.498327759197324</v>
      </c>
      <c r="H311" s="33"/>
      <c r="I311" s="6" t="n">
        <v>0</v>
      </c>
      <c r="J311" s="35" t="n">
        <f aca="false">I311*D310:D311</f>
        <v>0</v>
      </c>
      <c r="K311" s="33"/>
      <c r="L311" s="6" t="n">
        <v>0</v>
      </c>
      <c r="M311" s="35" t="n">
        <f aca="false">L311*D311</f>
        <v>0</v>
      </c>
      <c r="N311" s="33"/>
      <c r="O311" s="6" t="n">
        <v>0</v>
      </c>
      <c r="P311" s="35" t="n">
        <f aca="false">O311*D311</f>
        <v>0</v>
      </c>
      <c r="Q311" s="33"/>
    </row>
    <row r="312" customFormat="false" ht="13" hidden="false" customHeight="false" outlineLevel="0" collapsed="false">
      <c r="A312" s="47" t="n">
        <v>1102</v>
      </c>
      <c r="B312" s="31" t="s">
        <v>479</v>
      </c>
      <c r="C312" s="66" t="s">
        <v>320</v>
      </c>
      <c r="D312" s="42" t="n">
        <v>1.5</v>
      </c>
      <c r="E312" s="43" t="n">
        <v>2.99</v>
      </c>
      <c r="F312" s="3" t="n">
        <f aca="false">(E312-D312)/E312</f>
        <v>0.498327759197324</v>
      </c>
      <c r="H312" s="33"/>
      <c r="I312" s="6" t="n">
        <v>0</v>
      </c>
      <c r="J312" s="35" t="n">
        <f aca="false">I312*D311:D312</f>
        <v>0</v>
      </c>
      <c r="K312" s="33"/>
      <c r="L312" s="6" t="n">
        <v>0</v>
      </c>
      <c r="M312" s="35" t="n">
        <f aca="false">L312*D312</f>
        <v>0</v>
      </c>
      <c r="N312" s="33"/>
      <c r="O312" s="6" t="n">
        <v>0</v>
      </c>
      <c r="P312" s="35" t="n">
        <f aca="false">O312*D312</f>
        <v>0</v>
      </c>
      <c r="Q312" s="33"/>
    </row>
    <row r="313" customFormat="false" ht="13" hidden="false" customHeight="false" outlineLevel="0" collapsed="false">
      <c r="A313" s="47" t="n">
        <v>1104</v>
      </c>
      <c r="B313" s="31" t="s">
        <v>480</v>
      </c>
      <c r="C313" s="66" t="s">
        <v>320</v>
      </c>
      <c r="D313" s="42" t="n">
        <v>1.5</v>
      </c>
      <c r="E313" s="43" t="n">
        <v>2.99</v>
      </c>
      <c r="F313" s="3" t="n">
        <f aca="false">(E313-D313)/E313</f>
        <v>0.498327759197324</v>
      </c>
      <c r="H313" s="33"/>
      <c r="I313" s="6" t="n">
        <v>0</v>
      </c>
      <c r="J313" s="35" t="n">
        <f aca="false">I313*D312:D313</f>
        <v>0</v>
      </c>
      <c r="K313" s="33"/>
      <c r="L313" s="6" t="n">
        <v>0</v>
      </c>
      <c r="M313" s="35" t="n">
        <f aca="false">L313*D313</f>
        <v>0</v>
      </c>
      <c r="N313" s="33"/>
      <c r="O313" s="6" t="n">
        <v>0</v>
      </c>
      <c r="P313" s="35" t="n">
        <f aca="false">O313*D313</f>
        <v>0</v>
      </c>
      <c r="Q313" s="33"/>
    </row>
    <row r="314" customFormat="false" ht="13" hidden="false" customHeight="false" outlineLevel="0" collapsed="false">
      <c r="A314" s="47" t="n">
        <v>1109</v>
      </c>
      <c r="B314" s="31" t="s">
        <v>481</v>
      </c>
      <c r="C314" s="66" t="s">
        <v>320</v>
      </c>
      <c r="D314" s="42" t="n">
        <v>1.5</v>
      </c>
      <c r="E314" s="43" t="n">
        <v>2.99</v>
      </c>
      <c r="F314" s="3" t="n">
        <f aca="false">(E314-D314)/E314</f>
        <v>0.498327759197324</v>
      </c>
      <c r="H314" s="33"/>
      <c r="I314" s="6" t="n">
        <v>0</v>
      </c>
      <c r="J314" s="35" t="n">
        <f aca="false">I314*D313:D314</f>
        <v>0</v>
      </c>
      <c r="K314" s="33"/>
      <c r="L314" s="6" t="n">
        <v>0</v>
      </c>
      <c r="M314" s="35" t="n">
        <f aca="false">L314*D314</f>
        <v>0</v>
      </c>
      <c r="N314" s="33"/>
      <c r="O314" s="6" t="n">
        <v>0</v>
      </c>
      <c r="P314" s="35" t="n">
        <f aca="false">O314*D314</f>
        <v>0</v>
      </c>
      <c r="Q314" s="33"/>
    </row>
    <row r="315" customFormat="false" ht="13" hidden="false" customHeight="false" outlineLevel="0" collapsed="false">
      <c r="A315" s="31" t="s">
        <v>482</v>
      </c>
      <c r="B315" s="31" t="s">
        <v>483</v>
      </c>
      <c r="C315" s="31" t="s">
        <v>320</v>
      </c>
      <c r="D315" s="42" t="n">
        <v>1.5</v>
      </c>
      <c r="E315" s="43" t="n">
        <v>2.99</v>
      </c>
      <c r="F315" s="3" t="n">
        <f aca="false">(E315-D315)/E315</f>
        <v>0.498327759197324</v>
      </c>
      <c r="H315" s="33"/>
      <c r="I315" s="6" t="n">
        <v>0</v>
      </c>
      <c r="J315" s="35" t="n">
        <f aca="false">I315*D314:D315</f>
        <v>0</v>
      </c>
      <c r="K315" s="33"/>
      <c r="L315" s="6" t="n">
        <v>0</v>
      </c>
      <c r="M315" s="35" t="n">
        <f aca="false">L315*D315</f>
        <v>0</v>
      </c>
      <c r="N315" s="33"/>
      <c r="O315" s="6" t="n">
        <v>0</v>
      </c>
      <c r="P315" s="35" t="n">
        <f aca="false">O315*D315</f>
        <v>0</v>
      </c>
      <c r="Q315" s="33"/>
    </row>
    <row r="316" customFormat="false" ht="13" hidden="false" customHeight="false" outlineLevel="0" collapsed="false">
      <c r="A316" s="31" t="s">
        <v>484</v>
      </c>
      <c r="B316" s="31" t="s">
        <v>485</v>
      </c>
      <c r="C316" s="31" t="s">
        <v>320</v>
      </c>
      <c r="D316" s="42" t="n">
        <v>1.5</v>
      </c>
      <c r="E316" s="43" t="n">
        <v>2.99</v>
      </c>
      <c r="F316" s="3" t="n">
        <f aca="false">(E316-D316)/E316</f>
        <v>0.498327759197324</v>
      </c>
      <c r="H316" s="33"/>
      <c r="I316" s="6" t="n">
        <v>0</v>
      </c>
      <c r="J316" s="35" t="n">
        <f aca="false">I316*D315:D316</f>
        <v>0</v>
      </c>
      <c r="K316" s="33"/>
      <c r="L316" s="6" t="n">
        <v>0</v>
      </c>
      <c r="M316" s="35" t="n">
        <f aca="false">L316*D316</f>
        <v>0</v>
      </c>
      <c r="N316" s="33"/>
      <c r="O316" s="6" t="n">
        <v>0</v>
      </c>
      <c r="P316" s="35" t="n">
        <f aca="false">O316*D316</f>
        <v>0</v>
      </c>
      <c r="Q316" s="33"/>
    </row>
    <row r="317" customFormat="false" ht="13" hidden="false" customHeight="false" outlineLevel="0" collapsed="false">
      <c r="A317" s="31" t="s">
        <v>486</v>
      </c>
      <c r="B317" s="31" t="s">
        <v>487</v>
      </c>
      <c r="C317" s="31" t="s">
        <v>320</v>
      </c>
      <c r="D317" s="42" t="n">
        <v>1.5</v>
      </c>
      <c r="E317" s="43" t="n">
        <v>2.99</v>
      </c>
      <c r="F317" s="3" t="n">
        <f aca="false">(E317-D317)/E317</f>
        <v>0.498327759197324</v>
      </c>
      <c r="H317" s="33"/>
      <c r="I317" s="6" t="n">
        <v>0</v>
      </c>
      <c r="J317" s="35" t="n">
        <f aca="false">I317*D316:D317</f>
        <v>0</v>
      </c>
      <c r="K317" s="33"/>
      <c r="L317" s="6" t="n">
        <v>0</v>
      </c>
      <c r="M317" s="35" t="n">
        <f aca="false">L317*D317</f>
        <v>0</v>
      </c>
      <c r="N317" s="33"/>
      <c r="O317" s="6" t="n">
        <v>0</v>
      </c>
      <c r="P317" s="35" t="n">
        <f aca="false">O317*D317</f>
        <v>0</v>
      </c>
      <c r="Q317" s="33"/>
    </row>
    <row r="318" customFormat="false" ht="13" hidden="false" customHeight="false" outlineLevel="0" collapsed="false">
      <c r="A318" s="76" t="n">
        <v>1344</v>
      </c>
      <c r="B318" s="31" t="s">
        <v>488</v>
      </c>
      <c r="C318" s="23" t="s">
        <v>320</v>
      </c>
      <c r="D318" s="42" t="n">
        <v>2.5</v>
      </c>
      <c r="E318" s="42" t="n">
        <v>4.95</v>
      </c>
      <c r="F318" s="3" t="n">
        <f aca="false">(E318-D318)/E318</f>
        <v>0.494949494949495</v>
      </c>
      <c r="H318" s="33"/>
      <c r="I318" s="6" t="n">
        <v>0</v>
      </c>
      <c r="J318" s="35" t="n">
        <f aca="false">I318*D317:D318</f>
        <v>0</v>
      </c>
      <c r="K318" s="33"/>
      <c r="L318" s="6" t="n">
        <v>0</v>
      </c>
      <c r="M318" s="35" t="n">
        <f aca="false">L318*D318</f>
        <v>0</v>
      </c>
      <c r="N318" s="33"/>
      <c r="O318" s="6" t="n">
        <v>0</v>
      </c>
      <c r="P318" s="35" t="n">
        <f aca="false">O318*D318</f>
        <v>0</v>
      </c>
      <c r="Q318" s="33"/>
    </row>
    <row r="319" customFormat="false" ht="13" hidden="false" customHeight="false" outlineLevel="0" collapsed="false">
      <c r="A319" s="76" t="n">
        <v>1424</v>
      </c>
      <c r="B319" s="31" t="s">
        <v>489</v>
      </c>
      <c r="C319" s="23" t="s">
        <v>320</v>
      </c>
      <c r="D319" s="42" t="n">
        <v>2.5</v>
      </c>
      <c r="E319" s="42" t="n">
        <v>4.95</v>
      </c>
      <c r="F319" s="3" t="n">
        <f aca="false">(E319-D319)/E319</f>
        <v>0.494949494949495</v>
      </c>
      <c r="H319" s="33"/>
      <c r="I319" s="48" t="n">
        <v>0</v>
      </c>
      <c r="J319" s="50" t="n">
        <f aca="false">I319*D318:D319</f>
        <v>0</v>
      </c>
      <c r="K319" s="33"/>
      <c r="L319" s="48" t="n">
        <v>0</v>
      </c>
      <c r="M319" s="50" t="n">
        <f aca="false">L319*D319</f>
        <v>0</v>
      </c>
      <c r="N319" s="33"/>
      <c r="O319" s="48" t="n">
        <v>0</v>
      </c>
      <c r="P319" s="50" t="n">
        <f aca="false">O319*D319</f>
        <v>0</v>
      </c>
      <c r="Q319" s="33"/>
    </row>
    <row r="320" customFormat="false" ht="13" hidden="false" customHeight="false" outlineLevel="0" collapsed="false">
      <c r="A320" s="23"/>
      <c r="B320" s="23"/>
      <c r="C320" s="23"/>
      <c r="D320" s="42"/>
      <c r="E320" s="42"/>
      <c r="H320" s="33"/>
      <c r="I320" s="15" t="n">
        <f aca="false">SUM(I311:I319)</f>
        <v>0</v>
      </c>
      <c r="J320" s="52" t="n">
        <f aca="false">SUM(J311:J319)</f>
        <v>0</v>
      </c>
      <c r="K320" s="14"/>
      <c r="L320" s="15" t="n">
        <f aca="false">SUM(L311:L319)</f>
        <v>0</v>
      </c>
      <c r="M320" s="52" t="n">
        <f aca="false">SUM(M311:M319)</f>
        <v>0</v>
      </c>
      <c r="N320" s="14"/>
      <c r="O320" s="15" t="n">
        <f aca="false">SUM(O311:O319)</f>
        <v>0</v>
      </c>
      <c r="P320" s="52" t="n">
        <f aca="false">SUM(P311:P319)</f>
        <v>0</v>
      </c>
      <c r="Q320" s="33"/>
    </row>
    <row r="321" s="33" customFormat="true" ht="13" hidden="false" customHeight="false" outlineLevel="0" collapsed="false">
      <c r="A321" s="53"/>
      <c r="B321" s="54" t="s">
        <v>490</v>
      </c>
      <c r="C321" s="53"/>
      <c r="D321" s="55"/>
      <c r="E321" s="56"/>
      <c r="F321" s="57"/>
      <c r="G321" s="58"/>
    </row>
    <row r="322" customFormat="false" ht="13" hidden="false" customHeight="false" outlineLevel="0" collapsed="false">
      <c r="A322" s="31" t="s">
        <v>491</v>
      </c>
      <c r="B322" s="31" t="s">
        <v>492</v>
      </c>
      <c r="C322" s="31" t="s">
        <v>320</v>
      </c>
      <c r="D322" s="43" t="n">
        <v>3.75</v>
      </c>
      <c r="E322" s="43" t="n">
        <v>6.95</v>
      </c>
      <c r="F322" s="3" t="n">
        <f aca="false">(E322-D322)/E322</f>
        <v>0.460431654676259</v>
      </c>
      <c r="H322" s="33"/>
      <c r="I322" s="6" t="n">
        <v>0</v>
      </c>
      <c r="J322" s="35" t="n">
        <f aca="false">I322*D321:D322</f>
        <v>0</v>
      </c>
      <c r="K322" s="33"/>
      <c r="L322" s="6" t="n">
        <v>0</v>
      </c>
      <c r="M322" s="35" t="n">
        <f aca="false">L322*D322</f>
        <v>0</v>
      </c>
      <c r="N322" s="33"/>
      <c r="O322" s="6" t="n">
        <v>0</v>
      </c>
      <c r="P322" s="35" t="n">
        <f aca="false">O322*D322</f>
        <v>0</v>
      </c>
      <c r="Q322" s="33"/>
    </row>
    <row r="323" customFormat="false" ht="13" hidden="false" customHeight="false" outlineLevel="0" collapsed="false">
      <c r="A323" s="31" t="s">
        <v>493</v>
      </c>
      <c r="B323" s="31" t="s">
        <v>494</v>
      </c>
      <c r="C323" s="31" t="s">
        <v>320</v>
      </c>
      <c r="D323" s="43" t="n">
        <v>3.75</v>
      </c>
      <c r="E323" s="43" t="n">
        <v>6.95</v>
      </c>
      <c r="F323" s="3" t="n">
        <f aca="false">(E323-D323)/E323</f>
        <v>0.460431654676259</v>
      </c>
      <c r="H323" s="33"/>
      <c r="I323" s="6" t="n">
        <v>0</v>
      </c>
      <c r="J323" s="35" t="n">
        <f aca="false">I323*D322:D323</f>
        <v>0</v>
      </c>
      <c r="K323" s="33"/>
      <c r="L323" s="6" t="n">
        <v>0</v>
      </c>
      <c r="M323" s="35" t="n">
        <f aca="false">L323*D323</f>
        <v>0</v>
      </c>
      <c r="N323" s="33"/>
      <c r="O323" s="6" t="n">
        <v>0</v>
      </c>
      <c r="P323" s="35" t="n">
        <f aca="false">O323*D323</f>
        <v>0</v>
      </c>
      <c r="Q323" s="33"/>
    </row>
    <row r="324" customFormat="false" ht="13" hidden="false" customHeight="false" outlineLevel="0" collapsed="false">
      <c r="A324" s="31" t="s">
        <v>495</v>
      </c>
      <c r="B324" s="31" t="s">
        <v>496</v>
      </c>
      <c r="C324" s="31" t="s">
        <v>320</v>
      </c>
      <c r="D324" s="43" t="n">
        <v>3.75</v>
      </c>
      <c r="E324" s="43" t="n">
        <v>6.95</v>
      </c>
      <c r="F324" s="3" t="n">
        <f aca="false">(E324-D324)/E324</f>
        <v>0.460431654676259</v>
      </c>
      <c r="H324" s="33"/>
      <c r="I324" s="6" t="n">
        <v>0</v>
      </c>
      <c r="J324" s="35" t="n">
        <f aca="false">I324*D323:D324</f>
        <v>0</v>
      </c>
      <c r="K324" s="33"/>
      <c r="L324" s="6" t="n">
        <v>0</v>
      </c>
      <c r="M324" s="35" t="n">
        <f aca="false">L324*D324</f>
        <v>0</v>
      </c>
      <c r="N324" s="33"/>
      <c r="O324" s="6" t="n">
        <v>0</v>
      </c>
      <c r="P324" s="35" t="n">
        <f aca="false">O324*D324</f>
        <v>0</v>
      </c>
      <c r="Q324" s="33"/>
    </row>
    <row r="325" customFormat="false" ht="13" hidden="false" customHeight="false" outlineLevel="0" collapsed="false">
      <c r="A325" s="31" t="s">
        <v>497</v>
      </c>
      <c r="B325" s="31" t="s">
        <v>498</v>
      </c>
      <c r="C325" s="31"/>
      <c r="D325" s="43" t="n">
        <v>3.75</v>
      </c>
      <c r="E325" s="43" t="n">
        <v>6.95</v>
      </c>
      <c r="F325" s="3" t="n">
        <f aca="false">(E325-D325)/E325</f>
        <v>0.460431654676259</v>
      </c>
      <c r="H325" s="33"/>
      <c r="I325" s="48" t="n">
        <v>0</v>
      </c>
      <c r="J325" s="50" t="n">
        <f aca="false">I325*D324:D325</f>
        <v>0</v>
      </c>
      <c r="K325" s="33"/>
      <c r="L325" s="48" t="n">
        <v>0</v>
      </c>
      <c r="M325" s="50" t="n">
        <f aca="false">L325*D325</f>
        <v>0</v>
      </c>
      <c r="N325" s="33"/>
      <c r="O325" s="48" t="n">
        <v>0</v>
      </c>
      <c r="P325" s="50" t="n">
        <f aca="false">O325*D325</f>
        <v>0</v>
      </c>
      <c r="Q325" s="33"/>
    </row>
    <row r="326" customFormat="false" ht="13" hidden="false" customHeight="false" outlineLevel="0" collapsed="false">
      <c r="A326" s="31"/>
      <c r="B326" s="31"/>
      <c r="C326" s="31"/>
      <c r="D326" s="42"/>
      <c r="E326" s="42"/>
      <c r="H326" s="33"/>
      <c r="I326" s="15" t="n">
        <f aca="false">SUM(I322:I325)</f>
        <v>0</v>
      </c>
      <c r="J326" s="52" t="n">
        <f aca="false">SUM(J322:J325)</f>
        <v>0</v>
      </c>
      <c r="K326" s="14"/>
      <c r="L326" s="15" t="n">
        <f aca="false">SUM(L322:L325)</f>
        <v>0</v>
      </c>
      <c r="M326" s="52" t="n">
        <f aca="false">SUM(M322:M325)</f>
        <v>0</v>
      </c>
      <c r="N326" s="14"/>
      <c r="O326" s="15" t="n">
        <f aca="false">SUM(O322:O325)</f>
        <v>0</v>
      </c>
      <c r="P326" s="52" t="n">
        <f aca="false">SUM(P322:P325)</f>
        <v>0</v>
      </c>
      <c r="Q326" s="33"/>
    </row>
    <row r="327" s="33" customFormat="true" ht="13" hidden="false" customHeight="false" outlineLevel="0" collapsed="false">
      <c r="A327" s="54"/>
      <c r="B327" s="54" t="s">
        <v>499</v>
      </c>
      <c r="C327" s="53"/>
      <c r="D327" s="55"/>
      <c r="E327" s="56"/>
      <c r="F327" s="57"/>
      <c r="G327" s="58"/>
    </row>
    <row r="328" customFormat="false" ht="13" hidden="false" customHeight="false" outlineLevel="0" collapsed="false">
      <c r="A328" s="36" t="s">
        <v>500</v>
      </c>
      <c r="B328" s="31" t="s">
        <v>501</v>
      </c>
      <c r="C328" s="31"/>
      <c r="D328" s="43" t="n">
        <v>35.5</v>
      </c>
      <c r="E328" s="43" t="n">
        <v>64.95</v>
      </c>
      <c r="F328" s="3" t="n">
        <f aca="false">(E328-D328)/E328</f>
        <v>0.45342571208622</v>
      </c>
      <c r="G328" s="4" t="n">
        <v>38808</v>
      </c>
      <c r="H328" s="33"/>
      <c r="I328" s="6" t="n">
        <v>0</v>
      </c>
      <c r="J328" s="35" t="n">
        <f aca="false">I328*D327:D328</f>
        <v>0</v>
      </c>
      <c r="K328" s="33"/>
      <c r="L328" s="6" t="n">
        <v>0</v>
      </c>
      <c r="M328" s="35" t="n">
        <f aca="false">L328*D328</f>
        <v>0</v>
      </c>
      <c r="N328" s="33"/>
      <c r="O328" s="6" t="n">
        <v>0</v>
      </c>
      <c r="P328" s="35" t="n">
        <f aca="false">O328*D328</f>
        <v>0</v>
      </c>
      <c r="Q328" s="33"/>
    </row>
    <row r="329" customFormat="false" ht="13" hidden="false" customHeight="false" outlineLevel="0" collapsed="false">
      <c r="A329" s="36" t="s">
        <v>502</v>
      </c>
      <c r="B329" s="31" t="s">
        <v>503</v>
      </c>
      <c r="C329" s="31"/>
      <c r="D329" s="43" t="n">
        <v>35.5</v>
      </c>
      <c r="E329" s="43" t="n">
        <v>64.95</v>
      </c>
      <c r="F329" s="3" t="n">
        <f aca="false">(E329-D329)/E329</f>
        <v>0.45342571208622</v>
      </c>
      <c r="G329" s="4" t="n">
        <v>38809</v>
      </c>
      <c r="H329" s="33"/>
      <c r="I329" s="6" t="n">
        <v>0</v>
      </c>
      <c r="J329" s="35" t="n">
        <f aca="false">I329*D328:D329</f>
        <v>0</v>
      </c>
      <c r="K329" s="33"/>
      <c r="L329" s="6" t="n">
        <v>0</v>
      </c>
      <c r="M329" s="35" t="n">
        <f aca="false">L329*D329</f>
        <v>0</v>
      </c>
      <c r="N329" s="33"/>
      <c r="O329" s="6" t="n">
        <v>0</v>
      </c>
      <c r="P329" s="35" t="n">
        <f aca="false">O329*D329</f>
        <v>0</v>
      </c>
      <c r="Q329" s="33"/>
    </row>
    <row r="330" customFormat="false" ht="13" hidden="false" customHeight="false" outlineLevel="0" collapsed="false">
      <c r="A330" s="36" t="s">
        <v>504</v>
      </c>
      <c r="B330" s="31" t="s">
        <v>505</v>
      </c>
      <c r="C330" s="31"/>
      <c r="D330" s="43" t="n">
        <v>35.5</v>
      </c>
      <c r="E330" s="43" t="n">
        <v>64.95</v>
      </c>
      <c r="F330" s="3" t="n">
        <f aca="false">(E330-D330)/E330</f>
        <v>0.45342571208622</v>
      </c>
      <c r="G330" s="4" t="n">
        <v>38810</v>
      </c>
      <c r="H330" s="33"/>
      <c r="I330" s="6" t="n">
        <v>0</v>
      </c>
      <c r="J330" s="35" t="n">
        <f aca="false">I330*D329:D330</f>
        <v>0</v>
      </c>
      <c r="K330" s="33"/>
      <c r="L330" s="6" t="n">
        <v>0</v>
      </c>
      <c r="M330" s="35" t="n">
        <f aca="false">L330*D330</f>
        <v>0</v>
      </c>
      <c r="N330" s="33"/>
      <c r="O330" s="6" t="n">
        <v>0</v>
      </c>
      <c r="P330" s="35" t="n">
        <f aca="false">O330*D330</f>
        <v>0</v>
      </c>
      <c r="Q330" s="33"/>
    </row>
    <row r="331" customFormat="false" ht="13" hidden="false" customHeight="false" outlineLevel="0" collapsed="false">
      <c r="A331" s="36" t="s">
        <v>506</v>
      </c>
      <c r="B331" s="31" t="s">
        <v>507</v>
      </c>
      <c r="C331" s="31"/>
      <c r="D331" s="43" t="n">
        <v>33</v>
      </c>
      <c r="E331" s="43" t="n">
        <v>64.95</v>
      </c>
      <c r="F331" s="3" t="n">
        <f aca="false">(E331-D331)/E331</f>
        <v>0.491916859122402</v>
      </c>
      <c r="G331" s="4" t="n">
        <v>38811</v>
      </c>
      <c r="H331" s="33"/>
      <c r="I331" s="6" t="n">
        <v>0</v>
      </c>
      <c r="J331" s="35" t="n">
        <f aca="false">I331*D330:D331</f>
        <v>0</v>
      </c>
      <c r="K331" s="33"/>
      <c r="L331" s="6" t="n">
        <v>0</v>
      </c>
      <c r="M331" s="35" t="n">
        <f aca="false">L331*D331</f>
        <v>0</v>
      </c>
      <c r="N331" s="33"/>
      <c r="O331" s="6" t="n">
        <v>0</v>
      </c>
      <c r="P331" s="35" t="n">
        <f aca="false">O331*D331</f>
        <v>0</v>
      </c>
      <c r="Q331" s="33"/>
    </row>
    <row r="332" customFormat="false" ht="13" hidden="false" customHeight="false" outlineLevel="0" collapsed="false">
      <c r="A332" s="36" t="s">
        <v>508</v>
      </c>
      <c r="B332" s="31" t="s">
        <v>509</v>
      </c>
      <c r="C332" s="31"/>
      <c r="D332" s="43" t="n">
        <v>33</v>
      </c>
      <c r="E332" s="43" t="n">
        <v>64.95</v>
      </c>
      <c r="F332" s="3" t="n">
        <f aca="false">(E332-D332)/E332</f>
        <v>0.491916859122402</v>
      </c>
      <c r="G332" s="4" t="n">
        <v>38812</v>
      </c>
      <c r="H332" s="33"/>
      <c r="I332" s="6" t="n">
        <v>0</v>
      </c>
      <c r="J332" s="35" t="n">
        <f aca="false">I332*D331:D332</f>
        <v>0</v>
      </c>
      <c r="K332" s="33"/>
      <c r="L332" s="6" t="n">
        <v>0</v>
      </c>
      <c r="M332" s="35" t="n">
        <f aca="false">L332*D332</f>
        <v>0</v>
      </c>
      <c r="N332" s="33"/>
      <c r="O332" s="6" t="n">
        <v>0</v>
      </c>
      <c r="P332" s="35" t="n">
        <f aca="false">O332*D332</f>
        <v>0</v>
      </c>
      <c r="Q332" s="33"/>
    </row>
    <row r="333" customFormat="false" ht="13" hidden="false" customHeight="false" outlineLevel="0" collapsed="false">
      <c r="A333" s="36" t="s">
        <v>510</v>
      </c>
      <c r="B333" s="31" t="s">
        <v>511</v>
      </c>
      <c r="C333" s="31"/>
      <c r="D333" s="43" t="n">
        <v>33</v>
      </c>
      <c r="E333" s="43" t="n">
        <v>64.95</v>
      </c>
      <c r="F333" s="3" t="n">
        <f aca="false">(E333-D333)/E333</f>
        <v>0.491916859122402</v>
      </c>
      <c r="G333" s="4" t="n">
        <v>38813</v>
      </c>
      <c r="H333" s="33"/>
      <c r="I333" s="6" t="n">
        <v>0</v>
      </c>
      <c r="J333" s="35" t="n">
        <f aca="false">I333*D332:D333</f>
        <v>0</v>
      </c>
      <c r="K333" s="33"/>
      <c r="L333" s="6" t="n">
        <v>0</v>
      </c>
      <c r="M333" s="35" t="n">
        <f aca="false">L333*D333</f>
        <v>0</v>
      </c>
      <c r="N333" s="33"/>
      <c r="O333" s="6" t="n">
        <v>0</v>
      </c>
      <c r="P333" s="35" t="n">
        <f aca="false">O333*D333</f>
        <v>0</v>
      </c>
      <c r="Q333" s="33"/>
    </row>
    <row r="334" customFormat="false" ht="13" hidden="false" customHeight="false" outlineLevel="0" collapsed="false">
      <c r="A334" s="36" t="s">
        <v>512</v>
      </c>
      <c r="B334" s="31" t="s">
        <v>513</v>
      </c>
      <c r="C334" s="31"/>
      <c r="D334" s="43" t="n">
        <v>33</v>
      </c>
      <c r="E334" s="43" t="n">
        <v>59.95</v>
      </c>
      <c r="F334" s="3" t="n">
        <f aca="false">(E334-D334)/E334</f>
        <v>0.44954128440367</v>
      </c>
      <c r="G334" s="4" t="n">
        <v>38814</v>
      </c>
      <c r="H334" s="33"/>
      <c r="I334" s="6" t="n">
        <v>0</v>
      </c>
      <c r="J334" s="35" t="n">
        <f aca="false">I334*D333:D334</f>
        <v>0</v>
      </c>
      <c r="K334" s="33"/>
      <c r="L334" s="6" t="n">
        <v>0</v>
      </c>
      <c r="M334" s="35" t="n">
        <f aca="false">L334*D334</f>
        <v>0</v>
      </c>
      <c r="N334" s="33"/>
      <c r="O334" s="6" t="n">
        <v>0</v>
      </c>
      <c r="P334" s="35" t="n">
        <f aca="false">O334*D334</f>
        <v>0</v>
      </c>
      <c r="Q334" s="33"/>
    </row>
    <row r="335" customFormat="false" ht="13" hidden="false" customHeight="false" outlineLevel="0" collapsed="false">
      <c r="A335" s="36" t="s">
        <v>514</v>
      </c>
      <c r="B335" s="31" t="s">
        <v>515</v>
      </c>
      <c r="C335" s="31"/>
      <c r="D335" s="43" t="n">
        <v>33</v>
      </c>
      <c r="E335" s="43" t="n">
        <v>59.95</v>
      </c>
      <c r="F335" s="3" t="n">
        <f aca="false">(E335-D335)/E335</f>
        <v>0.44954128440367</v>
      </c>
      <c r="G335" s="4" t="n">
        <v>38815</v>
      </c>
      <c r="H335" s="33"/>
      <c r="I335" s="6" t="n">
        <v>0</v>
      </c>
      <c r="J335" s="35" t="n">
        <f aca="false">I335*D334:D335</f>
        <v>0</v>
      </c>
      <c r="K335" s="33"/>
      <c r="L335" s="6" t="n">
        <v>0</v>
      </c>
      <c r="M335" s="35" t="n">
        <f aca="false">L335*D335</f>
        <v>0</v>
      </c>
      <c r="N335" s="33"/>
      <c r="O335" s="6" t="n">
        <v>0</v>
      </c>
      <c r="P335" s="35" t="n">
        <f aca="false">O335*D335</f>
        <v>0</v>
      </c>
      <c r="Q335" s="33"/>
    </row>
    <row r="336" customFormat="false" ht="13" hidden="false" customHeight="false" outlineLevel="0" collapsed="false">
      <c r="A336" s="36" t="s">
        <v>516</v>
      </c>
      <c r="B336" s="31" t="s">
        <v>517</v>
      </c>
      <c r="C336" s="31"/>
      <c r="D336" s="43" t="n">
        <v>33</v>
      </c>
      <c r="E336" s="43" t="n">
        <v>59.95</v>
      </c>
      <c r="F336" s="3" t="n">
        <f aca="false">(E336-D336)/E336</f>
        <v>0.44954128440367</v>
      </c>
      <c r="G336" s="4" t="n">
        <v>38816</v>
      </c>
      <c r="H336" s="33"/>
      <c r="I336" s="6" t="n">
        <v>0</v>
      </c>
      <c r="J336" s="35" t="n">
        <f aca="false">I336*D335:D336</f>
        <v>0</v>
      </c>
      <c r="K336" s="33"/>
      <c r="L336" s="6" t="n">
        <v>0</v>
      </c>
      <c r="M336" s="35" t="n">
        <f aca="false">L336*D336</f>
        <v>0</v>
      </c>
      <c r="N336" s="33"/>
      <c r="O336" s="6" t="n">
        <v>0</v>
      </c>
      <c r="P336" s="35" t="n">
        <f aca="false">O336*D336</f>
        <v>0</v>
      </c>
      <c r="Q336" s="33"/>
    </row>
    <row r="337" customFormat="false" ht="13" hidden="false" customHeight="false" outlineLevel="0" collapsed="false">
      <c r="A337" s="36" t="s">
        <v>518</v>
      </c>
      <c r="B337" s="31" t="s">
        <v>519</v>
      </c>
      <c r="C337" s="31"/>
      <c r="D337" s="43" t="n">
        <v>38.5</v>
      </c>
      <c r="E337" s="43" t="n">
        <v>69.95</v>
      </c>
      <c r="F337" s="3" t="n">
        <f aca="false">(E337-D337)/E337</f>
        <v>0.449606862044317</v>
      </c>
      <c r="G337" s="4" t="n">
        <v>38817</v>
      </c>
      <c r="H337" s="33"/>
      <c r="I337" s="6" t="n">
        <v>0</v>
      </c>
      <c r="J337" s="35" t="n">
        <f aca="false">I337*D336:D337</f>
        <v>0</v>
      </c>
      <c r="K337" s="33"/>
      <c r="L337" s="6" t="n">
        <v>0</v>
      </c>
      <c r="M337" s="35" t="n">
        <f aca="false">L337*D337</f>
        <v>0</v>
      </c>
      <c r="N337" s="33"/>
      <c r="O337" s="6" t="n">
        <v>0</v>
      </c>
      <c r="P337" s="35" t="n">
        <f aca="false">O337*D337</f>
        <v>0</v>
      </c>
      <c r="Q337" s="33"/>
    </row>
    <row r="338" customFormat="false" ht="13" hidden="false" customHeight="false" outlineLevel="0" collapsed="false">
      <c r="A338" s="36" t="s">
        <v>520</v>
      </c>
      <c r="B338" s="31" t="s">
        <v>521</v>
      </c>
      <c r="C338" s="31"/>
      <c r="D338" s="43" t="n">
        <v>38.5</v>
      </c>
      <c r="E338" s="43" t="n">
        <v>69.95</v>
      </c>
      <c r="F338" s="3" t="n">
        <f aca="false">(E338-D338)/E338</f>
        <v>0.449606862044317</v>
      </c>
      <c r="G338" s="4" t="n">
        <v>38818</v>
      </c>
      <c r="H338" s="33"/>
      <c r="I338" s="6" t="n">
        <v>0</v>
      </c>
      <c r="J338" s="35" t="n">
        <f aca="false">I338*D337:D338</f>
        <v>0</v>
      </c>
      <c r="K338" s="33"/>
      <c r="L338" s="6" t="n">
        <v>0</v>
      </c>
      <c r="M338" s="35" t="n">
        <f aca="false">L338*D338</f>
        <v>0</v>
      </c>
      <c r="N338" s="33"/>
      <c r="O338" s="6" t="n">
        <v>0</v>
      </c>
      <c r="P338" s="35" t="n">
        <f aca="false">O338*D338</f>
        <v>0</v>
      </c>
      <c r="Q338" s="33"/>
    </row>
    <row r="339" customFormat="false" ht="13" hidden="false" customHeight="false" outlineLevel="0" collapsed="false">
      <c r="A339" s="36" t="s">
        <v>522</v>
      </c>
      <c r="B339" s="31" t="s">
        <v>523</v>
      </c>
      <c r="C339" s="31"/>
      <c r="D339" s="43" t="n">
        <v>38.5</v>
      </c>
      <c r="E339" s="43" t="n">
        <v>69.95</v>
      </c>
      <c r="F339" s="3" t="n">
        <f aca="false">(E339-D339)/E339</f>
        <v>0.449606862044317</v>
      </c>
      <c r="G339" s="4" t="n">
        <v>38819</v>
      </c>
      <c r="H339" s="33"/>
      <c r="I339" s="6" t="n">
        <v>0</v>
      </c>
      <c r="J339" s="35" t="n">
        <f aca="false">I339*D338:D339</f>
        <v>0</v>
      </c>
      <c r="K339" s="33"/>
      <c r="L339" s="6" t="n">
        <v>0</v>
      </c>
      <c r="M339" s="35" t="n">
        <f aca="false">L339*D339</f>
        <v>0</v>
      </c>
      <c r="N339" s="33"/>
      <c r="O339" s="6" t="n">
        <v>0</v>
      </c>
      <c r="P339" s="35" t="n">
        <f aca="false">O339*D339</f>
        <v>0</v>
      </c>
      <c r="Q339" s="33"/>
    </row>
    <row r="340" s="39" customFormat="true" ht="13" hidden="false" customHeight="false" outlineLevel="0" collapsed="false">
      <c r="A340" s="36" t="s">
        <v>524</v>
      </c>
      <c r="B340" s="36" t="s">
        <v>525</v>
      </c>
      <c r="C340" s="36"/>
      <c r="D340" s="43" t="n">
        <v>22</v>
      </c>
      <c r="E340" s="43" t="n">
        <v>39.95</v>
      </c>
      <c r="F340" s="3" t="n">
        <f aca="false">(E340-D340)/E340</f>
        <v>0.449311639549437</v>
      </c>
      <c r="G340" s="4" t="n">
        <v>38820</v>
      </c>
      <c r="H340" s="33"/>
      <c r="I340" s="6" t="n">
        <v>0</v>
      </c>
      <c r="J340" s="35" t="n">
        <f aca="false">I340*D339:D340</f>
        <v>0</v>
      </c>
      <c r="K340" s="33"/>
      <c r="L340" s="6" t="n">
        <v>0</v>
      </c>
      <c r="M340" s="35" t="n">
        <f aca="false">L340*D340</f>
        <v>0</v>
      </c>
      <c r="N340" s="33"/>
      <c r="O340" s="6" t="n">
        <v>0</v>
      </c>
      <c r="P340" s="35" t="n">
        <f aca="false">O340*D340</f>
        <v>0</v>
      </c>
      <c r="Q340" s="33"/>
    </row>
    <row r="341" s="39" customFormat="true" ht="13" hidden="false" customHeight="false" outlineLevel="0" collapsed="false">
      <c r="A341" s="36" t="s">
        <v>526</v>
      </c>
      <c r="B341" s="36" t="s">
        <v>527</v>
      </c>
      <c r="C341" s="36"/>
      <c r="D341" s="43" t="n">
        <v>22</v>
      </c>
      <c r="E341" s="43" t="n">
        <v>39.95</v>
      </c>
      <c r="F341" s="3" t="n">
        <f aca="false">(E341-D341)/E341</f>
        <v>0.449311639549437</v>
      </c>
      <c r="G341" s="4" t="n">
        <v>38821</v>
      </c>
      <c r="H341" s="33"/>
      <c r="I341" s="6" t="n">
        <v>0</v>
      </c>
      <c r="J341" s="35" t="n">
        <f aca="false">I341*D340:D341</f>
        <v>0</v>
      </c>
      <c r="K341" s="33"/>
      <c r="L341" s="6" t="n">
        <v>0</v>
      </c>
      <c r="M341" s="35" t="n">
        <f aca="false">L341*D341</f>
        <v>0</v>
      </c>
      <c r="N341" s="33"/>
      <c r="O341" s="6" t="n">
        <v>0</v>
      </c>
      <c r="P341" s="35" t="n">
        <f aca="false">O341*D341</f>
        <v>0</v>
      </c>
      <c r="Q341" s="33"/>
    </row>
    <row r="342" s="39" customFormat="true" ht="13" hidden="false" customHeight="false" outlineLevel="0" collapsed="false">
      <c r="A342" s="36" t="s">
        <v>528</v>
      </c>
      <c r="B342" s="36" t="s">
        <v>529</v>
      </c>
      <c r="C342" s="36"/>
      <c r="D342" s="43" t="n">
        <v>22</v>
      </c>
      <c r="E342" s="43" t="n">
        <v>39.95</v>
      </c>
      <c r="F342" s="3" t="n">
        <f aca="false">(E342-D342)/E342</f>
        <v>0.449311639549437</v>
      </c>
      <c r="G342" s="4" t="n">
        <v>38822</v>
      </c>
      <c r="H342" s="33"/>
      <c r="I342" s="6" t="n">
        <v>0</v>
      </c>
      <c r="J342" s="35" t="n">
        <f aca="false">I342*D341:D342</f>
        <v>0</v>
      </c>
      <c r="K342" s="33"/>
      <c r="L342" s="6" t="n">
        <v>0</v>
      </c>
      <c r="M342" s="35" t="n">
        <f aca="false">L342*D342</f>
        <v>0</v>
      </c>
      <c r="N342" s="33"/>
      <c r="O342" s="6" t="n">
        <v>0</v>
      </c>
      <c r="P342" s="35" t="n">
        <f aca="false">O342*D342</f>
        <v>0</v>
      </c>
      <c r="Q342" s="33"/>
    </row>
    <row r="343" s="39" customFormat="true" ht="13" hidden="false" customHeight="false" outlineLevel="0" collapsed="false">
      <c r="A343" s="36" t="s">
        <v>530</v>
      </c>
      <c r="B343" s="36" t="s">
        <v>531</v>
      </c>
      <c r="C343" s="36"/>
      <c r="D343" s="43" t="n">
        <v>27.5</v>
      </c>
      <c r="E343" s="43" t="n">
        <v>49.95</v>
      </c>
      <c r="F343" s="3" t="n">
        <f aca="false">(E343-D343)/E343</f>
        <v>0.44944944944945</v>
      </c>
      <c r="G343" s="38"/>
      <c r="H343" s="33"/>
      <c r="I343" s="6" t="n">
        <v>0</v>
      </c>
      <c r="J343" s="35" t="n">
        <f aca="false">I343*D342:D343</f>
        <v>0</v>
      </c>
      <c r="K343" s="33"/>
      <c r="L343" s="6" t="n">
        <v>0</v>
      </c>
      <c r="M343" s="35" t="n">
        <f aca="false">L343*D343</f>
        <v>0</v>
      </c>
      <c r="N343" s="33"/>
      <c r="O343" s="6" t="n">
        <v>0</v>
      </c>
      <c r="P343" s="35" t="n">
        <f aca="false">O343*D343</f>
        <v>0</v>
      </c>
      <c r="Q343" s="33"/>
    </row>
    <row r="344" s="39" customFormat="true" ht="13" hidden="false" customHeight="false" outlineLevel="0" collapsed="false">
      <c r="A344" s="36" t="s">
        <v>532</v>
      </c>
      <c r="B344" s="36" t="s">
        <v>533</v>
      </c>
      <c r="C344" s="36"/>
      <c r="D344" s="43" t="n">
        <v>27.5</v>
      </c>
      <c r="E344" s="43" t="n">
        <v>49.95</v>
      </c>
      <c r="F344" s="3" t="n">
        <f aca="false">(E344-D344)/E344</f>
        <v>0.44944944944945</v>
      </c>
      <c r="G344" s="38"/>
      <c r="H344" s="33"/>
      <c r="I344" s="6" t="n">
        <v>0</v>
      </c>
      <c r="J344" s="35" t="n">
        <f aca="false">I344*D343:D344</f>
        <v>0</v>
      </c>
      <c r="K344" s="33"/>
      <c r="L344" s="6" t="n">
        <v>0</v>
      </c>
      <c r="M344" s="35" t="n">
        <f aca="false">L344*D344</f>
        <v>0</v>
      </c>
      <c r="N344" s="33"/>
      <c r="O344" s="6" t="n">
        <v>0</v>
      </c>
      <c r="P344" s="35" t="n">
        <f aca="false">O344*D344</f>
        <v>0</v>
      </c>
      <c r="Q344" s="33"/>
    </row>
    <row r="345" s="39" customFormat="true" ht="13" hidden="false" customHeight="false" outlineLevel="0" collapsed="false">
      <c r="A345" s="36" t="s">
        <v>534</v>
      </c>
      <c r="B345" s="36" t="s">
        <v>535</v>
      </c>
      <c r="C345" s="36"/>
      <c r="D345" s="43" t="n">
        <v>27.5</v>
      </c>
      <c r="E345" s="43" t="n">
        <v>49.95</v>
      </c>
      <c r="F345" s="3" t="n">
        <f aca="false">(E345-D345)/E345</f>
        <v>0.44944944944945</v>
      </c>
      <c r="G345" s="38"/>
      <c r="H345" s="33"/>
      <c r="I345" s="6" t="n">
        <v>0</v>
      </c>
      <c r="J345" s="35" t="n">
        <f aca="false">I345*D344:D345</f>
        <v>0</v>
      </c>
      <c r="K345" s="33"/>
      <c r="L345" s="6" t="n">
        <v>0</v>
      </c>
      <c r="M345" s="35" t="n">
        <f aca="false">L345*D345</f>
        <v>0</v>
      </c>
      <c r="N345" s="33"/>
      <c r="O345" s="6" t="n">
        <v>0</v>
      </c>
      <c r="P345" s="35" t="n">
        <f aca="false">O345*D345</f>
        <v>0</v>
      </c>
      <c r="Q345" s="33"/>
    </row>
    <row r="346" s="39" customFormat="true" ht="13" hidden="false" customHeight="false" outlineLevel="0" collapsed="false">
      <c r="A346" s="36" t="s">
        <v>536</v>
      </c>
      <c r="B346" s="36" t="s">
        <v>537</v>
      </c>
      <c r="C346" s="36"/>
      <c r="D346" s="43" t="n">
        <v>33</v>
      </c>
      <c r="E346" s="43" t="n">
        <v>59.95</v>
      </c>
      <c r="F346" s="3" t="n">
        <f aca="false">(E346-D346)/E346</f>
        <v>0.44954128440367</v>
      </c>
      <c r="G346" s="38"/>
      <c r="H346" s="33"/>
      <c r="I346" s="6" t="n">
        <v>0</v>
      </c>
      <c r="J346" s="35" t="n">
        <f aca="false">I346*D345:D346</f>
        <v>0</v>
      </c>
      <c r="K346" s="33"/>
      <c r="L346" s="6" t="n">
        <v>0</v>
      </c>
      <c r="M346" s="35" t="n">
        <f aca="false">L346*D346</f>
        <v>0</v>
      </c>
      <c r="N346" s="33"/>
      <c r="O346" s="6" t="n">
        <v>0</v>
      </c>
      <c r="P346" s="35" t="n">
        <f aca="false">O346*D346</f>
        <v>0</v>
      </c>
      <c r="Q346" s="33"/>
    </row>
    <row r="347" s="39" customFormat="true" ht="13" hidden="false" customHeight="false" outlineLevel="0" collapsed="false">
      <c r="A347" s="36" t="s">
        <v>538</v>
      </c>
      <c r="B347" s="36" t="s">
        <v>539</v>
      </c>
      <c r="C347" s="36"/>
      <c r="D347" s="43" t="n">
        <v>33</v>
      </c>
      <c r="E347" s="43" t="n">
        <v>59.95</v>
      </c>
      <c r="F347" s="3" t="n">
        <f aca="false">(E347-D347)/E347</f>
        <v>0.44954128440367</v>
      </c>
      <c r="G347" s="38"/>
      <c r="H347" s="33"/>
      <c r="I347" s="6" t="n">
        <v>0</v>
      </c>
      <c r="J347" s="35" t="n">
        <f aca="false">I347*D346:D347</f>
        <v>0</v>
      </c>
      <c r="K347" s="33"/>
      <c r="L347" s="6" t="n">
        <v>0</v>
      </c>
      <c r="M347" s="35" t="n">
        <f aca="false">L347*D347</f>
        <v>0</v>
      </c>
      <c r="N347" s="33"/>
      <c r="O347" s="6" t="n">
        <v>0</v>
      </c>
      <c r="P347" s="35" t="n">
        <f aca="false">O347*D347</f>
        <v>0</v>
      </c>
      <c r="Q347" s="33"/>
    </row>
    <row r="348" s="39" customFormat="true" ht="13" hidden="false" customHeight="false" outlineLevel="0" collapsed="false">
      <c r="A348" s="36" t="s">
        <v>540</v>
      </c>
      <c r="B348" s="36" t="s">
        <v>541</v>
      </c>
      <c r="C348" s="36"/>
      <c r="D348" s="43" t="n">
        <v>33</v>
      </c>
      <c r="E348" s="43" t="n">
        <v>59.95</v>
      </c>
      <c r="F348" s="3" t="n">
        <f aca="false">(E348-D348)/E348</f>
        <v>0.44954128440367</v>
      </c>
      <c r="G348" s="38"/>
      <c r="H348" s="33"/>
      <c r="I348" s="6" t="n">
        <v>0</v>
      </c>
      <c r="J348" s="35" t="n">
        <f aca="false">I348*D347:D348</f>
        <v>0</v>
      </c>
      <c r="K348" s="33"/>
      <c r="L348" s="6" t="n">
        <v>0</v>
      </c>
      <c r="M348" s="35" t="n">
        <f aca="false">L348*D348</f>
        <v>0</v>
      </c>
      <c r="N348" s="33"/>
      <c r="O348" s="6" t="n">
        <v>0</v>
      </c>
      <c r="P348" s="35" t="n">
        <f aca="false">O348*D348</f>
        <v>0</v>
      </c>
      <c r="Q348" s="33"/>
    </row>
    <row r="349" s="39" customFormat="true" ht="13" hidden="false" customHeight="false" outlineLevel="0" collapsed="false">
      <c r="A349" s="36" t="s">
        <v>542</v>
      </c>
      <c r="B349" s="36" t="s">
        <v>543</v>
      </c>
      <c r="C349" s="36"/>
      <c r="D349" s="43" t="n">
        <v>27.5</v>
      </c>
      <c r="E349" s="43" t="n">
        <v>49.95</v>
      </c>
      <c r="F349" s="3" t="n">
        <f aca="false">(E349-D349)/E349</f>
        <v>0.44944944944945</v>
      </c>
      <c r="G349" s="38"/>
      <c r="H349" s="33"/>
      <c r="I349" s="6" t="n">
        <v>0</v>
      </c>
      <c r="J349" s="35" t="n">
        <f aca="false">I349*D348:D349</f>
        <v>0</v>
      </c>
      <c r="K349" s="33"/>
      <c r="L349" s="6" t="n">
        <v>0</v>
      </c>
      <c r="M349" s="35" t="n">
        <f aca="false">L349*D349</f>
        <v>0</v>
      </c>
      <c r="N349" s="33"/>
      <c r="O349" s="6" t="n">
        <v>0</v>
      </c>
      <c r="P349" s="35" t="n">
        <f aca="false">O349*D349</f>
        <v>0</v>
      </c>
      <c r="Q349" s="33"/>
    </row>
    <row r="350" s="39" customFormat="true" ht="13" hidden="false" customHeight="false" outlineLevel="0" collapsed="false">
      <c r="A350" s="36" t="s">
        <v>544</v>
      </c>
      <c r="B350" s="36" t="s">
        <v>545</v>
      </c>
      <c r="C350" s="36"/>
      <c r="D350" s="43" t="n">
        <v>27.5</v>
      </c>
      <c r="E350" s="43" t="n">
        <v>49.95</v>
      </c>
      <c r="F350" s="3" t="n">
        <f aca="false">(E350-D350)/E350</f>
        <v>0.44944944944945</v>
      </c>
      <c r="G350" s="38"/>
      <c r="H350" s="33"/>
      <c r="I350" s="6" t="n">
        <v>0</v>
      </c>
      <c r="J350" s="35" t="n">
        <f aca="false">I350*D349:D350</f>
        <v>0</v>
      </c>
      <c r="K350" s="33"/>
      <c r="L350" s="6" t="n">
        <v>0</v>
      </c>
      <c r="M350" s="35" t="n">
        <f aca="false">L350*D350</f>
        <v>0</v>
      </c>
      <c r="N350" s="33"/>
      <c r="O350" s="6" t="n">
        <v>0</v>
      </c>
      <c r="P350" s="35" t="n">
        <f aca="false">O350*D350</f>
        <v>0</v>
      </c>
      <c r="Q350" s="33"/>
    </row>
    <row r="351" s="39" customFormat="true" ht="13" hidden="false" customHeight="false" outlineLevel="0" collapsed="false">
      <c r="A351" s="36" t="s">
        <v>546</v>
      </c>
      <c r="B351" s="36" t="s">
        <v>547</v>
      </c>
      <c r="C351" s="36"/>
      <c r="D351" s="43" t="n">
        <v>27.5</v>
      </c>
      <c r="E351" s="43" t="n">
        <v>49.95</v>
      </c>
      <c r="F351" s="3" t="n">
        <f aca="false">(E351-D351)/E351</f>
        <v>0.44944944944945</v>
      </c>
      <c r="G351" s="38"/>
      <c r="H351" s="33"/>
      <c r="I351" s="48" t="n">
        <v>0</v>
      </c>
      <c r="J351" s="50" t="n">
        <f aca="false">I351*D350:D351</f>
        <v>0</v>
      </c>
      <c r="K351" s="33"/>
      <c r="L351" s="48" t="n">
        <v>0</v>
      </c>
      <c r="M351" s="50" t="n">
        <f aca="false">L351*D351</f>
        <v>0</v>
      </c>
      <c r="N351" s="33"/>
      <c r="O351" s="48" t="n">
        <v>0</v>
      </c>
      <c r="P351" s="50" t="n">
        <f aca="false">O351*D351</f>
        <v>0</v>
      </c>
      <c r="Q351" s="33"/>
    </row>
    <row r="352" customFormat="false" ht="13" hidden="false" customHeight="false" outlineLevel="0" collapsed="false">
      <c r="A352" s="23"/>
      <c r="B352" s="23"/>
      <c r="C352" s="23"/>
      <c r="D352" s="32"/>
      <c r="E352" s="32"/>
      <c r="H352" s="33"/>
      <c r="I352" s="15" t="n">
        <f aca="false">SUM(I328:I351)</f>
        <v>0</v>
      </c>
      <c r="J352" s="52" t="n">
        <f aca="false">SUM(J328:J351)</f>
        <v>0</v>
      </c>
      <c r="K352" s="14"/>
      <c r="L352" s="15" t="n">
        <f aca="false">SUM(L328:L351)</f>
        <v>0</v>
      </c>
      <c r="M352" s="52" t="n">
        <f aca="false">SUM(M328:M351)</f>
        <v>0</v>
      </c>
      <c r="N352" s="14"/>
      <c r="O352" s="15" t="n">
        <f aca="false">SUM(O328:O351)</f>
        <v>0</v>
      </c>
      <c r="P352" s="52" t="n">
        <f aca="false">SUM(P328:P351)</f>
        <v>0</v>
      </c>
      <c r="Q352" s="33"/>
    </row>
    <row r="353" s="33" customFormat="true" ht="13" hidden="false" customHeight="false" outlineLevel="0" collapsed="false">
      <c r="A353" s="54"/>
      <c r="B353" s="54" t="s">
        <v>548</v>
      </c>
      <c r="C353" s="53"/>
      <c r="D353" s="55"/>
      <c r="E353" s="56"/>
      <c r="F353" s="57"/>
      <c r="G353" s="58"/>
    </row>
    <row r="354" customFormat="false" ht="13" hidden="false" customHeight="false" outlineLevel="0" collapsed="false">
      <c r="A354" s="31" t="s">
        <v>549</v>
      </c>
      <c r="B354" s="31" t="s">
        <v>550</v>
      </c>
      <c r="C354" s="31" t="s">
        <v>74</v>
      </c>
      <c r="D354" s="42" t="n">
        <v>19.5</v>
      </c>
      <c r="E354" s="32" t="n">
        <v>34.95</v>
      </c>
      <c r="F354" s="3" t="n">
        <f aca="false">(E354-D354)/E354</f>
        <v>0.44206008583691</v>
      </c>
      <c r="H354" s="33"/>
      <c r="I354" s="6" t="n">
        <v>0</v>
      </c>
      <c r="J354" s="35" t="n">
        <f aca="false">I354*D353:D354</f>
        <v>0</v>
      </c>
      <c r="K354" s="33"/>
      <c r="L354" s="6" t="n">
        <v>0</v>
      </c>
      <c r="M354" s="35" t="n">
        <f aca="false">L354*D354</f>
        <v>0</v>
      </c>
      <c r="N354" s="33"/>
      <c r="O354" s="6" t="n">
        <v>0</v>
      </c>
      <c r="P354" s="35" t="n">
        <f aca="false">O354*D354</f>
        <v>0</v>
      </c>
      <c r="Q354" s="33"/>
    </row>
    <row r="355" customFormat="false" ht="13" hidden="false" customHeight="false" outlineLevel="0" collapsed="false">
      <c r="A355" s="31" t="s">
        <v>551</v>
      </c>
      <c r="B355" s="31" t="s">
        <v>552</v>
      </c>
      <c r="C355" s="31" t="s">
        <v>553</v>
      </c>
      <c r="D355" s="42" t="n">
        <v>33</v>
      </c>
      <c r="E355" s="32" t="n">
        <v>59.95</v>
      </c>
      <c r="F355" s="3" t="n">
        <f aca="false">(E355-D355)/E355</f>
        <v>0.44954128440367</v>
      </c>
      <c r="H355" s="33"/>
      <c r="I355" s="48" t="n">
        <v>0</v>
      </c>
      <c r="J355" s="50" t="n">
        <f aca="false">I355*D354:D355</f>
        <v>0</v>
      </c>
      <c r="K355" s="33"/>
      <c r="L355" s="48" t="n">
        <v>0</v>
      </c>
      <c r="M355" s="50" t="n">
        <f aca="false">L355*D355</f>
        <v>0</v>
      </c>
      <c r="N355" s="33"/>
      <c r="O355" s="48" t="n">
        <v>0</v>
      </c>
      <c r="P355" s="50" t="n">
        <f aca="false">O355*D355</f>
        <v>0</v>
      </c>
      <c r="Q355" s="33"/>
    </row>
    <row r="356" customFormat="false" ht="13" hidden="false" customHeight="false" outlineLevel="0" collapsed="false">
      <c r="A356" s="31"/>
      <c r="B356" s="31"/>
      <c r="C356" s="31"/>
      <c r="D356" s="42"/>
      <c r="E356" s="32"/>
      <c r="H356" s="33"/>
      <c r="I356" s="15" t="n">
        <f aca="false">SUM(I354:I355)</f>
        <v>0</v>
      </c>
      <c r="J356" s="52" t="n">
        <f aca="false">SUM(J354:J355)</f>
        <v>0</v>
      </c>
      <c r="K356" s="14"/>
      <c r="L356" s="15" t="n">
        <f aca="false">SUM(L354:L355)</f>
        <v>0</v>
      </c>
      <c r="M356" s="52" t="n">
        <f aca="false">SUM(M354:M355)</f>
        <v>0</v>
      </c>
      <c r="N356" s="14"/>
      <c r="O356" s="15" t="n">
        <f aca="false">SUM(O354:O355)</f>
        <v>0</v>
      </c>
      <c r="P356" s="52" t="n">
        <f aca="false">SUM(P354:P355)</f>
        <v>0</v>
      </c>
      <c r="Q356" s="33"/>
    </row>
    <row r="357" s="33" customFormat="true" ht="13" hidden="false" customHeight="false" outlineLevel="0" collapsed="false">
      <c r="A357" s="53"/>
      <c r="B357" s="54" t="s">
        <v>554</v>
      </c>
      <c r="C357" s="53"/>
      <c r="D357" s="55"/>
      <c r="E357" s="56"/>
      <c r="F357" s="57"/>
      <c r="G357" s="58"/>
    </row>
    <row r="358" customFormat="false" ht="13" hidden="false" customHeight="false" outlineLevel="0" collapsed="false">
      <c r="A358" s="36" t="s">
        <v>555</v>
      </c>
      <c r="B358" s="31" t="s">
        <v>556</v>
      </c>
      <c r="C358" s="31"/>
      <c r="D358" s="43" t="n">
        <v>6.4</v>
      </c>
      <c r="E358" s="43" t="n">
        <v>10.95</v>
      </c>
      <c r="F358" s="3" t="n">
        <f aca="false">(E358-D358)/E358</f>
        <v>0.415525114155251</v>
      </c>
      <c r="H358" s="33"/>
      <c r="I358" s="6" t="n">
        <v>0</v>
      </c>
      <c r="J358" s="35" t="n">
        <f aca="false">I358*D357:D358</f>
        <v>0</v>
      </c>
      <c r="K358" s="33"/>
      <c r="L358" s="6" t="n">
        <v>0</v>
      </c>
      <c r="M358" s="35" t="n">
        <f aca="false">L358*D358</f>
        <v>0</v>
      </c>
      <c r="N358" s="33"/>
      <c r="O358" s="6" t="n">
        <v>0</v>
      </c>
      <c r="P358" s="35" t="n">
        <f aca="false">O358*D358</f>
        <v>0</v>
      </c>
      <c r="Q358" s="33"/>
    </row>
    <row r="359" customFormat="false" ht="13" hidden="false" customHeight="false" outlineLevel="0" collapsed="false">
      <c r="A359" s="36" t="s">
        <v>557</v>
      </c>
      <c r="B359" s="31" t="s">
        <v>558</v>
      </c>
      <c r="C359" s="31"/>
      <c r="D359" s="43" t="n">
        <v>7</v>
      </c>
      <c r="E359" s="43" t="n">
        <v>11.95</v>
      </c>
      <c r="F359" s="3" t="n">
        <f aca="false">(E359-D359)/E359</f>
        <v>0.414225941422594</v>
      </c>
      <c r="H359" s="33"/>
      <c r="I359" s="48" t="n">
        <v>0</v>
      </c>
      <c r="J359" s="50" t="n">
        <f aca="false">I359*D358:D359</f>
        <v>0</v>
      </c>
      <c r="K359" s="33"/>
      <c r="L359" s="48" t="n">
        <v>0</v>
      </c>
      <c r="M359" s="50" t="n">
        <f aca="false">L359*D359</f>
        <v>0</v>
      </c>
      <c r="N359" s="33"/>
      <c r="O359" s="48" t="n">
        <v>0</v>
      </c>
      <c r="P359" s="50" t="n">
        <f aca="false">O359*D359</f>
        <v>0</v>
      </c>
      <c r="Q359" s="33"/>
    </row>
    <row r="360" customFormat="false" ht="13" hidden="false" customHeight="false" outlineLevel="0" collapsed="false">
      <c r="A360" s="66"/>
      <c r="B360" s="77"/>
      <c r="C360" s="66"/>
      <c r="D360" s="42"/>
      <c r="E360" s="32"/>
      <c r="H360" s="33"/>
      <c r="I360" s="15" t="n">
        <f aca="false">SUM(I358:I359)</f>
        <v>0</v>
      </c>
      <c r="J360" s="52" t="n">
        <f aca="false">SUM(J358:J359)</f>
        <v>0</v>
      </c>
      <c r="K360" s="14"/>
      <c r="L360" s="15" t="n">
        <f aca="false">SUM(L358:L359)</f>
        <v>0</v>
      </c>
      <c r="M360" s="52" t="n">
        <f aca="false">SUM(M358:M359)</f>
        <v>0</v>
      </c>
      <c r="N360" s="14"/>
      <c r="O360" s="15" t="n">
        <f aca="false">SUM(O358:O359)</f>
        <v>0</v>
      </c>
      <c r="P360" s="52" t="n">
        <f aca="false">SUM(P358:P359)</f>
        <v>0</v>
      </c>
      <c r="Q360" s="33"/>
    </row>
    <row r="361" s="33" customFormat="true" ht="13" hidden="false" customHeight="false" outlineLevel="0" collapsed="false">
      <c r="A361" s="53"/>
      <c r="B361" s="54" t="s">
        <v>559</v>
      </c>
      <c r="C361" s="53"/>
      <c r="D361" s="55"/>
      <c r="E361" s="56"/>
      <c r="F361" s="57"/>
      <c r="G361" s="58"/>
    </row>
    <row r="362" customFormat="false" ht="13" hidden="false" customHeight="false" outlineLevel="0" collapsed="false">
      <c r="A362" s="31" t="s">
        <v>560</v>
      </c>
      <c r="B362" s="31" t="s">
        <v>561</v>
      </c>
      <c r="C362" s="31" t="s">
        <v>562</v>
      </c>
      <c r="D362" s="43" t="n">
        <v>1.5</v>
      </c>
      <c r="E362" s="32" t="n">
        <v>2.5</v>
      </c>
      <c r="F362" s="3" t="n">
        <f aca="false">(E362-D362)/E362</f>
        <v>0.4</v>
      </c>
      <c r="H362" s="33"/>
      <c r="I362" s="6" t="n">
        <v>0</v>
      </c>
      <c r="J362" s="35" t="n">
        <f aca="false">I362*D361:D362</f>
        <v>0</v>
      </c>
      <c r="K362" s="33"/>
      <c r="L362" s="6" t="n">
        <v>0</v>
      </c>
      <c r="M362" s="35" t="n">
        <f aca="false">L362*D362</f>
        <v>0</v>
      </c>
      <c r="N362" s="33"/>
      <c r="O362" s="6" t="n">
        <v>0</v>
      </c>
      <c r="P362" s="35" t="n">
        <f aca="false">O362*D362</f>
        <v>0</v>
      </c>
      <c r="Q362" s="33"/>
    </row>
    <row r="363" customFormat="false" ht="13" hidden="false" customHeight="false" outlineLevel="0" collapsed="false">
      <c r="A363" s="31" t="s">
        <v>563</v>
      </c>
      <c r="B363" s="31" t="s">
        <v>564</v>
      </c>
      <c r="C363" s="31" t="s">
        <v>565</v>
      </c>
      <c r="D363" s="42" t="n">
        <v>1</v>
      </c>
      <c r="E363" s="32" t="n">
        <v>1.75</v>
      </c>
      <c r="F363" s="3" t="n">
        <f aca="false">(E363-D363)/E363</f>
        <v>0.428571428571429</v>
      </c>
      <c r="H363" s="33"/>
      <c r="I363" s="48" t="n">
        <v>0</v>
      </c>
      <c r="J363" s="50" t="n">
        <f aca="false">I363*D362:D363</f>
        <v>0</v>
      </c>
      <c r="K363" s="33"/>
      <c r="L363" s="48" t="n">
        <v>0</v>
      </c>
      <c r="M363" s="50" t="n">
        <f aca="false">L363*D363</f>
        <v>0</v>
      </c>
      <c r="N363" s="33"/>
      <c r="O363" s="48" t="n">
        <v>0</v>
      </c>
      <c r="P363" s="50" t="n">
        <f aca="false">O363*D363</f>
        <v>0</v>
      </c>
      <c r="Q363" s="33"/>
    </row>
    <row r="364" customFormat="false" ht="13" hidden="false" customHeight="false" outlineLevel="0" collapsed="false">
      <c r="A364" s="31"/>
      <c r="B364" s="31"/>
      <c r="C364" s="31"/>
      <c r="D364" s="42"/>
      <c r="E364" s="32"/>
      <c r="H364" s="33"/>
      <c r="I364" s="15" t="n">
        <f aca="false">SUM(I362:I363)</f>
        <v>0</v>
      </c>
      <c r="J364" s="52" t="n">
        <f aca="false">SUM(J362:J363)</f>
        <v>0</v>
      </c>
      <c r="K364" s="14"/>
      <c r="L364" s="15" t="n">
        <f aca="false">SUM(L362:L363)</f>
        <v>0</v>
      </c>
      <c r="M364" s="52" t="n">
        <f aca="false">SUM(M362:M363)</f>
        <v>0</v>
      </c>
      <c r="N364" s="14"/>
      <c r="O364" s="15" t="n">
        <f aca="false">SUM(O362:O363)</f>
        <v>0</v>
      </c>
      <c r="P364" s="52" t="n">
        <f aca="false">SUM(P362:P363)</f>
        <v>0</v>
      </c>
      <c r="Q364" s="33"/>
    </row>
    <row r="365" s="33" customFormat="true" ht="13" hidden="false" customHeight="false" outlineLevel="0" collapsed="false">
      <c r="A365" s="53"/>
      <c r="B365" s="54" t="s">
        <v>566</v>
      </c>
      <c r="C365" s="67"/>
      <c r="D365" s="55"/>
      <c r="E365" s="56"/>
      <c r="F365" s="57"/>
      <c r="G365" s="58"/>
    </row>
    <row r="366" customFormat="false" ht="13" hidden="false" customHeight="false" outlineLevel="0" collapsed="false">
      <c r="A366" s="31" t="s">
        <v>567</v>
      </c>
      <c r="B366" s="66" t="s">
        <v>568</v>
      </c>
      <c r="C366" s="31"/>
      <c r="D366" s="43" t="n">
        <v>26</v>
      </c>
      <c r="E366" s="32" t="n">
        <v>44.95</v>
      </c>
      <c r="F366" s="3" t="n">
        <f aca="false">(E366-D366)/E366</f>
        <v>0.421579532814238</v>
      </c>
      <c r="H366" s="33"/>
      <c r="I366" s="6" t="n">
        <v>0</v>
      </c>
      <c r="J366" s="35" t="n">
        <f aca="false">I366*D365:D366</f>
        <v>0</v>
      </c>
      <c r="K366" s="33"/>
      <c r="L366" s="6" t="n">
        <v>0</v>
      </c>
      <c r="M366" s="35" t="n">
        <f aca="false">L366*D366</f>
        <v>0</v>
      </c>
      <c r="N366" s="33"/>
      <c r="O366" s="6" t="n">
        <v>0</v>
      </c>
      <c r="P366" s="35" t="n">
        <f aca="false">O366*D366</f>
        <v>0</v>
      </c>
      <c r="Q366" s="33"/>
    </row>
    <row r="367" customFormat="false" ht="13" hidden="false" customHeight="false" outlineLevel="0" collapsed="false">
      <c r="A367" s="31" t="s">
        <v>569</v>
      </c>
      <c r="B367" s="66" t="s">
        <v>570</v>
      </c>
      <c r="C367" s="31"/>
      <c r="D367" s="44" t="n">
        <v>40</v>
      </c>
      <c r="E367" s="37" t="n">
        <v>69.95</v>
      </c>
      <c r="F367" s="3" t="n">
        <f aca="false">(E367-D367)/E367</f>
        <v>0.428162973552538</v>
      </c>
      <c r="H367" s="33"/>
      <c r="I367" s="48" t="n">
        <v>0</v>
      </c>
      <c r="J367" s="50" t="n">
        <f aca="false">I367*D366:D367</f>
        <v>0</v>
      </c>
      <c r="K367" s="33"/>
      <c r="L367" s="48" t="n">
        <v>0</v>
      </c>
      <c r="M367" s="50" t="n">
        <f aca="false">L367*D367</f>
        <v>0</v>
      </c>
      <c r="N367" s="33"/>
      <c r="O367" s="48" t="n">
        <v>0</v>
      </c>
      <c r="P367" s="50" t="n">
        <f aca="false">O367*D367</f>
        <v>0</v>
      </c>
      <c r="Q367" s="33"/>
    </row>
    <row r="368" customFormat="false" ht="13" hidden="false" customHeight="false" outlineLevel="0" collapsed="false">
      <c r="H368" s="33"/>
      <c r="I368" s="15" t="n">
        <f aca="false">SUM(I366:I367)</f>
        <v>0</v>
      </c>
      <c r="J368" s="52" t="n">
        <f aca="false">SUM(J366:J367)</f>
        <v>0</v>
      </c>
      <c r="K368" s="14"/>
      <c r="L368" s="15" t="n">
        <f aca="false">SUM(L366:L367)</f>
        <v>0</v>
      </c>
      <c r="M368" s="52" t="n">
        <f aca="false">SUM(M366:M367)</f>
        <v>0</v>
      </c>
      <c r="N368" s="14"/>
      <c r="O368" s="15" t="n">
        <f aca="false">SUM(O366:O367)</f>
        <v>0</v>
      </c>
      <c r="P368" s="52" t="n">
        <f aca="false">SUM(P366:P367)</f>
        <v>0</v>
      </c>
      <c r="Q368" s="33"/>
    </row>
    <row r="369" s="33" customFormat="true" ht="13" hidden="false" customHeight="false" outlineLevel="0" collapsed="false">
      <c r="A369" s="78"/>
      <c r="B369" s="79" t="s">
        <v>571</v>
      </c>
      <c r="C369" s="78"/>
      <c r="D369" s="80"/>
      <c r="E369" s="80"/>
      <c r="F369" s="57"/>
      <c r="G369" s="58"/>
    </row>
    <row r="370" customFormat="false" ht="13" hidden="false" customHeight="false" outlineLevel="0" collapsed="false">
      <c r="A370" s="1" t="s">
        <v>572</v>
      </c>
      <c r="B370" s="1" t="s">
        <v>573</v>
      </c>
      <c r="D370" s="81" t="n">
        <v>2</v>
      </c>
      <c r="E370" s="82" t="n">
        <f aca="false">D370*2</f>
        <v>4</v>
      </c>
      <c r="F370" s="3" t="n">
        <f aca="false">(E370-D370)/E370</f>
        <v>0.5</v>
      </c>
      <c r="G370" s="4" t="n">
        <v>38596</v>
      </c>
      <c r="H370" s="33"/>
      <c r="I370" s="6" t="n">
        <v>0</v>
      </c>
      <c r="J370" s="35" t="n">
        <f aca="false">I370*D369:D370</f>
        <v>0</v>
      </c>
      <c r="K370" s="33"/>
      <c r="L370" s="6" t="n">
        <v>0</v>
      </c>
      <c r="M370" s="35" t="n">
        <f aca="false">L370*D370</f>
        <v>0</v>
      </c>
      <c r="N370" s="33"/>
      <c r="O370" s="6" t="n">
        <v>0</v>
      </c>
      <c r="P370" s="35" t="n">
        <f aca="false">O370*D370</f>
        <v>0</v>
      </c>
      <c r="Q370" s="33"/>
    </row>
    <row r="371" customFormat="false" ht="13" hidden="false" customHeight="false" outlineLevel="0" collapsed="false">
      <c r="A371" s="1" t="s">
        <v>574</v>
      </c>
      <c r="B371" s="1" t="s">
        <v>575</v>
      </c>
      <c r="D371" s="81" t="n">
        <v>4</v>
      </c>
      <c r="E371" s="82" t="n">
        <f aca="false">D371*2</f>
        <v>8</v>
      </c>
      <c r="F371" s="3" t="n">
        <f aca="false">(E371-D371)/E371</f>
        <v>0.5</v>
      </c>
      <c r="G371" s="4" t="n">
        <v>38597</v>
      </c>
      <c r="H371" s="33"/>
      <c r="I371" s="6" t="n">
        <v>0</v>
      </c>
      <c r="J371" s="35" t="n">
        <f aca="false">I371*D370:D371</f>
        <v>0</v>
      </c>
      <c r="K371" s="33"/>
      <c r="L371" s="6" t="n">
        <v>0</v>
      </c>
      <c r="M371" s="35" t="n">
        <f aca="false">L371*D371</f>
        <v>0</v>
      </c>
      <c r="N371" s="33"/>
      <c r="O371" s="6" t="n">
        <v>0</v>
      </c>
      <c r="P371" s="35" t="n">
        <f aca="false">O371*D371</f>
        <v>0</v>
      </c>
      <c r="Q371" s="33"/>
    </row>
    <row r="372" customFormat="false" ht="13" hidden="false" customHeight="false" outlineLevel="0" collapsed="false">
      <c r="A372" s="1" t="s">
        <v>576</v>
      </c>
      <c r="B372" s="1" t="s">
        <v>577</v>
      </c>
      <c r="D372" s="81" t="n">
        <v>6</v>
      </c>
      <c r="E372" s="82" t="n">
        <f aca="false">D372*2</f>
        <v>12</v>
      </c>
      <c r="F372" s="3" t="n">
        <f aca="false">(E372-D372)/E372</f>
        <v>0.5</v>
      </c>
      <c r="G372" s="4" t="n">
        <v>38598</v>
      </c>
      <c r="H372" s="33"/>
      <c r="I372" s="6" t="n">
        <v>0</v>
      </c>
      <c r="J372" s="35" t="n">
        <f aca="false">I372*D371:D372</f>
        <v>0</v>
      </c>
      <c r="K372" s="33"/>
      <c r="L372" s="6" t="n">
        <v>0</v>
      </c>
      <c r="M372" s="35" t="n">
        <f aca="false">L372*D372</f>
        <v>0</v>
      </c>
      <c r="N372" s="33"/>
      <c r="O372" s="6" t="n">
        <v>0</v>
      </c>
      <c r="P372" s="35" t="n">
        <f aca="false">O372*D372</f>
        <v>0</v>
      </c>
      <c r="Q372" s="33"/>
    </row>
    <row r="373" customFormat="false" ht="13" hidden="false" customHeight="false" outlineLevel="0" collapsed="false">
      <c r="A373" s="1" t="s">
        <v>578</v>
      </c>
      <c r="B373" s="1" t="s">
        <v>579</v>
      </c>
      <c r="D373" s="2" t="n">
        <v>5</v>
      </c>
      <c r="E373" s="83" t="n">
        <v>8.95</v>
      </c>
      <c r="F373" s="3" t="n">
        <f aca="false">(E373-D373)/E373</f>
        <v>0.441340782122905</v>
      </c>
      <c r="G373" s="4" t="n">
        <v>38599</v>
      </c>
      <c r="H373" s="33"/>
      <c r="I373" s="6" t="n">
        <v>0</v>
      </c>
      <c r="J373" s="35" t="n">
        <f aca="false">I373*D372:D373</f>
        <v>0</v>
      </c>
      <c r="K373" s="33"/>
      <c r="L373" s="6" t="n">
        <v>0</v>
      </c>
      <c r="M373" s="35" t="n">
        <f aca="false">L373*D373</f>
        <v>0</v>
      </c>
      <c r="N373" s="33"/>
      <c r="O373" s="6" t="n">
        <v>0</v>
      </c>
      <c r="P373" s="35" t="n">
        <f aca="false">O373*D373</f>
        <v>0</v>
      </c>
      <c r="Q373" s="33"/>
    </row>
    <row r="374" customFormat="false" ht="13" hidden="false" customHeight="false" outlineLevel="0" collapsed="false">
      <c r="A374" s="1" t="s">
        <v>580</v>
      </c>
      <c r="B374" s="1" t="s">
        <v>581</v>
      </c>
      <c r="D374" s="2" t="n">
        <v>5.5</v>
      </c>
      <c r="E374" s="83" t="n">
        <v>9.95</v>
      </c>
      <c r="F374" s="3" t="n">
        <f aca="false">(E374-D374)/E374</f>
        <v>0.447236180904523</v>
      </c>
      <c r="G374" s="4" t="n">
        <v>38600</v>
      </c>
      <c r="H374" s="33"/>
      <c r="I374" s="6" t="n">
        <v>0</v>
      </c>
      <c r="J374" s="35" t="n">
        <f aca="false">I374*D373:D374</f>
        <v>0</v>
      </c>
      <c r="K374" s="33"/>
      <c r="L374" s="6" t="n">
        <v>0</v>
      </c>
      <c r="M374" s="35" t="n">
        <f aca="false">L374*D374</f>
        <v>0</v>
      </c>
      <c r="N374" s="33"/>
      <c r="O374" s="6" t="n">
        <v>0</v>
      </c>
      <c r="P374" s="35" t="n">
        <f aca="false">O374*D374</f>
        <v>0</v>
      </c>
      <c r="Q374" s="33"/>
    </row>
    <row r="375" customFormat="false" ht="13" hidden="false" customHeight="false" outlineLevel="0" collapsed="false">
      <c r="A375" s="1" t="s">
        <v>582</v>
      </c>
      <c r="B375" s="1" t="s">
        <v>583</v>
      </c>
      <c r="D375" s="2" t="n">
        <v>7</v>
      </c>
      <c r="E375" s="83" t="n">
        <v>12.95</v>
      </c>
      <c r="F375" s="3" t="n">
        <f aca="false">(E375-D375)/E375</f>
        <v>0.459459459459459</v>
      </c>
      <c r="G375" s="4" t="n">
        <v>38601</v>
      </c>
      <c r="H375" s="33"/>
      <c r="I375" s="6" t="n">
        <v>0</v>
      </c>
      <c r="J375" s="35" t="n">
        <f aca="false">I375*D374:D375</f>
        <v>0</v>
      </c>
      <c r="K375" s="33"/>
      <c r="L375" s="6" t="n">
        <v>0</v>
      </c>
      <c r="M375" s="35" t="n">
        <f aca="false">L375*D375</f>
        <v>0</v>
      </c>
      <c r="N375" s="33"/>
      <c r="O375" s="6" t="n">
        <v>0</v>
      </c>
      <c r="P375" s="35" t="n">
        <f aca="false">O375*D375</f>
        <v>0</v>
      </c>
      <c r="Q375" s="33"/>
    </row>
    <row r="376" customFormat="false" ht="13" hidden="false" customHeight="false" outlineLevel="0" collapsed="false">
      <c r="A376" s="1" t="s">
        <v>584</v>
      </c>
      <c r="B376" s="1" t="s">
        <v>585</v>
      </c>
      <c r="D376" s="2" t="n">
        <v>8</v>
      </c>
      <c r="E376" s="83" t="n">
        <v>14.95</v>
      </c>
      <c r="F376" s="3" t="n">
        <f aca="false">(E376-D376)/E376</f>
        <v>0.464882943143813</v>
      </c>
      <c r="G376" s="4" t="n">
        <v>38602</v>
      </c>
      <c r="H376" s="33"/>
      <c r="I376" s="6" t="n">
        <v>0</v>
      </c>
      <c r="J376" s="35" t="n">
        <f aca="false">I376*D375:D376</f>
        <v>0</v>
      </c>
      <c r="K376" s="33"/>
      <c r="L376" s="6" t="n">
        <v>0</v>
      </c>
      <c r="M376" s="35" t="n">
        <f aca="false">L376*D376</f>
        <v>0</v>
      </c>
      <c r="N376" s="33"/>
      <c r="O376" s="6" t="n">
        <v>0</v>
      </c>
      <c r="P376" s="35" t="n">
        <f aca="false">O376*D376</f>
        <v>0</v>
      </c>
      <c r="Q376" s="33"/>
    </row>
    <row r="377" customFormat="false" ht="13" hidden="false" customHeight="false" outlineLevel="0" collapsed="false">
      <c r="A377" s="1" t="s">
        <v>586</v>
      </c>
      <c r="B377" s="1" t="s">
        <v>587</v>
      </c>
      <c r="D377" s="2" t="n">
        <v>14</v>
      </c>
      <c r="E377" s="83" t="n">
        <v>24.95</v>
      </c>
      <c r="F377" s="3" t="n">
        <f aca="false">(E377-D377)/E377</f>
        <v>0.438877755511022</v>
      </c>
      <c r="G377" s="4" t="n">
        <v>38603</v>
      </c>
      <c r="H377" s="33"/>
      <c r="I377" s="6" t="n">
        <v>0</v>
      </c>
      <c r="J377" s="35" t="n">
        <f aca="false">I377*D376:D377</f>
        <v>0</v>
      </c>
      <c r="K377" s="33"/>
      <c r="L377" s="6" t="n">
        <v>0</v>
      </c>
      <c r="M377" s="35" t="n">
        <f aca="false">L377*D377</f>
        <v>0</v>
      </c>
      <c r="N377" s="33"/>
      <c r="O377" s="6" t="n">
        <v>0</v>
      </c>
      <c r="P377" s="35" t="n">
        <f aca="false">O377*D377</f>
        <v>0</v>
      </c>
      <c r="Q377" s="33"/>
    </row>
    <row r="378" customFormat="false" ht="13" hidden="false" customHeight="false" outlineLevel="0" collapsed="false">
      <c r="A378" s="1" t="s">
        <v>588</v>
      </c>
      <c r="B378" s="1" t="s">
        <v>589</v>
      </c>
      <c r="D378" s="2" t="n">
        <v>22</v>
      </c>
      <c r="E378" s="83" t="n">
        <v>36.95</v>
      </c>
      <c r="F378" s="3" t="n">
        <f aca="false">(E378-D378)/E378</f>
        <v>0.404600811907984</v>
      </c>
      <c r="G378" s="4" t="n">
        <v>38604</v>
      </c>
      <c r="H378" s="33"/>
      <c r="I378" s="6" t="n">
        <v>0</v>
      </c>
      <c r="J378" s="35" t="n">
        <f aca="false">I378*D377:D378</f>
        <v>0</v>
      </c>
      <c r="K378" s="33"/>
      <c r="L378" s="6" t="n">
        <v>0</v>
      </c>
      <c r="M378" s="35" t="n">
        <f aca="false">L378*D378</f>
        <v>0</v>
      </c>
      <c r="N378" s="33"/>
      <c r="O378" s="6" t="n">
        <v>0</v>
      </c>
      <c r="P378" s="35" t="n">
        <f aca="false">O378*D378</f>
        <v>0</v>
      </c>
      <c r="Q378" s="33"/>
    </row>
    <row r="379" customFormat="false" ht="13" hidden="false" customHeight="false" outlineLevel="0" collapsed="false">
      <c r="A379" s="1" t="s">
        <v>590</v>
      </c>
      <c r="B379" s="1" t="s">
        <v>591</v>
      </c>
      <c r="D379" s="81" t="n">
        <v>10</v>
      </c>
      <c r="E379" s="82" t="n">
        <v>19.95</v>
      </c>
      <c r="F379" s="3" t="n">
        <f aca="false">(E379-D379)/E379</f>
        <v>0.49874686716792</v>
      </c>
      <c r="G379" s="4" t="n">
        <v>38605</v>
      </c>
      <c r="H379" s="33"/>
      <c r="I379" s="48" t="n">
        <v>0</v>
      </c>
      <c r="J379" s="50" t="n">
        <f aca="false">I379*D378:D379</f>
        <v>0</v>
      </c>
      <c r="K379" s="33"/>
      <c r="L379" s="48" t="n">
        <v>0</v>
      </c>
      <c r="M379" s="50" t="n">
        <f aca="false">L379*D379</f>
        <v>0</v>
      </c>
      <c r="N379" s="33"/>
      <c r="O379" s="48" t="n">
        <v>0</v>
      </c>
      <c r="P379" s="50" t="n">
        <f aca="false">O379*D379</f>
        <v>0</v>
      </c>
      <c r="Q379" s="33"/>
    </row>
    <row r="380" customFormat="false" ht="13" hidden="false" customHeight="false" outlineLevel="0" collapsed="false">
      <c r="H380" s="33"/>
      <c r="I380" s="15" t="n">
        <f aca="false">SUM(I370:I379)</f>
        <v>0</v>
      </c>
      <c r="J380" s="52" t="n">
        <f aca="false">SUM(J370:J379)</f>
        <v>0</v>
      </c>
      <c r="K380" s="14"/>
      <c r="L380" s="15" t="n">
        <f aca="false">SUM(L370:L379)</f>
        <v>0</v>
      </c>
      <c r="M380" s="52" t="n">
        <f aca="false">SUM(M370:M379)</f>
        <v>0</v>
      </c>
      <c r="N380" s="14"/>
      <c r="O380" s="15" t="n">
        <f aca="false">SUM(O370:O379)</f>
        <v>0</v>
      </c>
      <c r="P380" s="52" t="n">
        <f aca="false">SUM(P370:P379)</f>
        <v>0</v>
      </c>
      <c r="Q380" s="33"/>
    </row>
    <row r="381" customFormat="false" ht="13" hidden="false" customHeight="false" outlineLevel="0" collapsed="false">
      <c r="H381" s="33"/>
      <c r="K381" s="33"/>
      <c r="N381" s="33"/>
      <c r="Q381" s="33"/>
    </row>
    <row r="382" customFormat="false" ht="13" hidden="false" customHeight="false" outlineLevel="0" collapsed="false">
      <c r="A382" s="78"/>
      <c r="B382" s="78"/>
      <c r="C382" s="78"/>
      <c r="D382" s="80"/>
      <c r="E382" s="80"/>
      <c r="F382" s="57"/>
      <c r="G382" s="58"/>
      <c r="H382" s="33"/>
      <c r="I382" s="33"/>
      <c r="J382" s="33"/>
      <c r="K382" s="33"/>
      <c r="L382" s="33"/>
      <c r="M382" s="33"/>
      <c r="N382" s="33"/>
      <c r="O382" s="33"/>
      <c r="P382" s="33"/>
      <c r="Q382" s="33"/>
    </row>
    <row r="383" customFormat="false" ht="13" hidden="false" customHeight="false" outlineLevel="0" collapsed="false">
      <c r="H383" s="14"/>
      <c r="I383" s="15" t="s">
        <v>592</v>
      </c>
      <c r="J383" s="52" t="n">
        <f aca="false">J61+J78+J97+J175+J184+J191+J197+J221+J256+J263+J275+J283+J291+J309+J320+J326+J352+J356+J360+J364+J368+J380</f>
        <v>0</v>
      </c>
      <c r="K383" s="14"/>
      <c r="L383" s="15" t="s">
        <v>593</v>
      </c>
      <c r="M383" s="52" t="n">
        <f aca="false">M61+M78+M97+M175+M184+M191+M197+M221+M256+M263+M275+M283+M291+M309+M320+M326+M352+M356+M360+M364+M368+M380</f>
        <v>0</v>
      </c>
      <c r="N383" s="14"/>
      <c r="O383" s="15" t="s">
        <v>594</v>
      </c>
      <c r="P383" s="52" t="n">
        <f aca="false">P61+P78+P97+P175+P184+P191+P197+P221+P256+P263+P275+P283+P291+P309+P320+P326+P352+P356+P360+P364+P368+P380</f>
        <v>0</v>
      </c>
      <c r="Q383" s="14"/>
    </row>
  </sheetData>
  <printOptions headings="false" gridLines="false" gridLinesSet="true" horizontalCentered="true" verticalCentered="false"/>
  <pageMargins left="0.25" right="0.25" top="0.9" bottom="0.439583333333333" header="0.290277777777778" footer="0.179861111111111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 Antiqua,Bold"&amp;14SPRING 2006 ORDER FORM 
CAMP USA</oddHeader>
    <oddFooter>&amp;C&amp;P of &amp;N&amp;R&amp;9Prices effective 
1/1/06-6/30/0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2T20:30:06Z</dcterms:created>
  <dc:creator>TOM KNOLL</dc:creator>
  <dc:description/>
  <dc:language>en-US</dc:language>
  <cp:lastModifiedBy>Tim Richards</cp:lastModifiedBy>
  <cp:lastPrinted>2005-08-18T22:12:03Z</cp:lastPrinted>
  <dcterms:modified xsi:type="dcterms:W3CDTF">2005-11-18T16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55782241</vt:r8>
  </property>
  <property fmtid="{D5CDD505-2E9C-101B-9397-08002B2CF9AE}" pid="3" name="_AuthorEmail">
    <vt:lpwstr>tommy@camp-usa.com</vt:lpwstr>
  </property>
  <property fmtid="{D5CDD505-2E9C-101B-9397-08002B2CF9AE}" pid="4" name="_AuthorEmailDisplayName">
    <vt:lpwstr>Tommy Knoll</vt:lpwstr>
  </property>
  <property fmtid="{D5CDD505-2E9C-101B-9397-08002B2CF9AE}" pid="5" name="_EmailSubject">
    <vt:lpwstr>Order Form </vt:lpwstr>
  </property>
  <property fmtid="{D5CDD505-2E9C-101B-9397-08002B2CF9AE}" pid="6" name="_PreviousAdHocReviewCycleID">
    <vt:r8>-1457193104</vt:r8>
  </property>
</Properties>
</file>