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over Page" sheetId="1" state="visible" r:id="rId2"/>
    <sheet name="Pack Systems.Dog Gear.Trail toy" sheetId="2" state="visible" r:id="rId3"/>
    <sheet name="Pack Compnents.Packs" sheetId="3" state="visible" r:id="rId4"/>
    <sheet name="Portage packs.Canoe Gear" sheetId="4" state="visible" r:id="rId5"/>
    <sheet name="Accessories.tarps" sheetId="5" state="visible" r:id="rId6"/>
    <sheet name="Point of Purchase.Promotional" sheetId="6" state="visible" r:id="rId7"/>
  </sheets>
  <definedNames>
    <definedName function="false" hidden="false" localSheetId="4" name="_xlnm.Print_Area" vbProcedure="false">'Accessories.tarps'!$A$1:$I$67</definedName>
    <definedName function="false" hidden="false" localSheetId="4" name="_xlnm.Print_Titles" vbProcedure="false">'Accessories.tarps'!$1:$4</definedName>
    <definedName function="false" hidden="false" localSheetId="0" name="_xlnm.Print_Area" vbProcedure="false">'Cover Page'!$A$1:$M$63</definedName>
    <definedName function="false" hidden="false" localSheetId="2" name="_xlnm.Print_Area" vbProcedure="false">'Pack Compnents.Packs'!$A$1:$J$152</definedName>
    <definedName function="false" hidden="false" localSheetId="2" name="_xlnm.Print_Titles" vbProcedure="false">'Pack Compnents.Packs'!$1:$4</definedName>
    <definedName function="false" hidden="false" localSheetId="1" name="_xlnm.Print_Area" vbProcedure="false">'Pack Systems.Dog Gear.Trail toy'!$A$1:$J$152</definedName>
    <definedName function="false" hidden="false" localSheetId="1" name="_xlnm.Print_Titles" vbProcedure="false">'Pack Systems.Dog Gear.Trail toy'!$1:$4</definedName>
    <definedName function="false" hidden="false" localSheetId="5" name="_xlnm.Print_Area" vbProcedure="false">'Point of Purchase.Promotional'!$A$1:$I$45</definedName>
    <definedName function="false" hidden="false" localSheetId="0" name="Excel_BuiltIn__FilterDatabase" vbProcedure="false">'Cover Page'!$B$14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96">
  <si>
    <t xml:space="preserve">2312 10th St. P.O. Box 278</t>
  </si>
  <si>
    <t xml:space="preserve">Excel e-mailable Order Form</t>
  </si>
  <si>
    <t xml:space="preserve">Two Harbors, MN 55616</t>
  </si>
  <si>
    <t xml:space="preserve">Prices Effective September 1, 2006</t>
  </si>
  <si>
    <t xml:space="preserve">Orders: 800.222.8032</t>
  </si>
  <si>
    <r>
      <rPr>
        <sz val="10"/>
        <color rgb="FFFF0000"/>
        <rFont val="Book Antiqua"/>
        <family val="1"/>
      </rPr>
      <t xml:space="preserve">Instructions:</t>
    </r>
    <r>
      <rPr>
        <sz val="10"/>
        <rFont val="Book Antiqua"/>
        <family val="1"/>
      </rPr>
      <t xml:space="preserve"> Fill in White and Yellow (required) cells.</t>
    </r>
  </si>
  <si>
    <t xml:space="preserve">Phone: 218.834.6157</t>
  </si>
  <si>
    <t xml:space="preserve">Green cells are automatically calculated for you.</t>
  </si>
  <si>
    <t xml:space="preserve">Fax: 218.834.5545</t>
  </si>
  <si>
    <t xml:space="preserve">Start by filling out this cover page.</t>
  </si>
  <si>
    <t xml:space="preserve">Web Site: www.granitegear.com</t>
  </si>
  <si>
    <t xml:space="preserve">Then go to the linked worksheets to fill in specifics.</t>
  </si>
  <si>
    <t xml:space="preserve">customerservice@granitegear.com</t>
  </si>
  <si>
    <t xml:space="preserve">All forms and product images are available online.</t>
  </si>
  <si>
    <t xml:space="preserve">www.granitegear.com/dealertools</t>
  </si>
  <si>
    <t xml:space="preserve">Username: dealer Password: rocksolid</t>
  </si>
  <si>
    <t xml:space="preserve">Buyer Info:</t>
  </si>
  <si>
    <t xml:space="preserve">Shipping Info:</t>
  </si>
  <si>
    <t xml:space="preserve">Name</t>
  </si>
  <si>
    <t xml:space="preserve">Ship Via</t>
  </si>
  <si>
    <t xml:space="preserve">Phone</t>
  </si>
  <si>
    <t xml:space="preserve">Fax</t>
  </si>
  <si>
    <t xml:space="preserve">Address</t>
  </si>
  <si>
    <t xml:space="preserve">email</t>
  </si>
  <si>
    <t xml:space="preserve">City|State|Zip</t>
  </si>
  <si>
    <t xml:space="preserve">Billing Info:</t>
  </si>
  <si>
    <t xml:space="preserve">Store Name</t>
  </si>
  <si>
    <t xml:space="preserve">Special Instructions:</t>
  </si>
  <si>
    <t xml:space="preserve">Account # (if known)</t>
  </si>
  <si>
    <t xml:space="preserve">A/P Contact</t>
  </si>
  <si>
    <t xml:space="preserve">NORMAL TERMS-2%10, Net 30</t>
  </si>
  <si>
    <t xml:space="preserve">Open accounts with a signed dealer and credit application on file.</t>
  </si>
  <si>
    <t xml:space="preserve">No Discounts allowed on freight or miscellaneous charges.</t>
  </si>
  <si>
    <t xml:space="preserve">FOB Two Harbors, MN</t>
  </si>
  <si>
    <t xml:space="preserve">PRESEASON TERMS-5%30, Net 31</t>
  </si>
  <si>
    <t xml:space="preserve">On open accounts. Orders must be placed by March 1, 2005 for ship</t>
  </si>
  <si>
    <t xml:space="preserve">dates between September 1, 2006 and January 31, 2007. All order</t>
  </si>
  <si>
    <t xml:space="preserve">revisions must be completed 3 weeks in advance of ship date.</t>
  </si>
  <si>
    <r>
      <rPr>
        <b val="true"/>
        <sz val="8"/>
        <rFont val="Book Antiqua"/>
        <family val="1"/>
      </rPr>
      <t xml:space="preserve">PRESEASON SPECIAL-</t>
    </r>
    <r>
      <rPr>
        <b val="true"/>
        <sz val="8"/>
        <color rgb="FFFF0000"/>
        <rFont val="Book Antiqua"/>
        <family val="0"/>
      </rPr>
      <t xml:space="preserve">10%30, Net31</t>
    </r>
  </si>
  <si>
    <t xml:space="preserve">Please use Preseason Special Order Form available online or from customer service.</t>
  </si>
  <si>
    <t xml:space="preserve">1st PO#</t>
  </si>
  <si>
    <t xml:space="preserve">2nd PO#</t>
  </si>
  <si>
    <t xml:space="preserve">Ship Date</t>
  </si>
  <si>
    <t xml:space="preserve">Cancel</t>
  </si>
  <si>
    <t xml:space="preserve">Qty</t>
  </si>
  <si>
    <t xml:space="preserve">Extended</t>
  </si>
  <si>
    <t xml:space="preserve">Grand Total Ultra Light Packer</t>
  </si>
  <si>
    <t xml:space="preserve">Grand Total Light Packer</t>
  </si>
  <si>
    <t xml:space="preserve">Grand Total Standard Packer</t>
  </si>
  <si>
    <t xml:space="preserve">Grand Total Expedition Packer</t>
  </si>
  <si>
    <t xml:space="preserve">Grand Total Pulk Sled</t>
  </si>
  <si>
    <t xml:space="preserve">Grand Total Technical Day Packs</t>
  </si>
  <si>
    <t xml:space="preserve">Grand Total Extra Belts &amp; Shoulder Straps</t>
  </si>
  <si>
    <t xml:space="preserve">Grand Total Point of Purchase/Promotional</t>
  </si>
  <si>
    <t xml:space="preserve">Grand Total Portage Packs and Canoe Gear</t>
  </si>
  <si>
    <t xml:space="preserve">Grand Total Accessories</t>
  </si>
  <si>
    <t xml:space="preserve">Grand Total Tarps</t>
  </si>
  <si>
    <t xml:space="preserve">Grand Total Dog Gear</t>
  </si>
  <si>
    <t xml:space="preserve">Grand Total Classic Packing Systems</t>
  </si>
  <si>
    <t xml:space="preserve">Grand Total Air Line</t>
  </si>
  <si>
    <t xml:space="preserve">Grand Total Factory Sealed Packing Systems</t>
  </si>
  <si>
    <t xml:space="preserve">Grand Total Trail Toys</t>
  </si>
  <si>
    <t xml:space="preserve">Total Order</t>
  </si>
  <si>
    <t xml:space="preserve">Account #</t>
  </si>
  <si>
    <t xml:space="preserve">Buyer:</t>
  </si>
  <si>
    <t xml:space="preserve">Ship To:</t>
  </si>
  <si>
    <t xml:space="preserve">Size</t>
  </si>
  <si>
    <t xml:space="preserve">Specs</t>
  </si>
  <si>
    <t xml:space="preserve">Colors</t>
  </si>
  <si>
    <t xml:space="preserve">Part #</t>
  </si>
  <si>
    <t xml:space="preserve">Wholesale</t>
  </si>
  <si>
    <t xml:space="preserve">Retail</t>
  </si>
  <si>
    <t xml:space="preserve">DOG GEAR</t>
  </si>
  <si>
    <t xml:space="preserve">Ruff Rider Dog Pack</t>
  </si>
  <si>
    <t xml:space="preserve">SM</t>
  </si>
  <si>
    <t xml:space="preserve">30-50 lbs</t>
  </si>
  <si>
    <t xml:space="preserve">Sky/Wrought Iron</t>
  </si>
  <si>
    <t xml:space="preserve">Red/Wrought Iron</t>
  </si>
  <si>
    <t xml:space="preserve">MD</t>
  </si>
  <si>
    <t xml:space="preserve">50-80 lbs</t>
  </si>
  <si>
    <t xml:space="preserve">LG</t>
  </si>
  <si>
    <t xml:space="preserve">Over 80 lbs</t>
  </si>
  <si>
    <t xml:space="preserve">High Visibility Coat</t>
  </si>
  <si>
    <t xml:space="preserve">18"-24"x17"</t>
  </si>
  <si>
    <t xml:space="preserve">Yellow</t>
  </si>
  <si>
    <t xml:space="preserve">24"-30"x22"</t>
  </si>
  <si>
    <t xml:space="preserve">30"-36"x28"</t>
  </si>
  <si>
    <t xml:space="preserve">XL</t>
  </si>
  <si>
    <t xml:space="preserve">36"-42"x35"</t>
  </si>
  <si>
    <r>
      <rPr>
        <sz val="9"/>
        <rFont val="Book Antiqua"/>
        <family val="1"/>
      </rPr>
      <t xml:space="preserve">Endurance Booties - </t>
    </r>
    <r>
      <rPr>
        <b val="true"/>
        <sz val="9"/>
        <rFont val="Book Antiqua"/>
        <family val="1"/>
      </rPr>
      <t xml:space="preserve">Set of 2 in Mesh Bag</t>
    </r>
  </si>
  <si>
    <t xml:space="preserve">XSM</t>
  </si>
  <si>
    <t xml:space="preserve">2"x 2.5"</t>
  </si>
  <si>
    <t xml:space="preserve">Black</t>
  </si>
  <si>
    <t xml:space="preserve">2.25"x 2.75"</t>
  </si>
  <si>
    <t xml:space="preserve">2.5"x 3"</t>
  </si>
  <si>
    <t xml:space="preserve">2.75"x 3.5"</t>
  </si>
  <si>
    <t xml:space="preserve">3.25"x 4"</t>
  </si>
  <si>
    <t xml:space="preserve">XXL</t>
  </si>
  <si>
    <t xml:space="preserve">3.75"x 4.75"</t>
  </si>
  <si>
    <r>
      <rPr>
        <sz val="9"/>
        <rFont val="Book Antiqua"/>
        <family val="1"/>
      </rPr>
      <t xml:space="preserve">Mush Booties - </t>
    </r>
    <r>
      <rPr>
        <b val="true"/>
        <sz val="9"/>
        <rFont val="Book Antiqua"/>
        <family val="1"/>
      </rPr>
      <t xml:space="preserve">Set of 2 in Mesh Bag</t>
    </r>
  </si>
  <si>
    <t xml:space="preserve">Absorber Dog Leash</t>
  </si>
  <si>
    <t xml:space="preserve">One Size 6'</t>
  </si>
  <si>
    <t xml:space="preserve">Assort</t>
  </si>
  <si>
    <r>
      <rPr>
        <sz val="9"/>
        <rFont val="Book Antiqua"/>
        <family val="1"/>
      </rPr>
      <t xml:space="preserve">Grrrub Bowl - </t>
    </r>
    <r>
      <rPr>
        <b val="true"/>
        <sz val="9"/>
        <rFont val="Book Antiqua"/>
        <family val="1"/>
      </rPr>
      <t xml:space="preserve">REVISED w/ 210 Denier Cordura</t>
    </r>
  </si>
  <si>
    <t xml:space="preserve">6.5" Diam.</t>
  </si>
  <si>
    <t xml:space="preserve">7.5" Diam.</t>
  </si>
  <si>
    <t xml:space="preserve">8.5" Diam.</t>
  </si>
  <si>
    <r>
      <rPr>
        <sz val="9"/>
        <rFont val="Book Antiqua"/>
        <family val="1"/>
      </rPr>
      <t xml:space="preserve">Slurpin Bowl - </t>
    </r>
    <r>
      <rPr>
        <b val="true"/>
        <sz val="9"/>
        <rFont val="Book Antiqua"/>
        <family val="1"/>
      </rPr>
      <t xml:space="preserve">REVISED w/ 210 Denier Cordura</t>
    </r>
  </si>
  <si>
    <t xml:space="preserve">CLASSIC PACKING SYSTEMS</t>
  </si>
  <si>
    <r>
      <rPr>
        <sz val="9"/>
        <rFont val="Book Antiqua"/>
        <family val="1"/>
      </rPr>
      <t xml:space="preserve">Round Rock Solid Compression Sacks - </t>
    </r>
    <r>
      <rPr>
        <b val="true"/>
        <sz val="9"/>
        <rFont val="Book Antiqua"/>
        <family val="1"/>
      </rPr>
      <t xml:space="preserve">NEW PACKAGING</t>
    </r>
  </si>
  <si>
    <t xml:space="preserve">XS</t>
  </si>
  <si>
    <t xml:space="preserve">5.5" x 15"</t>
  </si>
  <si>
    <t xml:space="preserve">6.5" x 16.5"</t>
  </si>
  <si>
    <t xml:space="preserve">8" x 18.5"</t>
  </si>
  <si>
    <t xml:space="preserve">9" x 20"</t>
  </si>
  <si>
    <t xml:space="preserve">10" x 21"</t>
  </si>
  <si>
    <t xml:space="preserve">11" x 23"</t>
  </si>
  <si>
    <t xml:space="preserve">XXXL</t>
  </si>
  <si>
    <t xml:space="preserve">12" x 25"</t>
  </si>
  <si>
    <r>
      <rPr>
        <sz val="9"/>
        <rFont val="Book Antiqua"/>
        <family val="1"/>
      </rPr>
      <t xml:space="preserve">Round Rock Solid Compression Sacks - </t>
    </r>
    <r>
      <rPr>
        <b val="true"/>
        <sz val="9"/>
        <rFont val="Book Antiqua"/>
        <family val="1"/>
      </rPr>
      <t xml:space="preserve">NEW 6 packs = 2% discount</t>
    </r>
    <r>
      <rPr>
        <b val="true"/>
        <sz val="9"/>
        <color rgb="FFFF0000"/>
        <rFont val="Book Antiqua"/>
        <family val="1"/>
      </rPr>
      <t xml:space="preserve"> </t>
    </r>
  </si>
  <si>
    <t xml:space="preserve">Square Rock Solid Compression Sacks</t>
  </si>
  <si>
    <r>
      <rPr>
        <sz val="9"/>
        <color rgb="FF000000"/>
        <rFont val="Book Antiqua"/>
        <family val="0"/>
      </rPr>
      <t xml:space="preserve">Tubular Rock Solid Compression Sacks</t>
    </r>
    <r>
      <rPr>
        <sz val="9"/>
        <color rgb="FFFF0000"/>
        <rFont val="Book Antiqua"/>
        <family val="1"/>
      </rPr>
      <t xml:space="preserve"> </t>
    </r>
  </si>
  <si>
    <t xml:space="preserve">8.5" x 18"</t>
  </si>
  <si>
    <t xml:space="preserve">10" x 19"</t>
  </si>
  <si>
    <t xml:space="preserve">11" x 19.5</t>
  </si>
  <si>
    <t xml:space="preserve">12" x 20"</t>
  </si>
  <si>
    <t xml:space="preserve">Pole Bag</t>
  </si>
  <si>
    <t xml:space="preserve">One Size</t>
  </si>
  <si>
    <t xml:space="preserve">Mesh Bag</t>
  </si>
  <si>
    <t xml:space="preserve">One</t>
  </si>
  <si>
    <t xml:space="preserve">15" x 20"</t>
  </si>
  <si>
    <t xml:space="preserve">white</t>
  </si>
  <si>
    <t xml:space="preserve">Zipp Sacks</t>
  </si>
  <si>
    <t xml:space="preserve">11" x 7" x 6"</t>
  </si>
  <si>
    <t xml:space="preserve">13" x 8" x 7"</t>
  </si>
  <si>
    <t xml:space="preserve">15" x 9" x 8"</t>
  </si>
  <si>
    <t xml:space="preserve">17" x 10" x 9"</t>
  </si>
  <si>
    <t xml:space="preserve">Water Bottle Insulators for 1 Qt Nalgene Bottles</t>
  </si>
  <si>
    <t xml:space="preserve">Aquatherm</t>
  </si>
  <si>
    <t xml:space="preserve">Aquasack</t>
  </si>
  <si>
    <r>
      <rPr>
        <sz val="9"/>
        <rFont val="Book Antiqua"/>
        <family val="1"/>
      </rPr>
      <t xml:space="preserve">Tough Sack - </t>
    </r>
    <r>
      <rPr>
        <b val="true"/>
        <sz val="9"/>
        <rFont val="Book Antiqua"/>
        <family val="1"/>
      </rPr>
      <t xml:space="preserve">NEW PACKAGING</t>
    </r>
  </si>
  <si>
    <t xml:space="preserve">#1</t>
  </si>
  <si>
    <t xml:space="preserve">4" x 9.5"</t>
  </si>
  <si>
    <t xml:space="preserve">#2</t>
  </si>
  <si>
    <t xml:space="preserve">4.5" x 10.5"</t>
  </si>
  <si>
    <t xml:space="preserve">#3</t>
  </si>
  <si>
    <t xml:space="preserve">5" x 12.5"</t>
  </si>
  <si>
    <t xml:space="preserve">#4</t>
  </si>
  <si>
    <t xml:space="preserve">5.5" x 13.5"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6" x 23.5"</t>
  </si>
  <si>
    <t xml:space="preserve">#10</t>
  </si>
  <si>
    <t xml:space="preserve">7.5" x 23.5"</t>
  </si>
  <si>
    <r>
      <rPr>
        <sz val="9"/>
        <rFont val="Book Antiqua"/>
        <family val="1"/>
      </rPr>
      <t xml:space="preserve">Tough Sack -</t>
    </r>
    <r>
      <rPr>
        <b val="true"/>
        <sz val="9"/>
        <rFont val="Book Antiqua"/>
        <family val="1"/>
      </rPr>
      <t xml:space="preserve"> NEW 6 packs = 2% discount</t>
    </r>
  </si>
  <si>
    <t xml:space="preserve">Flyer - Moved to new Trail Toys category</t>
  </si>
  <si>
    <t xml:space="preserve">AIR LINE - ULTRALIGHT 1.1 OZ SIL CORDURA NYLON PACKING SYSTEMS</t>
  </si>
  <si>
    <r>
      <rPr>
        <sz val="9"/>
        <rFont val="Book Antiqua"/>
        <family val="1"/>
      </rPr>
      <t xml:space="preserve">Dreamsack - </t>
    </r>
    <r>
      <rPr>
        <b val="true"/>
        <sz val="9"/>
        <rFont val="Book Antiqua"/>
        <family val="1"/>
      </rPr>
      <t xml:space="preserve">NEW Pillow Stuff sack with micro fleece on one side</t>
    </r>
  </si>
  <si>
    <t xml:space="preserve">9" x 14.5"</t>
  </si>
  <si>
    <t xml:space="preserve">Air Compressors</t>
  </si>
  <si>
    <t xml:space="preserve">Case</t>
  </si>
  <si>
    <t xml:space="preserve">4 ea. Size</t>
  </si>
  <si>
    <t xml:space="preserve">Air Bags</t>
  </si>
  <si>
    <t xml:space="preserve">6 ea. Size</t>
  </si>
  <si>
    <t xml:space="preserve">Air Pockets</t>
  </si>
  <si>
    <t xml:space="preserve">5" x 7"</t>
  </si>
  <si>
    <t xml:space="preserve">6" x 10"</t>
  </si>
  <si>
    <t xml:space="preserve">9" x 12"</t>
  </si>
  <si>
    <t xml:space="preserve">Air Space</t>
  </si>
  <si>
    <t xml:space="preserve">XXS</t>
  </si>
  <si>
    <t xml:space="preserve">8" x 5" x 4"</t>
  </si>
  <si>
    <t xml:space="preserve">9.5" x 6" x 5"</t>
  </si>
  <si>
    <t xml:space="preserve">5 ea. Size</t>
  </si>
  <si>
    <t xml:space="preserve">Grand Total Air Line Packing Systems</t>
  </si>
  <si>
    <t xml:space="preserve">FACTORY SEAM SEALED PACKING SYSTEMS</t>
  </si>
  <si>
    <t xml:space="preserve">Drylite Rock Solid Compression Sacks</t>
  </si>
  <si>
    <t xml:space="preserve">Dry Sacks</t>
  </si>
  <si>
    <t xml:space="preserve">Grand Total Factory Seam Sealed</t>
  </si>
  <si>
    <t xml:space="preserve">TRAIL TOYS - New Category</t>
  </si>
  <si>
    <r>
      <rPr>
        <sz val="9"/>
        <rFont val="Book Antiqua"/>
        <family val="1"/>
      </rPr>
      <t xml:space="preserve">Trail Toy Packing Systems - </t>
    </r>
    <r>
      <rPr>
        <b val="true"/>
        <sz val="9"/>
        <rFont val="Book Antiqua"/>
        <family val="1"/>
      </rPr>
      <t xml:space="preserve">NEW</t>
    </r>
  </si>
  <si>
    <t xml:space="preserve">Hacky Stash</t>
  </si>
  <si>
    <t xml:space="preserve">Stuff ball</t>
  </si>
  <si>
    <t xml:space="preserve">Stuff Footbal</t>
  </si>
  <si>
    <t xml:space="preserve">Trail Toy / Seat Pad / Dog Toy</t>
  </si>
  <si>
    <t xml:space="preserve">Flyer  </t>
  </si>
  <si>
    <t xml:space="preserve">ULTRALIGHT PACKER 15-40 lb LOADS</t>
  </si>
  <si>
    <r>
      <rPr>
        <sz val="9"/>
        <rFont val="Book Antiqua"/>
        <family val="1"/>
      </rPr>
      <t xml:space="preserve">Virga 3200 </t>
    </r>
    <r>
      <rPr>
        <b val="true"/>
        <sz val="9"/>
        <rFont val="Book Antiqua"/>
        <family val="1"/>
      </rPr>
      <t xml:space="preserve">1 lb 3 oz. Pack w/ Minimalist Suspension</t>
    </r>
  </si>
  <si>
    <t xml:space="preserve">Short Torso</t>
  </si>
  <si>
    <t xml:space="preserve">Sulphur/Indigo</t>
  </si>
  <si>
    <t xml:space="preserve">Reg Torso</t>
  </si>
  <si>
    <t xml:space="preserve">Golden Brown/Black</t>
  </si>
  <si>
    <t xml:space="preserve">Long Torso</t>
  </si>
  <si>
    <r>
      <rPr>
        <sz val="9"/>
        <rFont val="Book Antiqua"/>
        <family val="1"/>
      </rPr>
      <t xml:space="preserve">Vapor Ki 3600 </t>
    </r>
    <r>
      <rPr>
        <b val="true"/>
        <sz val="9"/>
        <rFont val="Book Antiqua"/>
        <family val="1"/>
      </rPr>
      <t xml:space="preserve">New Women's specific 2 lbs 2 oz. Pack w/ HDPE and Foam Suspension</t>
    </r>
    <r>
      <rPr>
        <sz val="9"/>
        <rFont val="Book Antiqua"/>
        <family val="1"/>
      </rPr>
      <t xml:space="preserve"> </t>
    </r>
  </si>
  <si>
    <t xml:space="preserve">Dahlia/Moon</t>
  </si>
  <si>
    <r>
      <rPr>
        <sz val="9"/>
        <rFont val="Book Antiqua"/>
        <family val="1"/>
      </rPr>
      <t xml:space="preserve">Vapor Trail 3600 </t>
    </r>
    <r>
      <rPr>
        <b val="true"/>
        <sz val="9"/>
        <rFont val="Book Antiqua"/>
        <family val="1"/>
      </rPr>
      <t xml:space="preserve">Editors' Choice 2 lbs 0 oz. Pack w/ HDPE and Foam Suspension </t>
    </r>
  </si>
  <si>
    <t xml:space="preserve">Sky/Moon</t>
  </si>
  <si>
    <t xml:space="preserve">Sage/Black</t>
  </si>
  <si>
    <r>
      <rPr>
        <sz val="9"/>
        <rFont val="Book Antiqua"/>
        <family val="1"/>
      </rPr>
      <t xml:space="preserve">Nimbus Ozone 3800 </t>
    </r>
    <r>
      <rPr>
        <b val="true"/>
        <sz val="9"/>
        <rFont val="Book Antiqua"/>
        <family val="1"/>
      </rPr>
      <t xml:space="preserve">Editors' Choice 3 lb Pack w/ Nimbus 3D Molded Tepex Framesheet</t>
    </r>
  </si>
  <si>
    <t xml:space="preserve">Lapis/Indigo</t>
  </si>
  <si>
    <t xml:space="preserve">Burnt Brick/Black</t>
  </si>
  <si>
    <r>
      <rPr>
        <sz val="9"/>
        <rFont val="Book Antiqua"/>
        <family val="1"/>
      </rPr>
      <t xml:space="preserve">Latitude Vapor - </t>
    </r>
    <r>
      <rPr>
        <b val="true"/>
        <sz val="9"/>
        <rFont val="Book Antiqua"/>
        <family val="1"/>
      </rPr>
      <t xml:space="preserve">2 lbs 10 oz. Pack w/ HDPE and Foam Suspension</t>
    </r>
  </si>
  <si>
    <t xml:space="preserve">Sulphur/Moon</t>
  </si>
  <si>
    <t xml:space="preserve">Wrought Iron/Black</t>
  </si>
  <si>
    <r>
      <rPr>
        <sz val="9"/>
        <rFont val="Book Antiqua"/>
        <family val="1"/>
      </rPr>
      <t xml:space="preserve">Nimbus Latitude 3800 </t>
    </r>
    <r>
      <rPr>
        <b val="true"/>
        <sz val="9"/>
        <rFont val="Book Antiqua"/>
        <family val="1"/>
      </rPr>
      <t xml:space="preserve">3 lbs 8 oz. Pack w/ Nimbus 3D Molded Tepex Framesheet</t>
    </r>
  </si>
  <si>
    <t xml:space="preserve">Putty/Indigo</t>
  </si>
  <si>
    <t xml:space="preserve">Smoke Blue/Black</t>
  </si>
  <si>
    <r>
      <rPr>
        <sz val="9"/>
        <rFont val="Book Antiqua"/>
        <family val="1"/>
      </rPr>
      <t xml:space="preserve">Nimbus Meridian 3800 </t>
    </r>
    <r>
      <rPr>
        <b val="true"/>
        <sz val="9"/>
        <rFont val="Book Antiqua"/>
        <family val="1"/>
      </rPr>
      <t xml:space="preserve">NEW 3 lbs 8 oz. Pack w/ Nimbus 3D Molded Tepex Framesheet</t>
    </r>
  </si>
  <si>
    <t xml:space="preserve">Lapis/Moonmist</t>
  </si>
  <si>
    <t xml:space="preserve">LIGHT PACKER 30-45 lb LOADS </t>
  </si>
  <si>
    <r>
      <rPr>
        <sz val="9"/>
        <rFont val="Book Antiqua"/>
        <family val="1"/>
      </rPr>
      <t xml:space="preserve">Nimbus Latitude Ki 3900  </t>
    </r>
    <r>
      <rPr>
        <b val="true"/>
        <sz val="9"/>
        <rFont val="Book Antiqua"/>
        <family val="1"/>
      </rPr>
      <t xml:space="preserve">WOMEN'S 3 lbs 14 oz. pack w/ Nimbus 3D Molded Tepex Framesheet</t>
    </r>
  </si>
  <si>
    <t xml:space="preserve">Standard setup - Sh torso: trim md shoulderstraps &amp; womens md belt;  Rg torso: trim md shoulderstraps &amp; womens lg belt</t>
  </si>
  <si>
    <t xml:space="preserve">Ribbon Red/Putty</t>
  </si>
  <si>
    <t xml:space="preserve">Nimbus Access FZ 3800</t>
  </si>
  <si>
    <r>
      <rPr>
        <sz val="9"/>
        <rFont val="Book Antiqua"/>
        <family val="1"/>
      </rPr>
      <t xml:space="preserve">Stratus Latitude 4800  </t>
    </r>
    <r>
      <rPr>
        <b val="true"/>
        <sz val="9"/>
        <rFont val="Book Antiqua"/>
        <family val="1"/>
      </rPr>
      <t xml:space="preserve">4 lbs 14 oz. Pack with Stratus 3D Molded Tepex Frame</t>
    </r>
  </si>
  <si>
    <t xml:space="preserve">Ribbon Red/Moon Mist</t>
  </si>
  <si>
    <t xml:space="preserve">STANDARD PACKER 45-60 lb LOADS </t>
  </si>
  <si>
    <r>
      <rPr>
        <sz val="9"/>
        <rFont val="Book Antiqua"/>
        <family val="1"/>
      </rPr>
      <t xml:space="preserve">Stratus Access FZ 4500 - </t>
    </r>
    <r>
      <rPr>
        <b val="true"/>
        <sz val="9"/>
        <rFont val="Book Antiqua"/>
        <family val="1"/>
      </rPr>
      <t xml:space="preserve">5 lbs 10 oz.</t>
    </r>
  </si>
  <si>
    <t xml:space="preserve">Wrought Iron</t>
  </si>
  <si>
    <r>
      <rPr>
        <sz val="9"/>
        <rFont val="Book Antiqua"/>
        <family val="1"/>
      </rPr>
      <t xml:space="preserve">Stratus Access FZ 5500 - </t>
    </r>
    <r>
      <rPr>
        <b val="true"/>
        <sz val="9"/>
        <rFont val="Book Antiqua"/>
        <family val="1"/>
      </rPr>
      <t xml:space="preserve">5 lbs 14 oz.</t>
    </r>
  </si>
  <si>
    <t xml:space="preserve">Burnt Brick</t>
  </si>
  <si>
    <t xml:space="preserve">EXPEDITION PACKER 60-80 lb LOADS-CIRRUS PACKS w/ 3D CARBON FIBER FRAMESHEET</t>
  </si>
  <si>
    <t xml:space="preserve">Cirrus Access FZ 7000 - New Cirrus FZ is 3/4 lb lighter</t>
  </si>
  <si>
    <t xml:space="preserve">Ribbon Red </t>
  </si>
  <si>
    <t xml:space="preserve">Ribbon Red</t>
  </si>
  <si>
    <t xml:space="preserve">Stratus Flatbed - New Pack Frame with Compression Flap on Beefed-UP Stratus Frame</t>
  </si>
  <si>
    <t xml:space="preserve">Standard Setup - Sh torso: reg md shoulderstraps &amp; mens md belt;  Rg torso: reg md shoulderstraps &amp; mens lg belt</t>
  </si>
  <si>
    <t xml:space="preserve">SLED PACKER 100+ POUND LOADS</t>
  </si>
  <si>
    <t xml:space="preserve">Expedition Pulk Sled 15000</t>
  </si>
  <si>
    <t xml:space="preserve">Assorted</t>
  </si>
  <si>
    <t xml:space="preserve">Grand Total Pulk Sleds</t>
  </si>
  <si>
    <t xml:space="preserve">TECHNICAL DAY PACKS</t>
  </si>
  <si>
    <t xml:space="preserve">Q2 - Quick Quiver 1200 - New Ski Pack 1200 cubes with quick attach ski system</t>
  </si>
  <si>
    <t xml:space="preserve">Pileus 1800 - New Clean Ski Pack with Vapor Suspension</t>
  </si>
  <si>
    <t xml:space="preserve">Sidecut Ride 100 - Revised</t>
  </si>
  <si>
    <t xml:space="preserve">Smoke Blue/Putty</t>
  </si>
  <si>
    <t xml:space="preserve">Sidecut 4E 1000 - Revised OB - New Name</t>
  </si>
  <si>
    <t xml:space="preserve">Sage</t>
  </si>
  <si>
    <t xml:space="preserve">Halos 1800 - Versatile Day Pack</t>
  </si>
  <si>
    <t xml:space="preserve">Smoke Blue</t>
  </si>
  <si>
    <t xml:space="preserve">Arete 2500</t>
  </si>
  <si>
    <t xml:space="preserve">Golden Brown</t>
  </si>
  <si>
    <t xml:space="preserve">Talus 2000</t>
  </si>
  <si>
    <t xml:space="preserve">Precipice 2800</t>
  </si>
  <si>
    <r>
      <rPr>
        <sz val="9"/>
        <rFont val="Book Antiqua"/>
        <family val="1"/>
      </rPr>
      <t xml:space="preserve">Alpine Vapor 3600 - </t>
    </r>
    <r>
      <rPr>
        <b val="true"/>
        <sz val="9"/>
        <rFont val="Book Antiqua"/>
        <family val="1"/>
      </rPr>
      <t xml:space="preserve">New Ultralight alpine pack based on the Vapor Trail</t>
    </r>
  </si>
  <si>
    <r>
      <rPr>
        <sz val="9"/>
        <rFont val="Book Antiqua"/>
        <family val="1"/>
      </rPr>
      <t xml:space="preserve">Wisp 2000 - </t>
    </r>
    <r>
      <rPr>
        <b val="true"/>
        <sz val="9"/>
        <rFont val="Book Antiqua"/>
        <family val="1"/>
      </rPr>
      <t xml:space="preserve">1 lb 8 oz. Adventure Racing Pack</t>
    </r>
  </si>
  <si>
    <t xml:space="preserve">INTERCHANGEABLE BELTS AND SHOULDER STRAPS</t>
  </si>
  <si>
    <t xml:space="preserve">Note: Unless otherwise specified, all Cirrus, Stratus and Nimbus packs come assembled with a belt and Shoulder strap as follows:</t>
  </si>
  <si>
    <t xml:space="preserve">Short Toso packs come with Women's medium belt and medium shoulder straps. </t>
  </si>
  <si>
    <t xml:space="preserve">Regular torso Packs come with Men's medium belt and medium shoulder straps.</t>
  </si>
  <si>
    <t xml:space="preserve">Also Note: Fitting instructions for belts and shoulder straps can be found in our Pack Owners Manual and on our website.</t>
  </si>
  <si>
    <t xml:space="preserve">You can order extra belts and shoulder straps (below) for precisely fitting your customers.</t>
  </si>
  <si>
    <t xml:space="preserve">You can return or exchange them by contacting our customer srevice.</t>
  </si>
  <si>
    <t xml:space="preserve">Fitting Pre Pack - Each kit contains Men's Belts: 2 lg &amp; 1 Sm,  Women's Belts 1 lg and 1 sm,  Trim Shoulderstraps: 1 lg &amp; 1 sm</t>
  </si>
  <si>
    <t xml:space="preserve">Style</t>
  </si>
  <si>
    <t xml:space="preserve">Ultralight Packs</t>
  </si>
  <si>
    <t xml:space="preserve">Kit</t>
  </si>
  <si>
    <t xml:space="preserve">n/a</t>
  </si>
  <si>
    <t xml:space="preserve">Light Packs</t>
  </si>
  <si>
    <t xml:space="preserve">Belts for Ultralight Packer - Vapor Ki, Vapor Trail, Latitude Vapor, Nimbus Ozone, Nimbus Latitude, Nimbus Meridian, Precipice, and Pileus</t>
  </si>
  <si>
    <t xml:space="preserve">Small</t>
  </si>
  <si>
    <t xml:space="preserve">Men's</t>
  </si>
  <si>
    <t xml:space="preserve">Medium</t>
  </si>
  <si>
    <t xml:space="preserve">Large</t>
  </si>
  <si>
    <t xml:space="preserve">Women's</t>
  </si>
  <si>
    <t xml:space="preserve">Belts for Light Packer (Stratus Latitude, Nimbus Access FZ 3800, Nimbus Ki, and Nimbus Great Northern)</t>
  </si>
  <si>
    <t xml:space="preserve">X-Large</t>
  </si>
  <si>
    <t xml:space="preserve">Belts For Standard / Expedition Packer (All Cirrus, All Stratus Access FZ, and Stratus Flatbed)</t>
  </si>
  <si>
    <t xml:space="preserve">Men's </t>
  </si>
  <si>
    <t xml:space="preserve">Cirrus/Stratus/Nimbus Shoulder Straps</t>
  </si>
  <si>
    <t xml:space="preserve">Trim</t>
  </si>
  <si>
    <t xml:space="preserve">Regular</t>
  </si>
  <si>
    <t xml:space="preserve">Grand Total Cirrus/Stratus/Nimbus Belts &amp; Shoulder Straps</t>
  </si>
  <si>
    <t xml:space="preserve">PORTAGE PACKS &amp; CANOE GEAR</t>
  </si>
  <si>
    <r>
      <rPr>
        <sz val="9"/>
        <rFont val="Book Antiqua"/>
        <family val="1"/>
      </rPr>
      <t xml:space="preserve">Immersion - </t>
    </r>
    <r>
      <rPr>
        <b val="true"/>
        <sz val="9"/>
        <rFont val="Book Antiqua"/>
        <family val="1"/>
      </rPr>
      <t xml:space="preserve">NEW Waterproof Portage Pack</t>
    </r>
  </si>
  <si>
    <t xml:space="preserve">Royal Blue</t>
  </si>
  <si>
    <t xml:space="preserve">Nimbus Great Northern 6000</t>
  </si>
  <si>
    <t xml:space="preserve">Superior One 7400</t>
  </si>
  <si>
    <t xml:space="preserve">Quetico 5000</t>
  </si>
  <si>
    <t xml:space="preserve">Solo 4000</t>
  </si>
  <si>
    <r>
      <rPr>
        <sz val="9"/>
        <rFont val="Book Antiqua"/>
        <family val="1"/>
      </rPr>
      <t xml:space="preserve">Traditional #4 </t>
    </r>
    <r>
      <rPr>
        <sz val="9"/>
        <color rgb="FFFF0000"/>
        <rFont val="Book Antiqua"/>
        <family val="1"/>
      </rPr>
      <t xml:space="preserve"> </t>
    </r>
  </si>
  <si>
    <t xml:space="preserve">Traditional #3.5</t>
  </si>
  <si>
    <t xml:space="preserve">Traditional Food Pack</t>
  </si>
  <si>
    <t xml:space="preserve">Wedge Thwart Bags</t>
  </si>
  <si>
    <t xml:space="preserve">Stowaway Seat Packs</t>
  </si>
  <si>
    <t xml:space="preserve">Original</t>
  </si>
  <si>
    <t xml:space="preserve">Padded</t>
  </si>
  <si>
    <t xml:space="preserve">Tractor Seat</t>
  </si>
  <si>
    <t xml:space="preserve">Bow Bag</t>
  </si>
  <si>
    <t xml:space="preserve">Grand Total Portage Packs &amp; Canoe Gear</t>
  </si>
  <si>
    <t xml:space="preserve">ACCESSORIES</t>
  </si>
  <si>
    <r>
      <rPr>
        <sz val="9"/>
        <rFont val="Book Antiqua"/>
        <family val="1"/>
      </rPr>
      <t xml:space="preserve">Air Grocery Bag - </t>
    </r>
    <r>
      <rPr>
        <b val="true"/>
        <sz val="9"/>
        <rFont val="Book Antiqua"/>
        <family val="1"/>
      </rPr>
      <t xml:space="preserve">NEW Lifestyle product</t>
    </r>
  </si>
  <si>
    <r>
      <rPr>
        <sz val="9"/>
        <rFont val="Book Antiqua"/>
        <family val="1"/>
      </rPr>
      <t xml:space="preserve">Pack Harness Pockets - ALL </t>
    </r>
    <r>
      <rPr>
        <b val="true"/>
        <sz val="9"/>
        <rFont val="Book Antiqua"/>
        <family val="1"/>
      </rPr>
      <t xml:space="preserve">NEW</t>
    </r>
    <r>
      <rPr>
        <sz val="9"/>
        <rFont val="Book Antiqua"/>
        <family val="1"/>
      </rPr>
      <t xml:space="preserve"> POCKETS FIT MOST PACKS</t>
    </r>
  </si>
  <si>
    <t xml:space="preserve">Belt Pocket Right</t>
  </si>
  <si>
    <t xml:space="preserve">Belt Pocket Left</t>
  </si>
  <si>
    <t xml:space="preserve">Shoulder Strap Pocket</t>
  </si>
  <si>
    <r>
      <rPr>
        <sz val="9"/>
        <rFont val="Book Antiqua"/>
        <family val="1"/>
      </rPr>
      <t xml:space="preserve">Pack Pocket - </t>
    </r>
    <r>
      <rPr>
        <b val="true"/>
        <sz val="9"/>
        <rFont val="Book Antiqua"/>
        <family val="1"/>
      </rPr>
      <t xml:space="preserve">NEW</t>
    </r>
    <r>
      <rPr>
        <sz val="9"/>
        <rFont val="Book Antiqua"/>
        <family val="1"/>
      </rPr>
      <t xml:space="preserve"> ADD-ON POCKET FITS MOST PACKS</t>
    </r>
  </si>
  <si>
    <r>
      <rPr>
        <sz val="9"/>
        <rFont val="Book Antiqua"/>
        <family val="1"/>
      </rPr>
      <t xml:space="preserve">Armored Pocket - </t>
    </r>
    <r>
      <rPr>
        <b val="true"/>
        <sz val="9"/>
        <rFont val="Book Antiqua"/>
        <family val="1"/>
      </rPr>
      <t xml:space="preserve">NEW</t>
    </r>
    <r>
      <rPr>
        <sz val="9"/>
        <rFont val="Book Antiqua"/>
        <family val="1"/>
      </rPr>
      <t xml:space="preserve"> PADDED POCKET FITS MOST PACKS</t>
    </r>
  </si>
  <si>
    <t xml:space="preserve">Map Cases</t>
  </si>
  <si>
    <t xml:space="preserve">Stormshield</t>
  </si>
  <si>
    <t xml:space="preserve">Thunderhead</t>
  </si>
  <si>
    <t xml:space="preserve">Elnino</t>
  </si>
  <si>
    <t xml:space="preserve">Clear</t>
  </si>
  <si>
    <t xml:space="preserve">Water Bucket</t>
  </si>
  <si>
    <t xml:space="preserve">2 Gallons</t>
  </si>
  <si>
    <t xml:space="preserve">Kitchen Sink</t>
  </si>
  <si>
    <t xml:space="preserve"> 2 Gallons</t>
  </si>
  <si>
    <t xml:space="preserve">Storm Cell Pack Fly</t>
  </si>
  <si>
    <r>
      <rPr>
        <sz val="9"/>
        <rFont val="Book Antiqua"/>
        <family val="1"/>
      </rPr>
      <t xml:space="preserve">Cloud Cover Pack Fly - </t>
    </r>
    <r>
      <rPr>
        <b val="true"/>
        <sz val="9"/>
        <rFont val="Book Antiqua"/>
        <family val="1"/>
      </rPr>
      <t xml:space="preserve">Ultralight 1.1 oz Sil Cordura Nylon</t>
    </r>
  </si>
  <si>
    <t xml:space="preserve">X-Small</t>
  </si>
  <si>
    <t xml:space="preserve">The Lid - Lid for Virga, Vapor Trail or Nimbus Ozone</t>
  </si>
  <si>
    <t xml:space="preserve">Women's Slim Fit Organic Cotton Logo Tee Shirts</t>
  </si>
  <si>
    <t xml:space="preserve"> Organic Cotton Logo Tee Shirts Adult sizes</t>
  </si>
  <si>
    <t xml:space="preserve">XX-Large</t>
  </si>
  <si>
    <t xml:space="preserve">Gearhead Cap</t>
  </si>
  <si>
    <t xml:space="preserve">Glass Case</t>
  </si>
  <si>
    <t xml:space="preserve">Wallet</t>
  </si>
  <si>
    <t xml:space="preserve">Winterizer - Hydration Tube Insulator</t>
  </si>
  <si>
    <t xml:space="preserve">ULTRALIGHT TARPS - 1.1 oz SIL CORDURA NYLON</t>
  </si>
  <si>
    <t xml:space="preserve">White Lightnin' - Ultralight Tarps</t>
  </si>
  <si>
    <t xml:space="preserve">8' x 10'</t>
  </si>
  <si>
    <t xml:space="preserve">Blueberry/Cloud</t>
  </si>
  <si>
    <t xml:space="preserve">10' x 10'</t>
  </si>
  <si>
    <t xml:space="preserve">10' x 12'</t>
  </si>
  <si>
    <r>
      <rPr>
        <sz val="9"/>
        <rFont val="Book Antiqua"/>
        <family val="1"/>
      </rPr>
      <t xml:space="preserve">Northern Light - </t>
    </r>
    <r>
      <rPr>
        <b val="true"/>
        <sz val="9"/>
        <rFont val="Book Antiqua"/>
        <family val="1"/>
      </rPr>
      <t xml:space="preserve">NEW Ultralight Tarp</t>
    </r>
  </si>
  <si>
    <t xml:space="preserve">8' x 8'</t>
  </si>
  <si>
    <r>
      <rPr>
        <sz val="9"/>
        <rFont val="Book Antiqua"/>
        <family val="1"/>
      </rPr>
      <t xml:space="preserve">Dodger - </t>
    </r>
    <r>
      <rPr>
        <b val="true"/>
        <sz val="9"/>
        <rFont val="Book Antiqua"/>
        <family val="1"/>
      </rPr>
      <t xml:space="preserve">NEW Ultralight Tarp Vestibule</t>
    </r>
  </si>
  <si>
    <t xml:space="preserve">3'</t>
  </si>
  <si>
    <t xml:space="preserve">Blueberry </t>
  </si>
  <si>
    <t xml:space="preserve">POINT OF PURCHASE &amp; PROMOTIONAL</t>
  </si>
  <si>
    <t xml:space="preserve">Airline Stuffed Displayers with Info Cards</t>
  </si>
  <si>
    <t xml:space="preserve">Air Compressor</t>
  </si>
  <si>
    <t xml:space="preserve">Slatwall</t>
  </si>
  <si>
    <t xml:space="preserve">DUSL-ACOMP</t>
  </si>
  <si>
    <t xml:space="preserve">Gridwall</t>
  </si>
  <si>
    <t xml:space="preserve">DUGR-ACOMP</t>
  </si>
  <si>
    <t xml:space="preserve">Air Bag</t>
  </si>
  <si>
    <t xml:space="preserve">DUSL-AB</t>
  </si>
  <si>
    <t xml:space="preserve">DUGR-AB</t>
  </si>
  <si>
    <t xml:space="preserve">Air Pocket</t>
  </si>
  <si>
    <t xml:space="preserve">DUSL-AP</t>
  </si>
  <si>
    <t xml:space="preserve">DUGR-AP</t>
  </si>
  <si>
    <t xml:space="preserve">DUSL-ASP</t>
  </si>
  <si>
    <t xml:space="preserve">DUGR-ASP</t>
  </si>
  <si>
    <t xml:space="preserve">Airline Wooden Jar Dispensers NEW (Can be placed on counter top)</t>
  </si>
  <si>
    <t xml:space="preserve">Air Compressor 5 ea size</t>
  </si>
  <si>
    <t xml:space="preserve">Slatwall/Gridwall</t>
  </si>
  <si>
    <t xml:space="preserve">DWJ-AC</t>
  </si>
  <si>
    <t xml:space="preserve">Air Bag 8 ea size</t>
  </si>
  <si>
    <t xml:space="preserve">DWJ-AB</t>
  </si>
  <si>
    <t xml:space="preserve">Air Pocket 8 ea size</t>
  </si>
  <si>
    <t xml:space="preserve">DWJ-AP</t>
  </si>
  <si>
    <t xml:space="preserve">Air Space 6 ea size</t>
  </si>
  <si>
    <t xml:space="preserve">DWJ-ASP</t>
  </si>
  <si>
    <t xml:space="preserve">Air Grocery Bag Sign NEW</t>
  </si>
  <si>
    <t xml:space="preserve">Air Grocery Bag Sign</t>
  </si>
  <si>
    <t xml:space="preserve">DSGN-AGB</t>
  </si>
  <si>
    <t xml:space="preserve">Factory Seam Sealed Packing Systems Stuffed Displayers w/ Info Cards</t>
  </si>
  <si>
    <t xml:space="preserve">Drysack</t>
  </si>
  <si>
    <t xml:space="preserve">DUSL-DRY</t>
  </si>
  <si>
    <t xml:space="preserve">DUGR-DRY</t>
  </si>
  <si>
    <t xml:space="preserve">Drylite Rock Solid</t>
  </si>
  <si>
    <t xml:space="preserve">DUSL-DRYLT</t>
  </si>
  <si>
    <t xml:space="preserve">DUGR-DRYLT</t>
  </si>
  <si>
    <t xml:space="preserve">Classic Packing Sysetm Stuffed Displayers with Info Cards</t>
  </si>
  <si>
    <t xml:space="preserve">Round Rock Solid</t>
  </si>
  <si>
    <t xml:space="preserve">DUSL-RRS</t>
  </si>
  <si>
    <t xml:space="preserve">DUGR-RRS</t>
  </si>
  <si>
    <t xml:space="preserve">Square Rock Solid</t>
  </si>
  <si>
    <t xml:space="preserve">DUSL-SRS</t>
  </si>
  <si>
    <t xml:space="preserve">DUGR-SRS</t>
  </si>
  <si>
    <t xml:space="preserve">Tubular Rock Solid</t>
  </si>
  <si>
    <t xml:space="preserve">DUSL-TRS</t>
  </si>
  <si>
    <t xml:space="preserve">DUGR-TRS</t>
  </si>
  <si>
    <t xml:space="preserve">Toughsack</t>
  </si>
  <si>
    <t xml:space="preserve">DUSL-TS</t>
  </si>
  <si>
    <t xml:space="preserve">DUGR-TS</t>
  </si>
  <si>
    <t xml:space="preserve">Zipp Sack</t>
  </si>
  <si>
    <t xml:space="preserve">DUSL-ZIP</t>
  </si>
  <si>
    <t xml:space="preserve">Dog Gear</t>
  </si>
  <si>
    <t xml:space="preserve">Stuff Ruff</t>
  </si>
  <si>
    <t xml:space="preserve">Mutt</t>
  </si>
  <si>
    <t xml:space="preserve">DOG-B</t>
  </si>
  <si>
    <t xml:space="preserve">Backpack Fitting/Tepex Framesheet Display Device with Acrylic sign</t>
  </si>
  <si>
    <t xml:space="preserve">Fitting Device</t>
  </si>
  <si>
    <t xml:space="preserve">Tepex</t>
  </si>
  <si>
    <t xml:space="preserve">DFIT</t>
  </si>
  <si>
    <t xml:space="preserve">Promotional Materials</t>
  </si>
  <si>
    <t xml:space="preserve">Banner</t>
  </si>
  <si>
    <t xml:space="preserve">24"</t>
  </si>
  <si>
    <t xml:space="preserve">DBANNER</t>
  </si>
  <si>
    <t xml:space="preserve">Stickers</t>
  </si>
  <si>
    <t xml:space="preserve">Pack of 50</t>
  </si>
  <si>
    <t xml:space="preserve">DSTK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"/>
    <numFmt numFmtId="167" formatCode="0"/>
    <numFmt numFmtId="168" formatCode="General"/>
    <numFmt numFmtId="169" formatCode="[$-409]d\-mmm\-yy"/>
    <numFmt numFmtId="170" formatCode="000000"/>
    <numFmt numFmtId="171" formatCode="_(\$* #,##0.00_);_(\$* \(#,##0.00\);_(\$* \-??_);_(@_)"/>
  </numFmts>
  <fonts count="39">
    <font>
      <sz val="10"/>
      <color rgb="FF000000"/>
      <name val="Franklin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i val="true"/>
      <sz val="10"/>
      <color rgb="FFFF0000"/>
      <name val="Book Antiqua"/>
      <family val="1"/>
    </font>
    <font>
      <sz val="10"/>
      <color rgb="FFFF0000"/>
      <name val="Book Antiqua"/>
      <family val="1"/>
    </font>
    <font>
      <sz val="10"/>
      <color rgb="FFFF0000"/>
      <name val="FranklinBook"/>
      <family val="0"/>
    </font>
    <font>
      <u val="single"/>
      <sz val="10"/>
      <color rgb="FF0000FF"/>
      <name val="Arial"/>
      <family val="0"/>
    </font>
    <font>
      <b val="true"/>
      <sz val="10"/>
      <name val="Book Antiqua"/>
      <family val="0"/>
    </font>
    <font>
      <sz val="8"/>
      <name val="Book Antiqua"/>
      <family val="1"/>
    </font>
    <font>
      <b val="true"/>
      <sz val="8"/>
      <name val="Book Antiqua"/>
      <family val="1"/>
    </font>
    <font>
      <sz val="10"/>
      <name val="Book Antiqua"/>
      <family val="0"/>
    </font>
    <font>
      <sz val="10"/>
      <color rgb="FF000000"/>
      <name val="Book Antiqua"/>
      <family val="0"/>
    </font>
    <font>
      <i val="true"/>
      <sz val="7"/>
      <name val="Book Antiqua"/>
      <family val="1"/>
    </font>
    <font>
      <i val="true"/>
      <sz val="8"/>
      <name val="Book Antiqua"/>
      <family val="1"/>
    </font>
    <font>
      <b val="true"/>
      <sz val="10"/>
      <name val="Book Antiqua"/>
      <family val="1"/>
    </font>
    <font>
      <b val="true"/>
      <sz val="8"/>
      <color rgb="FFFF0000"/>
      <name val="Book Antiqua"/>
      <family val="0"/>
    </font>
    <font>
      <sz val="8"/>
      <color rgb="FFFF0000"/>
      <name val="Book Antiqua"/>
      <family val="1"/>
    </font>
    <font>
      <sz val="9"/>
      <name val="Book Antiqua"/>
      <family val="1"/>
    </font>
    <font>
      <b val="true"/>
      <sz val="9"/>
      <name val="Book Antiqua"/>
      <family val="0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name val="Book Antiqua"/>
      <family val="0"/>
    </font>
    <font>
      <b val="true"/>
      <sz val="9"/>
      <name val="Book Antiqua"/>
      <family val="1"/>
    </font>
    <font>
      <b val="true"/>
      <sz val="12"/>
      <color rgb="FFFFFFFF"/>
      <name val="Arial"/>
      <family val="2"/>
    </font>
    <font>
      <sz val="12"/>
      <color rgb="FFFFFFFF"/>
      <name val="Arial"/>
      <family val="0"/>
    </font>
    <font>
      <b val="true"/>
      <sz val="9"/>
      <color rgb="FFFF0000"/>
      <name val="Book Antiqua"/>
      <family val="1"/>
    </font>
    <font>
      <sz val="9"/>
      <color rgb="FF000000"/>
      <name val="Book Antiqua"/>
      <family val="0"/>
    </font>
    <font>
      <sz val="9"/>
      <color rgb="FFFF0000"/>
      <name val="Book Antiqua"/>
      <family val="1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color rgb="FF000000"/>
      <name val="FranklinBook"/>
      <family val="0"/>
    </font>
    <font>
      <b val="true"/>
      <sz val="11"/>
      <color rgb="FFFFFFFF"/>
      <name val="Arial"/>
      <family val="2"/>
    </font>
    <font>
      <sz val="10"/>
      <color rgb="FF000000"/>
      <name val="Book Antiqua"/>
      <family val="1"/>
    </font>
    <font>
      <sz val="9"/>
      <name val="Bell MT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2" borderId="11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2" borderId="14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4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1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2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5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5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5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5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1" fillId="5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5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5" borderId="2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5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5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5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5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5" fillId="5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1" fillId="5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7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6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7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5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5" borderId="6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5" borderId="6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5" borderId="6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5" borderId="6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5" borderId="6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5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5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5" borderId="6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7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7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5" borderId="6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6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</xdr:row>
      <xdr:rowOff>63000</xdr:rowOff>
    </xdr:from>
    <xdr:to>
      <xdr:col>1</xdr:col>
      <xdr:colOff>537480</xdr:colOff>
      <xdr:row>8</xdr:row>
      <xdr:rowOff>63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1840" y="228240"/>
          <a:ext cx="111564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0</xdr:row>
      <xdr:rowOff>114120</xdr:rowOff>
    </xdr:from>
    <xdr:to>
      <xdr:col>12</xdr:col>
      <xdr:colOff>10800</xdr:colOff>
      <xdr:row>10</xdr:row>
      <xdr:rowOff>252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971320" y="114120"/>
          <a:ext cx="1683720" cy="16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stomerservice@granitegear.com" TargetMode="External"/><Relationship Id="rId2" Type="http://schemas.openxmlformats.org/officeDocument/2006/relationships/hyperlink" Target="http://www.granitegear.com/dealertools" TargetMode="External"/><Relationship Id="rId3" Type="http://schemas.openxmlformats.org/officeDocument/2006/relationships/hyperlink" Target="http://www.granitegear.com/dealertoo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11.9921875" defaultRowHeight="13" zeroHeight="false" outlineLevelRow="0" outlineLevelCol="0"/>
  <cols>
    <col collapsed="false" customWidth="true" hidden="false" outlineLevel="0" max="5" min="1" style="1" width="8.7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true" hidden="false" outlineLevel="0" max="11" min="11" style="1" width="9.85"/>
    <col collapsed="false" customWidth="true" hidden="false" outlineLevel="0" max="12" min="12" style="1" width="6.7"/>
    <col collapsed="false" customWidth="true" hidden="false" outlineLevel="0" max="13" min="13" style="1" width="8.7"/>
    <col collapsed="false" customWidth="false" hidden="false" outlineLevel="0" max="257" min="14" style="1" width="11.99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3" t="s">
        <v>0</v>
      </c>
      <c r="D3" s="2"/>
      <c r="E3" s="2"/>
      <c r="F3" s="4" t="s">
        <v>1</v>
      </c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5"/>
      <c r="B4" s="5"/>
      <c r="C4" s="3" t="s">
        <v>2</v>
      </c>
      <c r="D4" s="5"/>
      <c r="E4" s="5"/>
      <c r="F4" s="6" t="s">
        <v>3</v>
      </c>
      <c r="G4" s="5"/>
      <c r="H4" s="5"/>
      <c r="I4" s="5"/>
      <c r="J4" s="5"/>
      <c r="K4" s="7"/>
      <c r="L4" s="7"/>
      <c r="M4" s="7"/>
      <c r="N4" s="2"/>
    </row>
    <row r="5" customFormat="false" ht="18" hidden="false" customHeight="false" outlineLevel="0" collapsed="false">
      <c r="A5" s="5"/>
      <c r="B5" s="5"/>
      <c r="C5" s="3" t="s">
        <v>4</v>
      </c>
      <c r="D5" s="3"/>
      <c r="E5" s="3"/>
      <c r="F5" s="8" t="s">
        <v>5</v>
      </c>
      <c r="H5" s="2"/>
      <c r="I5" s="9"/>
      <c r="J5" s="10"/>
      <c r="K5" s="11"/>
      <c r="L5" s="11"/>
      <c r="M5" s="7"/>
      <c r="N5" s="2"/>
    </row>
    <row r="6" customFormat="false" ht="13" hidden="false" customHeight="false" outlineLevel="0" collapsed="false">
      <c r="A6" s="5"/>
      <c r="B6" s="5"/>
      <c r="C6" s="3" t="s">
        <v>6</v>
      </c>
      <c r="D6" s="3"/>
      <c r="E6" s="3"/>
      <c r="F6" s="12" t="s">
        <v>7</v>
      </c>
      <c r="H6" s="2"/>
      <c r="I6" s="13"/>
      <c r="J6" s="14"/>
      <c r="K6" s="15"/>
      <c r="L6" s="11"/>
      <c r="M6" s="7"/>
      <c r="N6" s="2"/>
    </row>
    <row r="7" customFormat="false" ht="13" hidden="false" customHeight="false" outlineLevel="0" collapsed="false">
      <c r="A7" s="5"/>
      <c r="B7" s="5"/>
      <c r="C7" s="3" t="s">
        <v>8</v>
      </c>
      <c r="D7" s="3"/>
      <c r="E7" s="3"/>
      <c r="F7" s="12" t="s">
        <v>9</v>
      </c>
      <c r="H7" s="2"/>
      <c r="I7" s="16"/>
      <c r="J7" s="16"/>
      <c r="K7" s="16"/>
      <c r="L7" s="16"/>
      <c r="M7" s="16"/>
      <c r="N7" s="17"/>
    </row>
    <row r="8" customFormat="false" ht="13" hidden="false" customHeight="false" outlineLevel="0" collapsed="false">
      <c r="A8" s="5"/>
      <c r="B8" s="5"/>
      <c r="C8" s="3" t="s">
        <v>10</v>
      </c>
      <c r="D8" s="3"/>
      <c r="E8" s="3"/>
      <c r="F8" s="18" t="s">
        <v>11</v>
      </c>
      <c r="H8" s="2"/>
      <c r="I8" s="3"/>
      <c r="J8" s="3"/>
      <c r="K8" s="3"/>
      <c r="L8" s="3"/>
      <c r="M8" s="3"/>
      <c r="N8" s="19"/>
    </row>
    <row r="9" customFormat="false" ht="13" hidden="false" customHeight="false" outlineLevel="0" collapsed="false">
      <c r="A9" s="5"/>
      <c r="B9" s="5"/>
      <c r="C9" s="20" t="s">
        <v>12</v>
      </c>
      <c r="D9" s="3"/>
      <c r="E9" s="3"/>
      <c r="F9" s="18" t="s">
        <v>13</v>
      </c>
      <c r="H9" s="2"/>
      <c r="I9" s="3"/>
      <c r="J9" s="3"/>
      <c r="K9" s="3"/>
      <c r="L9" s="17"/>
      <c r="M9" s="17"/>
      <c r="N9" s="19"/>
    </row>
    <row r="10" customFormat="false" ht="13" hidden="false" customHeight="false" outlineLevel="0" collapsed="false">
      <c r="A10" s="5"/>
      <c r="B10" s="5"/>
      <c r="D10" s="3"/>
      <c r="E10" s="3"/>
      <c r="F10" s="20" t="s">
        <v>14</v>
      </c>
      <c r="H10" s="2"/>
      <c r="I10" s="10"/>
      <c r="J10" s="11"/>
      <c r="K10" s="11"/>
      <c r="L10" s="11"/>
      <c r="M10" s="7"/>
      <c r="N10" s="2"/>
    </row>
    <row r="11" customFormat="false" ht="13" hidden="false" customHeight="false" outlineLevel="0" collapsed="false">
      <c r="A11" s="5"/>
      <c r="B11" s="5"/>
      <c r="D11" s="5"/>
      <c r="E11" s="5"/>
      <c r="F11" s="18" t="s">
        <v>15</v>
      </c>
      <c r="G11" s="7"/>
      <c r="H11" s="5"/>
      <c r="I11" s="5"/>
      <c r="J11" s="5"/>
      <c r="K11" s="7"/>
      <c r="L11" s="7"/>
      <c r="M11" s="7"/>
      <c r="N11" s="2"/>
    </row>
    <row r="12" customFormat="false" ht="13" hidden="false" customHeight="false" outlineLevel="0" collapsed="false">
      <c r="A12" s="5"/>
      <c r="B12" s="5"/>
      <c r="C12" s="21"/>
      <c r="D12" s="5"/>
      <c r="E12" s="5"/>
      <c r="F12" s="5"/>
      <c r="G12" s="7"/>
      <c r="H12" s="5"/>
      <c r="I12" s="5"/>
      <c r="J12" s="5"/>
      <c r="K12" s="7"/>
      <c r="L12" s="7"/>
      <c r="M12" s="7"/>
      <c r="N12" s="2"/>
    </row>
    <row r="13" customFormat="false" ht="13" hidden="false" customHeight="false" outlineLevel="0" collapsed="false">
      <c r="A13" s="5"/>
      <c r="B13" s="5"/>
      <c r="C13" s="21"/>
      <c r="D13" s="5"/>
      <c r="E13" s="5"/>
      <c r="F13" s="5"/>
      <c r="G13" s="7"/>
      <c r="H13" s="5"/>
      <c r="I13" s="5"/>
      <c r="J13" s="5"/>
      <c r="K13" s="7"/>
      <c r="L13" s="7"/>
      <c r="M13" s="7"/>
      <c r="N13" s="2"/>
    </row>
    <row r="14" customFormat="false" ht="13" hidden="false" customHeight="false" outlineLevel="0" collapsed="false">
      <c r="A14" s="7"/>
      <c r="B14" s="2"/>
      <c r="C14" s="22" t="s">
        <v>16</v>
      </c>
      <c r="D14" s="23"/>
      <c r="E14" s="23"/>
      <c r="F14" s="24"/>
      <c r="G14" s="25"/>
      <c r="H14" s="2"/>
      <c r="I14" s="22" t="s">
        <v>17</v>
      </c>
      <c r="J14" s="26"/>
      <c r="K14" s="7"/>
      <c r="L14" s="7"/>
      <c r="M14" s="7"/>
      <c r="N14" s="2"/>
    </row>
    <row r="15" customFormat="false" ht="13" hidden="false" customHeight="false" outlineLevel="0" collapsed="false">
      <c r="A15" s="7"/>
      <c r="B15" s="27" t="s">
        <v>18</v>
      </c>
      <c r="C15" s="28"/>
      <c r="D15" s="28"/>
      <c r="E15" s="28"/>
      <c r="F15" s="28"/>
      <c r="G15" s="29" t="s">
        <v>19</v>
      </c>
      <c r="H15" s="29"/>
      <c r="I15" s="30"/>
      <c r="J15" s="30"/>
      <c r="K15" s="30"/>
      <c r="L15" s="30"/>
      <c r="M15" s="7"/>
      <c r="N15" s="2"/>
    </row>
    <row r="16" customFormat="false" ht="13" hidden="false" customHeight="false" outlineLevel="0" collapsed="false">
      <c r="A16" s="7"/>
      <c r="B16" s="27" t="s">
        <v>20</v>
      </c>
      <c r="C16" s="28"/>
      <c r="D16" s="28"/>
      <c r="E16" s="28"/>
      <c r="F16" s="28"/>
      <c r="G16" s="31" t="s">
        <v>18</v>
      </c>
      <c r="H16" s="31"/>
      <c r="I16" s="32"/>
      <c r="J16" s="32"/>
      <c r="K16" s="32"/>
      <c r="L16" s="32"/>
      <c r="M16" s="7"/>
      <c r="N16" s="2"/>
    </row>
    <row r="17" customFormat="false" ht="13" hidden="false" customHeight="false" outlineLevel="0" collapsed="false">
      <c r="A17" s="7"/>
      <c r="B17" s="27" t="s">
        <v>21</v>
      </c>
      <c r="C17" s="33"/>
      <c r="D17" s="33"/>
      <c r="E17" s="33"/>
      <c r="F17" s="33"/>
      <c r="G17" s="34"/>
      <c r="H17" s="27" t="s">
        <v>22</v>
      </c>
      <c r="I17" s="35"/>
      <c r="J17" s="35"/>
      <c r="K17" s="35"/>
      <c r="L17" s="35"/>
      <c r="M17" s="7"/>
      <c r="N17" s="2"/>
    </row>
    <row r="18" customFormat="false" ht="13" hidden="false" customHeight="false" outlineLevel="0" collapsed="false">
      <c r="A18" s="7"/>
      <c r="B18" s="27" t="s">
        <v>23</v>
      </c>
      <c r="C18" s="33"/>
      <c r="D18" s="33"/>
      <c r="E18" s="33"/>
      <c r="F18" s="33"/>
      <c r="G18" s="34"/>
      <c r="H18" s="36"/>
      <c r="I18" s="37"/>
      <c r="J18" s="37"/>
      <c r="K18" s="37"/>
      <c r="L18" s="37"/>
      <c r="M18" s="7"/>
      <c r="N18" s="2"/>
    </row>
    <row r="19" customFormat="false" ht="13" hidden="false" customHeight="false" outlineLevel="0" collapsed="false">
      <c r="A19" s="5"/>
      <c r="B19" s="23"/>
      <c r="C19" s="38"/>
      <c r="D19" s="39"/>
      <c r="E19" s="23"/>
      <c r="F19" s="23"/>
      <c r="G19" s="34"/>
      <c r="H19" s="27" t="s">
        <v>24</v>
      </c>
      <c r="I19" s="40"/>
      <c r="J19" s="40"/>
      <c r="K19" s="41"/>
      <c r="L19" s="42"/>
      <c r="M19" s="7"/>
      <c r="N19" s="2"/>
    </row>
    <row r="20" customFormat="false" ht="13" hidden="false" customHeight="false" outlineLevel="0" collapsed="false">
      <c r="A20" s="7"/>
      <c r="B20" s="2"/>
      <c r="C20" s="22" t="s">
        <v>25</v>
      </c>
      <c r="D20" s="43"/>
      <c r="E20" s="23"/>
      <c r="F20" s="43"/>
      <c r="G20" s="23"/>
      <c r="H20" s="2"/>
      <c r="I20" s="7"/>
      <c r="J20" s="23"/>
      <c r="K20" s="23"/>
      <c r="L20" s="43"/>
      <c r="M20" s="7"/>
      <c r="N20" s="2"/>
    </row>
    <row r="21" customFormat="false" ht="13" hidden="false" customHeight="false" outlineLevel="0" collapsed="false">
      <c r="A21" s="7"/>
      <c r="B21" s="27" t="s">
        <v>26</v>
      </c>
      <c r="C21" s="28"/>
      <c r="D21" s="28"/>
      <c r="E21" s="28"/>
      <c r="F21" s="28"/>
      <c r="G21" s="23"/>
      <c r="H21" s="7"/>
      <c r="I21" s="44" t="s">
        <v>27</v>
      </c>
      <c r="J21" s="45"/>
      <c r="K21" s="45"/>
      <c r="L21" s="46"/>
      <c r="M21" s="7"/>
      <c r="N21" s="2"/>
    </row>
    <row r="22" customFormat="false" ht="13" hidden="false" customHeight="false" outlineLevel="0" collapsed="false">
      <c r="A22" s="5"/>
      <c r="B22" s="27" t="s">
        <v>28</v>
      </c>
      <c r="C22" s="33"/>
      <c r="D22" s="33"/>
      <c r="E22" s="47"/>
      <c r="F22" s="48"/>
      <c r="G22" s="43"/>
      <c r="H22" s="23"/>
      <c r="I22" s="49"/>
      <c r="J22" s="50"/>
      <c r="K22" s="50"/>
      <c r="L22" s="51"/>
      <c r="M22" s="7"/>
      <c r="N22" s="2"/>
    </row>
    <row r="23" customFormat="false" ht="13" hidden="false" customHeight="false" outlineLevel="0" collapsed="false">
      <c r="A23" s="7"/>
      <c r="B23" s="27" t="s">
        <v>22</v>
      </c>
      <c r="C23" s="33"/>
      <c r="D23" s="33"/>
      <c r="E23" s="33"/>
      <c r="F23" s="33"/>
      <c r="G23" s="43"/>
      <c r="H23" s="23"/>
      <c r="I23" s="49"/>
      <c r="J23" s="50"/>
      <c r="K23" s="50"/>
      <c r="L23" s="51"/>
      <c r="M23" s="7"/>
      <c r="N23" s="2"/>
    </row>
    <row r="24" customFormat="false" ht="13" hidden="false" customHeight="false" outlineLevel="0" collapsed="false">
      <c r="A24" s="7"/>
      <c r="B24" s="36"/>
      <c r="C24" s="52"/>
      <c r="D24" s="52"/>
      <c r="E24" s="52"/>
      <c r="F24" s="52"/>
      <c r="G24" s="43"/>
      <c r="H24" s="23"/>
      <c r="I24" s="49"/>
      <c r="J24" s="50"/>
      <c r="K24" s="50"/>
      <c r="L24" s="51"/>
      <c r="M24" s="7"/>
      <c r="N24" s="2"/>
    </row>
    <row r="25" customFormat="false" ht="13" hidden="false" customHeight="false" outlineLevel="0" collapsed="false">
      <c r="A25" s="7"/>
      <c r="B25" s="27" t="s">
        <v>24</v>
      </c>
      <c r="C25" s="33"/>
      <c r="D25" s="33"/>
      <c r="E25" s="33"/>
      <c r="F25" s="53"/>
      <c r="G25" s="43"/>
      <c r="H25" s="23"/>
      <c r="I25" s="49"/>
      <c r="J25" s="50"/>
      <c r="K25" s="50"/>
      <c r="L25" s="51"/>
      <c r="M25" s="7"/>
      <c r="N25" s="2"/>
    </row>
    <row r="26" customFormat="false" ht="13" hidden="false" customHeight="false" outlineLevel="0" collapsed="false">
      <c r="A26" s="7"/>
      <c r="B26" s="27" t="s">
        <v>29</v>
      </c>
      <c r="C26" s="54"/>
      <c r="D26" s="54"/>
      <c r="E26" s="54"/>
      <c r="F26" s="54"/>
      <c r="G26" s="23"/>
      <c r="H26" s="23"/>
      <c r="I26" s="49"/>
      <c r="J26" s="50"/>
      <c r="K26" s="50"/>
      <c r="L26" s="51"/>
      <c r="M26" s="7"/>
      <c r="N26" s="2"/>
    </row>
    <row r="27" customFormat="false" ht="13" hidden="false" customHeight="false" outlineLevel="0" collapsed="false">
      <c r="I27" s="55"/>
      <c r="J27" s="56"/>
      <c r="K27" s="56"/>
      <c r="L27" s="57"/>
    </row>
    <row r="28" customFormat="false" ht="13" hidden="false" customHeight="false" outlineLevel="0" collapsed="false">
      <c r="A28" s="5"/>
      <c r="B28" s="36"/>
      <c r="C28" s="58"/>
      <c r="D28" s="58"/>
      <c r="E28" s="59"/>
      <c r="F28" s="23"/>
      <c r="G28" s="43"/>
      <c r="H28" s="23"/>
      <c r="I28" s="60"/>
      <c r="J28" s="61"/>
      <c r="K28" s="61"/>
      <c r="L28" s="62"/>
      <c r="M28" s="7"/>
      <c r="N28" s="2"/>
    </row>
    <row r="29" customFormat="false" ht="13" hidden="false" customHeight="false" outlineLevel="0" collapsed="false">
      <c r="A29" s="5"/>
      <c r="B29" s="63"/>
      <c r="C29" s="5"/>
      <c r="D29" s="5"/>
      <c r="E29" s="5"/>
      <c r="F29" s="5"/>
      <c r="G29" s="5"/>
      <c r="H29" s="5"/>
      <c r="I29" s="5"/>
      <c r="J29" s="5"/>
      <c r="K29" s="7"/>
      <c r="L29" s="7"/>
      <c r="M29" s="7"/>
      <c r="N29" s="2"/>
    </row>
    <row r="30" customFormat="false" ht="13" hidden="false" customHeight="false" outlineLevel="0" collapsed="false">
      <c r="A30" s="2"/>
      <c r="B30" s="64" t="s">
        <v>30</v>
      </c>
      <c r="C30" s="2"/>
      <c r="D30" s="7"/>
      <c r="E30" s="2"/>
      <c r="F30" s="12" t="s">
        <v>31</v>
      </c>
      <c r="G30" s="3"/>
      <c r="H30" s="3"/>
      <c r="I30" s="3"/>
      <c r="J30" s="3"/>
      <c r="K30" s="3"/>
      <c r="L30" s="3"/>
      <c r="M30" s="3"/>
      <c r="N30" s="2"/>
    </row>
    <row r="31" customFormat="false" ht="13" hidden="false" customHeight="false" outlineLevel="0" collapsed="false">
      <c r="A31" s="2"/>
      <c r="B31" s="43"/>
      <c r="C31" s="2"/>
      <c r="D31" s="7"/>
      <c r="E31" s="2"/>
      <c r="F31" s="12" t="s">
        <v>32</v>
      </c>
      <c r="G31" s="3"/>
      <c r="H31" s="3"/>
      <c r="I31" s="3"/>
      <c r="J31" s="3"/>
      <c r="K31" s="3"/>
      <c r="L31" s="3"/>
      <c r="M31" s="3"/>
      <c r="N31" s="2"/>
    </row>
    <row r="32" customFormat="false" ht="13" hidden="false" customHeight="false" outlineLevel="0" collapsed="false">
      <c r="A32" s="2"/>
      <c r="B32" s="5"/>
      <c r="C32" s="2"/>
      <c r="D32" s="7"/>
      <c r="E32" s="2"/>
      <c r="F32" s="12" t="s">
        <v>33</v>
      </c>
      <c r="G32" s="3"/>
      <c r="H32" s="3"/>
      <c r="I32" s="3"/>
      <c r="J32" s="3"/>
      <c r="K32" s="3"/>
      <c r="L32" s="3"/>
      <c r="M32" s="3"/>
      <c r="N32" s="2"/>
    </row>
    <row r="33" customFormat="false" ht="13" hidden="false" customHeight="false" outlineLevel="0" collapsed="false">
      <c r="A33" s="2"/>
      <c r="B33" s="5"/>
      <c r="C33" s="2"/>
      <c r="D33" s="7"/>
      <c r="E33" s="2"/>
      <c r="F33" s="10"/>
      <c r="G33" s="10"/>
      <c r="H33" s="10"/>
      <c r="I33" s="10"/>
      <c r="J33" s="10"/>
      <c r="K33" s="11"/>
      <c r="L33" s="7"/>
      <c r="M33" s="7"/>
      <c r="N33" s="2"/>
    </row>
    <row r="34" customFormat="false" ht="13" hidden="false" customHeight="false" outlineLevel="0" collapsed="false">
      <c r="A34" s="2"/>
      <c r="B34" s="64" t="s">
        <v>34</v>
      </c>
      <c r="C34" s="2"/>
      <c r="D34" s="7"/>
      <c r="E34" s="2"/>
      <c r="F34" s="12" t="s">
        <v>35</v>
      </c>
      <c r="G34" s="3"/>
      <c r="H34" s="3"/>
      <c r="I34" s="3"/>
      <c r="J34" s="3"/>
      <c r="K34" s="3"/>
      <c r="L34" s="3"/>
      <c r="M34" s="3"/>
      <c r="N34" s="2"/>
    </row>
    <row r="35" customFormat="false" ht="13" hidden="false" customHeight="false" outlineLevel="0" collapsed="false">
      <c r="A35" s="2"/>
      <c r="B35" s="5"/>
      <c r="C35" s="2"/>
      <c r="D35" s="7"/>
      <c r="E35" s="2"/>
      <c r="F35" s="12" t="s">
        <v>36</v>
      </c>
      <c r="G35" s="3"/>
      <c r="H35" s="3"/>
      <c r="I35" s="3"/>
      <c r="J35" s="3"/>
      <c r="K35" s="3"/>
      <c r="L35" s="3"/>
      <c r="M35" s="3"/>
      <c r="N35" s="2"/>
    </row>
    <row r="36" customFormat="false" ht="13" hidden="false" customHeight="false" outlineLevel="0" collapsed="false">
      <c r="A36" s="2"/>
      <c r="B36" s="5"/>
      <c r="C36" s="2"/>
      <c r="D36" s="7"/>
      <c r="E36" s="2"/>
      <c r="F36" s="12" t="s">
        <v>37</v>
      </c>
      <c r="G36" s="3"/>
      <c r="H36" s="3"/>
      <c r="I36" s="3"/>
      <c r="J36" s="3"/>
      <c r="K36" s="3"/>
      <c r="L36" s="3"/>
      <c r="M36" s="3"/>
      <c r="N36" s="2"/>
    </row>
    <row r="37" customFormat="false" ht="13" hidden="false" customHeight="false" outlineLevel="0" collapsed="false">
      <c r="A37" s="2"/>
      <c r="B37" s="5"/>
      <c r="C37" s="2"/>
      <c r="D37" s="7"/>
      <c r="E37" s="2"/>
      <c r="F37" s="17"/>
      <c r="G37" s="17"/>
      <c r="H37" s="17"/>
      <c r="I37" s="17"/>
      <c r="J37" s="17"/>
      <c r="K37" s="17"/>
      <c r="L37" s="17"/>
      <c r="M37" s="17"/>
      <c r="N37" s="2"/>
    </row>
    <row r="38" customFormat="false" ht="13" hidden="false" customHeight="false" outlineLevel="0" collapsed="false">
      <c r="A38" s="2"/>
      <c r="B38" s="64" t="s">
        <v>38</v>
      </c>
      <c r="C38" s="2"/>
      <c r="D38" s="7"/>
      <c r="E38" s="2"/>
      <c r="F38" s="65" t="s">
        <v>39</v>
      </c>
      <c r="G38" s="66"/>
      <c r="H38" s="66"/>
      <c r="I38" s="66"/>
      <c r="J38" s="66"/>
      <c r="K38" s="3"/>
      <c r="L38" s="3"/>
      <c r="M38" s="3"/>
      <c r="N38" s="2"/>
    </row>
    <row r="39" customFormat="false" ht="13" hidden="false" customHeight="false" outlineLevel="0" collapsed="false">
      <c r="A39" s="2"/>
      <c r="B39" s="43"/>
      <c r="C39" s="43"/>
      <c r="D39" s="7"/>
      <c r="E39" s="2"/>
      <c r="F39" s="20" t="s">
        <v>14</v>
      </c>
      <c r="G39" s="66"/>
      <c r="H39" s="66"/>
      <c r="I39" s="66"/>
      <c r="J39" s="66"/>
      <c r="K39" s="3"/>
      <c r="L39" s="3"/>
      <c r="M39" s="3"/>
      <c r="N39" s="2"/>
    </row>
    <row r="40" customFormat="false" ht="13" hidden="false" customHeight="false" outlineLevel="0" collapsed="false">
      <c r="A40" s="2"/>
      <c r="B40" s="43"/>
      <c r="C40" s="43"/>
      <c r="D40" s="7"/>
      <c r="E40" s="2"/>
      <c r="F40" s="18" t="s">
        <v>15</v>
      </c>
      <c r="G40" s="66"/>
      <c r="H40" s="66"/>
      <c r="I40" s="66"/>
      <c r="J40" s="66"/>
      <c r="K40" s="3"/>
      <c r="L40" s="3"/>
      <c r="M40" s="3"/>
      <c r="N40" s="2"/>
    </row>
    <row r="41" customFormat="false" ht="13" hidden="false" customHeight="false" outlineLevel="0" collapsed="false">
      <c r="A41" s="2"/>
      <c r="B41" s="43"/>
      <c r="C41" s="43"/>
      <c r="D41" s="7"/>
      <c r="E41" s="2"/>
      <c r="F41" s="66"/>
      <c r="G41" s="66"/>
      <c r="H41" s="66"/>
      <c r="I41" s="66"/>
      <c r="J41" s="66"/>
      <c r="K41" s="3"/>
      <c r="L41" s="3"/>
      <c r="M41" s="3"/>
      <c r="N41" s="2"/>
    </row>
    <row r="42" customFormat="false" ht="14" hidden="false" customHeight="false" outlineLevel="0" collapsed="false">
      <c r="A42" s="67"/>
      <c r="B42" s="68"/>
      <c r="C42" s="68"/>
      <c r="D42" s="69"/>
      <c r="E42" s="67"/>
      <c r="F42" s="66"/>
      <c r="G42" s="66"/>
      <c r="H42" s="66"/>
      <c r="I42" s="66"/>
      <c r="J42" s="66"/>
      <c r="K42" s="3"/>
      <c r="L42" s="3"/>
      <c r="M42" s="3"/>
      <c r="N42" s="2"/>
    </row>
    <row r="43" customFormat="false" ht="13" hidden="false" customHeight="false" outlineLevel="0" collapsed="false">
      <c r="C43" s="70"/>
      <c r="D43" s="70"/>
      <c r="E43" s="70"/>
      <c r="F43" s="70"/>
      <c r="G43" s="71"/>
      <c r="H43" s="72" t="s">
        <v>40</v>
      </c>
      <c r="I43" s="73"/>
      <c r="J43" s="72" t="s">
        <v>41</v>
      </c>
      <c r="K43" s="73"/>
    </row>
    <row r="44" customFormat="false" ht="13" hidden="false" customHeight="false" outlineLevel="0" collapsed="false">
      <c r="C44" s="70"/>
      <c r="D44" s="70"/>
      <c r="E44" s="70"/>
      <c r="F44" s="70"/>
      <c r="G44" s="71"/>
      <c r="H44" s="74" t="s">
        <v>42</v>
      </c>
      <c r="I44" s="75"/>
      <c r="J44" s="76" t="s">
        <v>42</v>
      </c>
      <c r="K44" s="75"/>
    </row>
    <row r="45" customFormat="false" ht="13" hidden="false" customHeight="false" outlineLevel="0" collapsed="false">
      <c r="C45" s="70"/>
      <c r="D45" s="70"/>
      <c r="E45" s="70"/>
      <c r="F45" s="70"/>
      <c r="G45" s="71"/>
      <c r="H45" s="74" t="s">
        <v>43</v>
      </c>
      <c r="I45" s="75"/>
      <c r="J45" s="76" t="s">
        <v>43</v>
      </c>
      <c r="K45" s="75"/>
    </row>
    <row r="46" customFormat="false" ht="14" hidden="false" customHeight="false" outlineLevel="0" collapsed="false">
      <c r="C46" s="77"/>
      <c r="D46" s="77"/>
      <c r="E46" s="77"/>
      <c r="F46" s="77"/>
      <c r="G46" s="78"/>
      <c r="H46" s="79" t="s">
        <v>44</v>
      </c>
      <c r="I46" s="80" t="s">
        <v>45</v>
      </c>
      <c r="J46" s="79" t="s">
        <v>44</v>
      </c>
      <c r="K46" s="80" t="s">
        <v>45</v>
      </c>
    </row>
    <row r="47" customFormat="false" ht="13" hidden="false" customHeight="false" outlineLevel="0" collapsed="false">
      <c r="C47" s="81" t="s">
        <v>46</v>
      </c>
      <c r="D47" s="82"/>
      <c r="E47" s="82"/>
      <c r="F47" s="83"/>
      <c r="G47" s="83"/>
      <c r="H47" s="84" t="str">
        <f aca="false">'Pack Compnents.Packs'!F40</f>
        <v> </v>
      </c>
      <c r="I47" s="85" t="str">
        <f aca="false">'Pack Compnents.Packs'!G40</f>
        <v> </v>
      </c>
      <c r="J47" s="84" t="str">
        <f aca="false">'Pack Compnents.Packs'!H40</f>
        <v> </v>
      </c>
      <c r="K47" s="85" t="str">
        <f aca="false">'Pack Compnents.Packs'!I40</f>
        <v> </v>
      </c>
    </row>
    <row r="48" customFormat="false" ht="13" hidden="false" customHeight="false" outlineLevel="0" collapsed="false">
      <c r="C48" s="81" t="s">
        <v>47</v>
      </c>
      <c r="D48" s="82"/>
      <c r="E48" s="82"/>
      <c r="F48" s="83"/>
      <c r="G48" s="83"/>
      <c r="H48" s="86" t="str">
        <f aca="false">'Pack Compnents.Packs'!F54</f>
        <v> </v>
      </c>
      <c r="I48" s="87" t="str">
        <f aca="false">'Pack Compnents.Packs'!G54</f>
        <v> </v>
      </c>
      <c r="J48" s="86" t="str">
        <f aca="false">'Pack Compnents.Packs'!H54</f>
        <v> </v>
      </c>
      <c r="K48" s="87" t="str">
        <f aca="false">'Pack Compnents.Packs'!I54</f>
        <v> </v>
      </c>
    </row>
    <row r="49" customFormat="false" ht="13" hidden="false" customHeight="false" outlineLevel="0" collapsed="false">
      <c r="C49" s="81" t="s">
        <v>48</v>
      </c>
      <c r="D49" s="82"/>
      <c r="E49" s="82"/>
      <c r="F49" s="83"/>
      <c r="G49" s="83"/>
      <c r="H49" s="86" t="str">
        <f aca="false">'Pack Compnents.Packs'!F62</f>
        <v> </v>
      </c>
      <c r="I49" s="88" t="str">
        <f aca="false">'Pack Compnents.Packs'!G62</f>
        <v> </v>
      </c>
      <c r="J49" s="86" t="str">
        <f aca="false">'Pack Compnents.Packs'!H62</f>
        <v> </v>
      </c>
      <c r="K49" s="87" t="str">
        <f aca="false">'Pack Compnents.Packs'!I62</f>
        <v> </v>
      </c>
    </row>
    <row r="50" customFormat="false" ht="13" hidden="false" customHeight="false" outlineLevel="0" collapsed="false">
      <c r="C50" s="81" t="s">
        <v>49</v>
      </c>
      <c r="D50" s="82"/>
      <c r="E50" s="82"/>
      <c r="F50" s="83"/>
      <c r="G50" s="83"/>
      <c r="H50" s="86" t="str">
        <f aca="false">'Pack Compnents.Packs'!F71</f>
        <v> </v>
      </c>
      <c r="I50" s="88" t="str">
        <f aca="false">'Pack Compnents.Packs'!G71</f>
        <v> </v>
      </c>
      <c r="J50" s="86" t="str">
        <f aca="false">'Pack Compnents.Packs'!H71</f>
        <v> </v>
      </c>
      <c r="K50" s="87" t="str">
        <f aca="false">'Pack Compnents.Packs'!I71</f>
        <v> </v>
      </c>
    </row>
    <row r="51" customFormat="false" ht="13" hidden="false" customHeight="false" outlineLevel="0" collapsed="false">
      <c r="C51" s="81" t="s">
        <v>50</v>
      </c>
      <c r="D51" s="82"/>
      <c r="E51" s="82"/>
      <c r="F51" s="83"/>
      <c r="G51" s="83"/>
      <c r="H51" s="86" t="str">
        <f aca="false">'Pack Compnents.Packs'!F75</f>
        <v> </v>
      </c>
      <c r="I51" s="88" t="str">
        <f aca="false">'Pack Compnents.Packs'!G75</f>
        <v> </v>
      </c>
      <c r="J51" s="86" t="str">
        <f aca="false">'Pack Compnents.Packs'!H75</f>
        <v> </v>
      </c>
      <c r="K51" s="87" t="str">
        <f aca="false">'Pack Compnents.Packs'!I75</f>
        <v> </v>
      </c>
    </row>
    <row r="52" customFormat="false" ht="13" hidden="false" customHeight="false" outlineLevel="0" collapsed="false">
      <c r="C52" s="81" t="s">
        <v>51</v>
      </c>
      <c r="D52" s="82"/>
      <c r="E52" s="82"/>
      <c r="F52" s="83"/>
      <c r="G52" s="83"/>
      <c r="H52" s="86" t="str">
        <f aca="false">'Pack Compnents.Packs'!F105</f>
        <v> </v>
      </c>
      <c r="I52" s="88" t="str">
        <f aca="false">'Pack Compnents.Packs'!G105</f>
        <v> </v>
      </c>
      <c r="J52" s="86" t="str">
        <f aca="false">'Pack Compnents.Packs'!H105</f>
        <v> </v>
      </c>
      <c r="K52" s="87" t="str">
        <f aca="false">'Pack Compnents.Packs'!I105</f>
        <v> </v>
      </c>
    </row>
    <row r="53" customFormat="false" ht="13" hidden="false" customHeight="false" outlineLevel="0" collapsed="false">
      <c r="C53" s="81" t="s">
        <v>52</v>
      </c>
      <c r="D53" s="82"/>
      <c r="E53" s="82"/>
      <c r="F53" s="83"/>
      <c r="G53" s="89"/>
      <c r="H53" s="86" t="str">
        <f aca="false">'Pack Compnents.Packs'!F152</f>
        <v> </v>
      </c>
      <c r="I53" s="90" t="str">
        <f aca="false">'Pack Compnents.Packs'!G152</f>
        <v> </v>
      </c>
      <c r="J53" s="86" t="str">
        <f aca="false">'Pack Compnents.Packs'!H152</f>
        <v> </v>
      </c>
      <c r="K53" s="90" t="str">
        <f aca="false">'Pack Compnents.Packs'!I152</f>
        <v> </v>
      </c>
    </row>
    <row r="54" customFormat="false" ht="13" hidden="false" customHeight="false" outlineLevel="0" collapsed="false">
      <c r="C54" s="81" t="s">
        <v>53</v>
      </c>
      <c r="D54" s="82"/>
      <c r="E54" s="82"/>
      <c r="F54" s="83"/>
      <c r="G54" s="89"/>
      <c r="H54" s="86" t="str">
        <f aca="false">'Point of Purchase.Promotional'!F45</f>
        <v> </v>
      </c>
      <c r="I54" s="90" t="str">
        <f aca="false">'Point of Purchase.Promotional'!G45</f>
        <v> </v>
      </c>
      <c r="J54" s="86" t="str">
        <f aca="false">'Point of Purchase.Promotional'!H45</f>
        <v> </v>
      </c>
      <c r="K54" s="90" t="str">
        <f aca="false">'Point of Purchase.Promotional'!I45</f>
        <v> </v>
      </c>
    </row>
    <row r="55" customFormat="false" ht="13" hidden="false" customHeight="false" outlineLevel="0" collapsed="false">
      <c r="C55" s="81" t="s">
        <v>54</v>
      </c>
      <c r="D55" s="82"/>
      <c r="E55" s="82"/>
      <c r="F55" s="83"/>
      <c r="G55" s="83"/>
      <c r="H55" s="86" t="str">
        <f aca="false">'Portage packs.Canoe Gear'!F35</f>
        <v> </v>
      </c>
      <c r="I55" s="88" t="str">
        <f aca="false">'Portage packs.Canoe Gear'!G35</f>
        <v> </v>
      </c>
      <c r="J55" s="86" t="str">
        <f aca="false">'Portage packs.Canoe Gear'!H35</f>
        <v> </v>
      </c>
      <c r="K55" s="87" t="str">
        <f aca="false">'Portage packs.Canoe Gear'!I35</f>
        <v> </v>
      </c>
    </row>
    <row r="56" customFormat="false" ht="13" hidden="false" customHeight="false" outlineLevel="0" collapsed="false">
      <c r="C56" s="81" t="s">
        <v>55</v>
      </c>
      <c r="D56" s="82"/>
      <c r="E56" s="82"/>
      <c r="F56" s="83"/>
      <c r="G56" s="83"/>
      <c r="H56" s="86" t="str">
        <f aca="false">'Accessories.tarps'!F57</f>
        <v> </v>
      </c>
      <c r="I56" s="88" t="str">
        <f aca="false">'Accessories.tarps'!G57</f>
        <v> </v>
      </c>
      <c r="J56" s="86" t="str">
        <f aca="false">'Accessories.tarps'!H57</f>
        <v> </v>
      </c>
      <c r="K56" s="87" t="str">
        <f aca="false">'Accessories.tarps'!I57</f>
        <v> </v>
      </c>
    </row>
    <row r="57" customFormat="false" ht="13" hidden="false" customHeight="false" outlineLevel="0" collapsed="false">
      <c r="C57" s="81" t="s">
        <v>56</v>
      </c>
      <c r="D57" s="82"/>
      <c r="E57" s="82"/>
      <c r="F57" s="83"/>
      <c r="G57" s="83"/>
      <c r="H57" s="86" t="str">
        <f aca="false">'Accessories.tarps'!F67</f>
        <v> </v>
      </c>
      <c r="I57" s="88" t="str">
        <f aca="false">'Accessories.tarps'!G67</f>
        <v> </v>
      </c>
      <c r="J57" s="86" t="str">
        <f aca="false">'Accessories.tarps'!H67</f>
        <v> </v>
      </c>
      <c r="K57" s="87" t="str">
        <f aca="false">'Accessories.tarps'!I67</f>
        <v> </v>
      </c>
    </row>
    <row r="58" customFormat="false" ht="13" hidden="false" customHeight="false" outlineLevel="0" collapsed="false">
      <c r="C58" s="81" t="s">
        <v>57</v>
      </c>
      <c r="D58" s="82"/>
      <c r="E58" s="82"/>
      <c r="F58" s="83"/>
      <c r="G58" s="83"/>
      <c r="H58" s="86" t="str">
        <f aca="false">'Pack Systems.Dog Gear.Trail toy'!G40</f>
        <v> </v>
      </c>
      <c r="I58" s="90" t="str">
        <f aca="false">'Pack Systems.Dog Gear.Trail toy'!H40</f>
        <v> </v>
      </c>
      <c r="J58" s="86" t="str">
        <f aca="false">'Pack Systems.Dog Gear.Trail toy'!I40</f>
        <v> </v>
      </c>
      <c r="K58" s="90" t="str">
        <f aca="false">'Pack Systems.Dog Gear.Trail toy'!J40</f>
        <v> </v>
      </c>
    </row>
    <row r="59" customFormat="false" ht="13" hidden="false" customHeight="false" outlineLevel="0" collapsed="false">
      <c r="C59" s="81" t="s">
        <v>58</v>
      </c>
      <c r="D59" s="82"/>
      <c r="E59" s="82"/>
      <c r="F59" s="83"/>
      <c r="G59" s="83"/>
      <c r="H59" s="86" t="str">
        <f aca="false">'Pack Systems.Dog Gear.Trail toy'!G102</f>
        <v> </v>
      </c>
      <c r="I59" s="88" t="str">
        <f aca="false">'Pack Systems.Dog Gear.Trail toy'!H102</f>
        <v> </v>
      </c>
      <c r="J59" s="86" t="str">
        <f aca="false">'Pack Systems.Dog Gear.Trail toy'!I102</f>
        <v> </v>
      </c>
      <c r="K59" s="87" t="str">
        <f aca="false">'Pack Systems.Dog Gear.Trail toy'!J102</f>
        <v> </v>
      </c>
    </row>
    <row r="60" customFormat="false" ht="13" hidden="false" customHeight="false" outlineLevel="0" collapsed="false">
      <c r="C60" s="91" t="s">
        <v>59</v>
      </c>
      <c r="D60" s="92"/>
      <c r="E60" s="92"/>
      <c r="F60" s="93"/>
      <c r="G60" s="93"/>
      <c r="H60" s="86" t="str">
        <f aca="false">'Pack Systems.Dog Gear.Trail toy'!G132</f>
        <v> </v>
      </c>
      <c r="I60" s="90" t="str">
        <f aca="false">'Pack Systems.Dog Gear.Trail toy'!H132</f>
        <v> </v>
      </c>
      <c r="J60" s="86" t="str">
        <f aca="false">'Pack Systems.Dog Gear.Trail toy'!I132</f>
        <v> </v>
      </c>
      <c r="K60" s="90" t="str">
        <f aca="false">'Pack Systems.Dog Gear.Trail toy'!J132</f>
        <v> </v>
      </c>
    </row>
    <row r="61" customFormat="false" ht="13" hidden="false" customHeight="false" outlineLevel="0" collapsed="false">
      <c r="C61" s="81" t="s">
        <v>60</v>
      </c>
      <c r="D61" s="92"/>
      <c r="E61" s="92"/>
      <c r="F61" s="93"/>
      <c r="G61" s="93"/>
      <c r="H61" s="86" t="str">
        <f aca="false">'Pack Systems.Dog Gear.Trail toy'!G144</f>
        <v> </v>
      </c>
      <c r="I61" s="90" t="str">
        <f aca="false">'Pack Systems.Dog Gear.Trail toy'!H144</f>
        <v> </v>
      </c>
      <c r="J61" s="86" t="str">
        <f aca="false">'Pack Systems.Dog Gear.Trail toy'!I144</f>
        <v> </v>
      </c>
      <c r="K61" s="90" t="str">
        <f aca="false">'Pack Systems.Dog Gear.Trail toy'!J144</f>
        <v> </v>
      </c>
    </row>
    <row r="62" customFormat="false" ht="14" hidden="false" customHeight="false" outlineLevel="0" collapsed="false">
      <c r="C62" s="94" t="s">
        <v>61</v>
      </c>
      <c r="D62" s="95"/>
      <c r="E62" s="95"/>
      <c r="F62" s="96"/>
      <c r="G62" s="96"/>
      <c r="H62" s="97" t="str">
        <f aca="false">'Pack Systems.Dog Gear.Trail toy'!G152</f>
        <v> </v>
      </c>
      <c r="I62" s="98" t="str">
        <f aca="false">'Pack Systems.Dog Gear.Trail toy'!H152</f>
        <v> </v>
      </c>
      <c r="J62" s="97" t="str">
        <f aca="false">'Pack Systems.Dog Gear.Trail toy'!I152</f>
        <v> </v>
      </c>
      <c r="K62" s="98" t="str">
        <f aca="false">'Pack Systems.Dog Gear.Trail toy'!J152</f>
        <v> </v>
      </c>
    </row>
    <row r="63" customFormat="false" ht="24.75" hidden="false" customHeight="true" outlineLevel="0" collapsed="false">
      <c r="C63" s="99" t="s">
        <v>62</v>
      </c>
      <c r="D63" s="100"/>
      <c r="E63" s="100"/>
      <c r="F63" s="100"/>
      <c r="G63" s="101"/>
      <c r="H63" s="102" t="str">
        <f aca="false">IF(SUM(H47:H62)=0," ",SUM(H47:H62))</f>
        <v> </v>
      </c>
      <c r="I63" s="103" t="str">
        <f aca="false">IF(SUM(I47:I62)=0," ",SUM(I47:I62))</f>
        <v> </v>
      </c>
      <c r="J63" s="102" t="str">
        <f aca="false">IF(SUM(J47:J62)=0," ",SUM(J47:J62))</f>
        <v> </v>
      </c>
      <c r="K63" s="104" t="str">
        <f aca="false">IF(SUM(K47:K62)=0," ",SUM(K47:K62))</f>
        <v> </v>
      </c>
    </row>
    <row r="64" customFormat="false" ht="1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</sheetData>
  <sheetProtection sheet="true" objects="true" scenarios="true"/>
  <mergeCells count="17">
    <mergeCell ref="C15:F15"/>
    <mergeCell ref="G15:H15"/>
    <mergeCell ref="I15:L15"/>
    <mergeCell ref="C16:F16"/>
    <mergeCell ref="G16:H16"/>
    <mergeCell ref="I16:L16"/>
    <mergeCell ref="C17:F17"/>
    <mergeCell ref="I17:L17"/>
    <mergeCell ref="C18:F18"/>
    <mergeCell ref="I18:L18"/>
    <mergeCell ref="I19:J19"/>
    <mergeCell ref="C21:F21"/>
    <mergeCell ref="C22:D22"/>
    <mergeCell ref="C23:F23"/>
    <mergeCell ref="C24:F24"/>
    <mergeCell ref="C25:D25"/>
    <mergeCell ref="C26:F26"/>
  </mergeCells>
  <hyperlinks>
    <hyperlink ref="C9" r:id="rId1" display="customerservice@granitegear.com"/>
    <hyperlink ref="F10" r:id="rId2" display="www.granitegear.com/dealertools"/>
    <hyperlink ref="F39" r:id="rId3" display="www.granitegear.com/dealertools"/>
  </hyperlinks>
  <printOptions headings="false" gridLines="false" gridLinesSet="true" horizontalCentered="true" verticalCentered="true"/>
  <pageMargins left="0.25" right="0.25" top="0.279861111111111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XFD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" zeroHeight="false" outlineLevelRow="0" outlineLevelCol="0"/>
  <cols>
    <col collapsed="false" customWidth="true" hidden="false" outlineLevel="0" max="1" min="1" style="105" width="5.28"/>
    <col collapsed="false" customWidth="true" hidden="false" outlineLevel="0" max="2" min="2" style="105" width="10.28"/>
    <col collapsed="false" customWidth="true" hidden="false" outlineLevel="0" max="3" min="3" style="105" width="18.7"/>
    <col collapsed="false" customWidth="true" hidden="false" outlineLevel="0" max="6" min="4" style="105" width="8.7"/>
    <col collapsed="false" customWidth="true" hidden="false" outlineLevel="0" max="7" min="7" style="105" width="7.7"/>
    <col collapsed="false" customWidth="true" hidden="false" outlineLevel="0" max="8" min="8" style="105" width="10.7"/>
    <col collapsed="false" customWidth="true" hidden="false" outlineLevel="0" max="9" min="9" style="105" width="7.7"/>
    <col collapsed="false" customWidth="true" hidden="false" outlineLevel="0" max="10" min="10" style="105" width="10.7"/>
    <col collapsed="false" customWidth="false" hidden="false" outlineLevel="0" max="257" min="11" style="105" width="8.99"/>
  </cols>
  <sheetData>
    <row r="1" s="112" customFormat="true" ht="19.5" hidden="false" customHeight="true" outlineLevel="0" collapsed="false">
      <c r="A1" s="106" t="str">
        <f aca="false">IF('Cover Page'!C21=0,"Store Name:",'Cover Page'!C21)</f>
        <v>Store Name:</v>
      </c>
      <c r="B1" s="106"/>
      <c r="C1" s="106"/>
      <c r="D1" s="106"/>
      <c r="E1" s="107" t="s">
        <v>63</v>
      </c>
      <c r="F1" s="108" t="str">
        <f aca="false">IF('Cover Page'!C22=0," ",'Cover Page'!C22)</f>
        <v> </v>
      </c>
      <c r="G1" s="109" t="s">
        <v>40</v>
      </c>
      <c r="H1" s="110" t="str">
        <f aca="false">IF('Cover Page'!I43=0," ",'Cover Page'!I43)</f>
        <v> </v>
      </c>
      <c r="I1" s="111" t="s">
        <v>41</v>
      </c>
      <c r="J1" s="110" t="str">
        <f aca="false">IF('Cover Page'!K43=0," ",'Cover Page'!K43)</f>
        <v> </v>
      </c>
    </row>
    <row r="2" customFormat="false" ht="19.5" hidden="false" customHeight="true" outlineLevel="0" collapsed="false">
      <c r="A2" s="113" t="s">
        <v>64</v>
      </c>
      <c r="B2" s="113"/>
      <c r="C2" s="114" t="str">
        <f aca="false">IF('Cover Page'!C15=0," ",'Cover Page'!C15)</f>
        <v> </v>
      </c>
      <c r="D2" s="115"/>
      <c r="E2" s="115"/>
      <c r="F2" s="116"/>
      <c r="G2" s="117" t="s">
        <v>42</v>
      </c>
      <c r="H2" s="118" t="str">
        <f aca="false">IF('Cover Page'!I44=0," ",'Cover Page'!I44)</f>
        <v> </v>
      </c>
      <c r="I2" s="119" t="s">
        <v>42</v>
      </c>
      <c r="J2" s="118" t="str">
        <f aca="false">IF('Cover Page'!K44=0," ",'Cover Page'!K44)</f>
        <v> </v>
      </c>
    </row>
    <row r="3" customFormat="false" ht="19.5" hidden="false" customHeight="true" outlineLevel="0" collapsed="false">
      <c r="A3" s="120" t="s">
        <v>65</v>
      </c>
      <c r="B3" s="120"/>
      <c r="C3" s="114" t="str">
        <f aca="false">IF('Cover Page'!I19=0,"City|State",'Cover Page'!I19)</f>
        <v>City|State</v>
      </c>
      <c r="D3" s="115"/>
      <c r="E3" s="115"/>
      <c r="F3" s="121" t="str">
        <f aca="false">IF('Cover Page'!K19=0," ",'Cover Page'!K19)</f>
        <v> </v>
      </c>
      <c r="G3" s="122" t="s">
        <v>43</v>
      </c>
      <c r="H3" s="118" t="str">
        <f aca="false">IF('Cover Page'!I45=0," ",'Cover Page'!I45)</f>
        <v> </v>
      </c>
      <c r="I3" s="123" t="s">
        <v>43</v>
      </c>
      <c r="J3" s="118" t="str">
        <f aca="false">IF('Cover Page'!K45=0," ",'Cover Page'!K45)</f>
        <v> </v>
      </c>
    </row>
    <row r="4" s="132" customFormat="true" ht="19.5" hidden="false" customHeight="true" outlineLevel="0" collapsed="false">
      <c r="A4" s="124" t="s">
        <v>66</v>
      </c>
      <c r="B4" s="125" t="s">
        <v>67</v>
      </c>
      <c r="C4" s="125" t="s">
        <v>68</v>
      </c>
      <c r="D4" s="126" t="s">
        <v>69</v>
      </c>
      <c r="E4" s="127" t="s">
        <v>70</v>
      </c>
      <c r="F4" s="128" t="s">
        <v>71</v>
      </c>
      <c r="G4" s="129" t="s">
        <v>44</v>
      </c>
      <c r="H4" s="130" t="s">
        <v>45</v>
      </c>
      <c r="I4" s="131" t="s">
        <v>44</v>
      </c>
      <c r="J4" s="128" t="s">
        <v>45</v>
      </c>
    </row>
    <row r="5" s="139" customFormat="true" ht="18.75" hidden="false" customHeight="true" outlineLevel="0" collapsed="false">
      <c r="A5" s="133" t="s">
        <v>72</v>
      </c>
      <c r="B5" s="134"/>
      <c r="C5" s="135"/>
      <c r="D5" s="135"/>
      <c r="E5" s="136"/>
      <c r="F5" s="137"/>
      <c r="G5" s="134"/>
      <c r="H5" s="138"/>
      <c r="I5" s="135"/>
      <c r="J5" s="138"/>
    </row>
    <row r="6" s="139" customFormat="true" ht="18.75" hidden="false" customHeight="true" outlineLevel="0" collapsed="false">
      <c r="A6" s="140" t="s">
        <v>73</v>
      </c>
      <c r="B6" s="141"/>
      <c r="C6" s="142"/>
      <c r="D6" s="143"/>
      <c r="E6" s="144"/>
      <c r="F6" s="144"/>
      <c r="G6" s="141"/>
      <c r="H6" s="145"/>
      <c r="I6" s="141"/>
      <c r="J6" s="145"/>
    </row>
    <row r="7" s="139" customFormat="true" ht="18.75" hidden="false" customHeight="true" outlineLevel="0" collapsed="false">
      <c r="A7" s="146" t="s">
        <v>74</v>
      </c>
      <c r="B7" s="147" t="s">
        <v>75</v>
      </c>
      <c r="C7" s="148" t="s">
        <v>76</v>
      </c>
      <c r="D7" s="149" t="n">
        <v>901183</v>
      </c>
      <c r="E7" s="150" t="n">
        <v>29</v>
      </c>
      <c r="F7" s="151" t="n">
        <v>50</v>
      </c>
      <c r="G7" s="152"/>
      <c r="H7" s="153" t="str">
        <f aca="false">IF(G7*$E7=0," ",G7*$E7)</f>
        <v> </v>
      </c>
      <c r="I7" s="154"/>
      <c r="J7" s="155" t="str">
        <f aca="false">IF(I7*$E7=0," ",I7*$E7)</f>
        <v> </v>
      </c>
    </row>
    <row r="8" s="139" customFormat="true" ht="18.75" hidden="false" customHeight="true" outlineLevel="0" collapsed="false">
      <c r="A8" s="146" t="s">
        <v>74</v>
      </c>
      <c r="B8" s="147" t="s">
        <v>75</v>
      </c>
      <c r="C8" s="156" t="s">
        <v>77</v>
      </c>
      <c r="D8" s="149" t="n">
        <v>901176</v>
      </c>
      <c r="E8" s="150" t="n">
        <v>29</v>
      </c>
      <c r="F8" s="151" t="n">
        <v>50</v>
      </c>
      <c r="G8" s="152"/>
      <c r="H8" s="153" t="str">
        <f aca="false">IF(G8*$E8=0," ",G8*$E8)</f>
        <v> </v>
      </c>
      <c r="I8" s="154"/>
      <c r="J8" s="155" t="str">
        <f aca="false">IF(I8*$E8=0," ",I8*$E8)</f>
        <v> </v>
      </c>
    </row>
    <row r="9" s="139" customFormat="true" ht="18.75" hidden="false" customHeight="true" outlineLevel="0" collapsed="false">
      <c r="A9" s="146" t="s">
        <v>78</v>
      </c>
      <c r="B9" s="147" t="s">
        <v>79</v>
      </c>
      <c r="C9" s="148" t="s">
        <v>76</v>
      </c>
      <c r="D9" s="149" t="n">
        <v>902180</v>
      </c>
      <c r="E9" s="150" t="n">
        <v>29.5</v>
      </c>
      <c r="F9" s="151" t="n">
        <v>51</v>
      </c>
      <c r="G9" s="157"/>
      <c r="H9" s="153" t="str">
        <f aca="false">IF(G9*$E9=0," ",G9*$E9)</f>
        <v> </v>
      </c>
      <c r="I9" s="154"/>
      <c r="J9" s="155" t="str">
        <f aca="false">IF(I9*$E9=0," ",I9*$E9)</f>
        <v> </v>
      </c>
    </row>
    <row r="10" s="139" customFormat="true" ht="18.75" hidden="false" customHeight="true" outlineLevel="0" collapsed="false">
      <c r="A10" s="146" t="s">
        <v>78</v>
      </c>
      <c r="B10" s="147" t="s">
        <v>79</v>
      </c>
      <c r="C10" s="156" t="s">
        <v>77</v>
      </c>
      <c r="D10" s="149" t="n">
        <v>902371</v>
      </c>
      <c r="E10" s="150" t="n">
        <v>29.5</v>
      </c>
      <c r="F10" s="151" t="n">
        <v>51</v>
      </c>
      <c r="G10" s="157"/>
      <c r="H10" s="153" t="str">
        <f aca="false">IF(G10*$E10=0," ",G10*$E10)</f>
        <v> </v>
      </c>
      <c r="I10" s="154"/>
      <c r="J10" s="155" t="str">
        <f aca="false">IF(I10*$E10=0," ",I10*$E10)</f>
        <v> </v>
      </c>
    </row>
    <row r="11" s="139" customFormat="true" ht="18.75" hidden="false" customHeight="true" outlineLevel="0" collapsed="false">
      <c r="A11" s="146" t="s">
        <v>80</v>
      </c>
      <c r="B11" s="147" t="s">
        <v>81</v>
      </c>
      <c r="C11" s="148" t="s">
        <v>76</v>
      </c>
      <c r="D11" s="149" t="n">
        <v>903286</v>
      </c>
      <c r="E11" s="150" t="n">
        <v>30</v>
      </c>
      <c r="F11" s="151" t="n">
        <v>52</v>
      </c>
      <c r="G11" s="157"/>
      <c r="H11" s="153" t="str">
        <f aca="false">IF(G11*$E11=0," ",G11*$E11)</f>
        <v> </v>
      </c>
      <c r="I11" s="154"/>
      <c r="J11" s="155" t="str">
        <f aca="false">IF(I11*$E11=0," ",I11*$E11)</f>
        <v> </v>
      </c>
    </row>
    <row r="12" s="139" customFormat="true" ht="18.75" hidden="false" customHeight="true" outlineLevel="0" collapsed="false">
      <c r="A12" s="158" t="s">
        <v>80</v>
      </c>
      <c r="B12" s="159" t="s">
        <v>81</v>
      </c>
      <c r="C12" s="160" t="s">
        <v>77</v>
      </c>
      <c r="D12" s="161" t="n">
        <v>903170</v>
      </c>
      <c r="E12" s="162" t="n">
        <v>30</v>
      </c>
      <c r="F12" s="163" t="n">
        <v>52</v>
      </c>
      <c r="G12" s="164"/>
      <c r="H12" s="165" t="str">
        <f aca="false">IF(G12*$E12=0," ",G12*$E12)</f>
        <v> </v>
      </c>
      <c r="I12" s="166"/>
      <c r="J12" s="167" t="str">
        <f aca="false">IF(I12*$E12=0," ",I12*$E12)</f>
        <v> </v>
      </c>
    </row>
    <row r="13" s="139" customFormat="true" ht="18.75" hidden="false" customHeight="true" outlineLevel="0" collapsed="false">
      <c r="A13" s="168" t="s">
        <v>82</v>
      </c>
      <c r="B13" s="169"/>
      <c r="C13" s="170"/>
      <c r="D13" s="171"/>
      <c r="E13" s="172"/>
      <c r="F13" s="172"/>
      <c r="G13" s="169"/>
      <c r="H13" s="173"/>
      <c r="I13" s="169"/>
      <c r="J13" s="174"/>
    </row>
    <row r="14" s="139" customFormat="true" ht="18.75" hidden="false" customHeight="true" outlineLevel="0" collapsed="false">
      <c r="A14" s="146" t="s">
        <v>74</v>
      </c>
      <c r="B14" s="147" t="s">
        <v>83</v>
      </c>
      <c r="C14" s="175" t="s">
        <v>84</v>
      </c>
      <c r="D14" s="176" t="n">
        <v>905129</v>
      </c>
      <c r="E14" s="150" t="n">
        <v>11.5</v>
      </c>
      <c r="F14" s="151" t="n">
        <v>23</v>
      </c>
      <c r="G14" s="152"/>
      <c r="H14" s="153" t="str">
        <f aca="false">IF(G14*$E14=0," ",G14*$E14)</f>
        <v> </v>
      </c>
      <c r="I14" s="154"/>
      <c r="J14" s="155" t="str">
        <f aca="false">IF(I14*$E14=0," ",I14*$E14)</f>
        <v> </v>
      </c>
    </row>
    <row r="15" s="139" customFormat="true" ht="18.75" hidden="false" customHeight="true" outlineLevel="0" collapsed="false">
      <c r="A15" s="146" t="s">
        <v>78</v>
      </c>
      <c r="B15" s="147" t="s">
        <v>85</v>
      </c>
      <c r="C15" s="175" t="s">
        <v>84</v>
      </c>
      <c r="D15" s="176" t="n">
        <v>905228</v>
      </c>
      <c r="E15" s="150" t="n">
        <v>12.5</v>
      </c>
      <c r="F15" s="151" t="n">
        <v>25</v>
      </c>
      <c r="G15" s="157"/>
      <c r="H15" s="153" t="str">
        <f aca="false">IF(G15*$E15=0," ",G15*$E15)</f>
        <v> </v>
      </c>
      <c r="I15" s="154"/>
      <c r="J15" s="155" t="str">
        <f aca="false">IF(I15*$E15=0," ",I15*$E15)</f>
        <v> </v>
      </c>
    </row>
    <row r="16" s="139" customFormat="true" ht="18.75" hidden="false" customHeight="true" outlineLevel="0" collapsed="false">
      <c r="A16" s="146" t="s">
        <v>80</v>
      </c>
      <c r="B16" s="147" t="s">
        <v>86</v>
      </c>
      <c r="C16" s="175" t="s">
        <v>84</v>
      </c>
      <c r="D16" s="149" t="n">
        <v>905327</v>
      </c>
      <c r="E16" s="150" t="n">
        <v>13.5</v>
      </c>
      <c r="F16" s="151" t="n">
        <v>27</v>
      </c>
      <c r="G16" s="157"/>
      <c r="H16" s="153" t="str">
        <f aca="false">IF(G16*$E16=0," ",G16*$E16)</f>
        <v> </v>
      </c>
      <c r="I16" s="154"/>
      <c r="J16" s="155" t="str">
        <f aca="false">IF(I16*$E16=0," ",I16*$E16)</f>
        <v> </v>
      </c>
    </row>
    <row r="17" s="139" customFormat="true" ht="18.75" hidden="false" customHeight="true" outlineLevel="0" collapsed="false">
      <c r="A17" s="158" t="s">
        <v>87</v>
      </c>
      <c r="B17" s="159" t="s">
        <v>88</v>
      </c>
      <c r="C17" s="177" t="s">
        <v>84</v>
      </c>
      <c r="D17" s="161" t="n">
        <v>905426</v>
      </c>
      <c r="E17" s="162" t="n">
        <v>14.5</v>
      </c>
      <c r="F17" s="163" t="n">
        <v>29</v>
      </c>
      <c r="G17" s="164"/>
      <c r="H17" s="165" t="str">
        <f aca="false">IF(G17*$E17=0," ",G17*$E17)</f>
        <v> </v>
      </c>
      <c r="I17" s="166"/>
      <c r="J17" s="167" t="str">
        <f aca="false">IF(I17*$E17=0," ",I17*$E17)</f>
        <v> </v>
      </c>
    </row>
    <row r="18" s="139" customFormat="true" ht="18.75" hidden="false" customHeight="true" outlineLevel="0" collapsed="false">
      <c r="A18" s="168" t="s">
        <v>89</v>
      </c>
      <c r="B18" s="169"/>
      <c r="C18" s="170"/>
      <c r="D18" s="171"/>
      <c r="E18" s="172"/>
      <c r="F18" s="172"/>
      <c r="G18" s="169"/>
      <c r="H18" s="173"/>
      <c r="I18" s="169"/>
      <c r="J18" s="174"/>
    </row>
    <row r="19" s="139" customFormat="true" ht="18.75" hidden="false" customHeight="true" outlineLevel="0" collapsed="false">
      <c r="A19" s="146" t="s">
        <v>90</v>
      </c>
      <c r="B19" s="147" t="s">
        <v>91</v>
      </c>
      <c r="C19" s="148" t="s">
        <v>92</v>
      </c>
      <c r="D19" s="176" t="n">
        <v>907000</v>
      </c>
      <c r="E19" s="150" t="n">
        <v>9</v>
      </c>
      <c r="F19" s="151" t="n">
        <v>18</v>
      </c>
      <c r="G19" s="152"/>
      <c r="H19" s="153" t="str">
        <f aca="false">IF(G19*$E19=0," ",G19*$E19)</f>
        <v> </v>
      </c>
      <c r="I19" s="154"/>
      <c r="J19" s="155" t="str">
        <f aca="false">IF(I19*$E19=0," ",I19*$E19)</f>
        <v> </v>
      </c>
    </row>
    <row r="20" s="139" customFormat="true" ht="18.75" hidden="false" customHeight="true" outlineLevel="0" collapsed="false">
      <c r="A20" s="146" t="s">
        <v>74</v>
      </c>
      <c r="B20" s="147" t="s">
        <v>93</v>
      </c>
      <c r="C20" s="148" t="s">
        <v>92</v>
      </c>
      <c r="D20" s="149" t="n">
        <v>907109</v>
      </c>
      <c r="E20" s="150" t="n">
        <v>9</v>
      </c>
      <c r="F20" s="151" t="n">
        <v>18</v>
      </c>
      <c r="G20" s="152"/>
      <c r="H20" s="153" t="str">
        <f aca="false">IF(G20*$E20=0," ",G20*$E20)</f>
        <v> </v>
      </c>
      <c r="I20" s="154"/>
      <c r="J20" s="155" t="str">
        <f aca="false">IF(I20*$E20=0," ",I20*$E20)</f>
        <v> </v>
      </c>
    </row>
    <row r="21" s="139" customFormat="true" ht="18.75" hidden="false" customHeight="true" outlineLevel="0" collapsed="false">
      <c r="A21" s="146" t="s">
        <v>78</v>
      </c>
      <c r="B21" s="147" t="s">
        <v>94</v>
      </c>
      <c r="C21" s="148" t="s">
        <v>92</v>
      </c>
      <c r="D21" s="149" t="n">
        <v>907208</v>
      </c>
      <c r="E21" s="150" t="n">
        <v>9</v>
      </c>
      <c r="F21" s="151" t="n">
        <v>18</v>
      </c>
      <c r="G21" s="152"/>
      <c r="H21" s="153" t="str">
        <f aca="false">IF(G21*$E21=0," ",G21*$E21)</f>
        <v> </v>
      </c>
      <c r="I21" s="154"/>
      <c r="J21" s="155" t="str">
        <f aca="false">IF(I21*$E21=0," ",I21*$E21)</f>
        <v> </v>
      </c>
    </row>
    <row r="22" s="139" customFormat="true" ht="18.75" hidden="false" customHeight="true" outlineLevel="0" collapsed="false">
      <c r="A22" s="146" t="s">
        <v>80</v>
      </c>
      <c r="B22" s="147" t="s">
        <v>95</v>
      </c>
      <c r="C22" s="148" t="s">
        <v>92</v>
      </c>
      <c r="D22" s="176" t="n">
        <v>907307</v>
      </c>
      <c r="E22" s="150" t="n">
        <v>9</v>
      </c>
      <c r="F22" s="151" t="n">
        <v>18</v>
      </c>
      <c r="G22" s="157"/>
      <c r="H22" s="153" t="str">
        <f aca="false">IF(G22*$E22=0," ",G22*$E22)</f>
        <v> </v>
      </c>
      <c r="I22" s="154"/>
      <c r="J22" s="155" t="str">
        <f aca="false">IF(I22*$E22=0," ",I22*$E22)</f>
        <v> </v>
      </c>
    </row>
    <row r="23" s="139" customFormat="true" ht="18.75" hidden="false" customHeight="true" outlineLevel="0" collapsed="false">
      <c r="A23" s="146" t="s">
        <v>87</v>
      </c>
      <c r="B23" s="147" t="s">
        <v>96</v>
      </c>
      <c r="C23" s="148" t="s">
        <v>92</v>
      </c>
      <c r="D23" s="149" t="n">
        <v>907406</v>
      </c>
      <c r="E23" s="150" t="n">
        <v>9</v>
      </c>
      <c r="F23" s="151" t="n">
        <v>18</v>
      </c>
      <c r="G23" s="157"/>
      <c r="H23" s="153" t="str">
        <f aca="false">IF(G23*$E23=0," ",G23*$E23)</f>
        <v> </v>
      </c>
      <c r="I23" s="154"/>
      <c r="J23" s="155" t="str">
        <f aca="false">IF(I23*$E23=0," ",I23*$E23)</f>
        <v> </v>
      </c>
    </row>
    <row r="24" s="139" customFormat="true" ht="18.75" hidden="false" customHeight="true" outlineLevel="0" collapsed="false">
      <c r="A24" s="158" t="s">
        <v>97</v>
      </c>
      <c r="B24" s="159" t="s">
        <v>98</v>
      </c>
      <c r="C24" s="178" t="s">
        <v>92</v>
      </c>
      <c r="D24" s="161" t="n">
        <v>907505</v>
      </c>
      <c r="E24" s="162" t="n">
        <v>9</v>
      </c>
      <c r="F24" s="163" t="n">
        <v>18</v>
      </c>
      <c r="G24" s="164"/>
      <c r="H24" s="165" t="str">
        <f aca="false">IF(G24*$E24=0," ",G24*$E24)</f>
        <v> </v>
      </c>
      <c r="I24" s="166"/>
      <c r="J24" s="167" t="str">
        <f aca="false">IF(I24*$E24=0," ",I24*$E24)</f>
        <v> </v>
      </c>
    </row>
    <row r="25" s="139" customFormat="true" ht="18.75" hidden="false" customHeight="true" outlineLevel="0" collapsed="false">
      <c r="A25" s="168" t="s">
        <v>99</v>
      </c>
      <c r="B25" s="169"/>
      <c r="C25" s="170"/>
      <c r="D25" s="171"/>
      <c r="E25" s="172"/>
      <c r="F25" s="172"/>
      <c r="G25" s="169"/>
      <c r="H25" s="173"/>
      <c r="I25" s="169"/>
      <c r="J25" s="174"/>
    </row>
    <row r="26" s="139" customFormat="true" ht="18.75" hidden="false" customHeight="true" outlineLevel="0" collapsed="false">
      <c r="A26" s="146" t="s">
        <v>74</v>
      </c>
      <c r="B26" s="147" t="s">
        <v>93</v>
      </c>
      <c r="C26" s="148" t="s">
        <v>92</v>
      </c>
      <c r="D26" s="149" t="n">
        <v>908106</v>
      </c>
      <c r="E26" s="150" t="n">
        <v>10</v>
      </c>
      <c r="F26" s="151" t="n">
        <v>20</v>
      </c>
      <c r="G26" s="152"/>
      <c r="H26" s="153" t="str">
        <f aca="false">IF(G26*$E26=0," ",G26*$E26)</f>
        <v> </v>
      </c>
      <c r="I26" s="154"/>
      <c r="J26" s="155" t="str">
        <f aca="false">IF(I26*$E26=0," ",I26*$E26)</f>
        <v> </v>
      </c>
    </row>
    <row r="27" s="139" customFormat="true" ht="18.75" hidden="false" customHeight="true" outlineLevel="0" collapsed="false">
      <c r="A27" s="146" t="s">
        <v>78</v>
      </c>
      <c r="B27" s="147" t="s">
        <v>94</v>
      </c>
      <c r="C27" s="148" t="s">
        <v>92</v>
      </c>
      <c r="D27" s="149" t="n">
        <v>908205</v>
      </c>
      <c r="E27" s="150" t="n">
        <v>10</v>
      </c>
      <c r="F27" s="151" t="n">
        <v>20</v>
      </c>
      <c r="G27" s="152"/>
      <c r="H27" s="153" t="str">
        <f aca="false">IF(G27*$E27=0," ",G27*$E27)</f>
        <v> </v>
      </c>
      <c r="I27" s="154"/>
      <c r="J27" s="155" t="str">
        <f aca="false">IF(I27*$E27=0," ",I27*$E27)</f>
        <v> </v>
      </c>
    </row>
    <row r="28" s="139" customFormat="true" ht="18.75" hidden="false" customHeight="true" outlineLevel="0" collapsed="false">
      <c r="A28" s="146" t="s">
        <v>80</v>
      </c>
      <c r="B28" s="147" t="s">
        <v>95</v>
      </c>
      <c r="C28" s="148" t="s">
        <v>92</v>
      </c>
      <c r="D28" s="176" t="n">
        <v>908304</v>
      </c>
      <c r="E28" s="150" t="n">
        <v>10</v>
      </c>
      <c r="F28" s="151" t="n">
        <v>20</v>
      </c>
      <c r="G28" s="157"/>
      <c r="H28" s="153" t="str">
        <f aca="false">IF(G28*$E28=0," ",G28*$E28)</f>
        <v> </v>
      </c>
      <c r="I28" s="154"/>
      <c r="J28" s="155" t="str">
        <f aca="false">IF(I28*$E28=0," ",I28*$E28)</f>
        <v> </v>
      </c>
    </row>
    <row r="29" s="139" customFormat="true" ht="18.75" hidden="false" customHeight="true" outlineLevel="0" collapsed="false">
      <c r="A29" s="179" t="s">
        <v>87</v>
      </c>
      <c r="B29" s="180" t="s">
        <v>96</v>
      </c>
      <c r="C29" s="181" t="s">
        <v>92</v>
      </c>
      <c r="D29" s="182" t="n">
        <v>908403</v>
      </c>
      <c r="E29" s="183" t="n">
        <v>10</v>
      </c>
      <c r="F29" s="184" t="n">
        <v>20</v>
      </c>
      <c r="G29" s="185"/>
      <c r="H29" s="186" t="str">
        <f aca="false">IF(G29*$E29=0," ",G29*$E29)</f>
        <v> </v>
      </c>
      <c r="I29" s="187"/>
      <c r="J29" s="188" t="str">
        <f aca="false">IF(I29*$E29=0," ",I29*$E29)</f>
        <v> </v>
      </c>
    </row>
    <row r="30" s="139" customFormat="true" ht="18.75" hidden="false" customHeight="true" outlineLevel="0" collapsed="false">
      <c r="A30" s="189" t="s">
        <v>100</v>
      </c>
      <c r="B30" s="190"/>
      <c r="C30" s="169"/>
      <c r="D30" s="169"/>
      <c r="E30" s="172"/>
      <c r="F30" s="172"/>
      <c r="G30" s="169"/>
      <c r="H30" s="173"/>
      <c r="I30" s="169"/>
      <c r="J30" s="174"/>
    </row>
    <row r="31" s="139" customFormat="true" ht="18.75" hidden="false" customHeight="true" outlineLevel="0" collapsed="false">
      <c r="A31" s="191" t="s">
        <v>101</v>
      </c>
      <c r="B31" s="191"/>
      <c r="C31" s="192" t="s">
        <v>102</v>
      </c>
      <c r="D31" s="192" t="n">
        <v>911014</v>
      </c>
      <c r="E31" s="193" t="n">
        <v>6.5</v>
      </c>
      <c r="F31" s="194" t="n">
        <v>13</v>
      </c>
      <c r="G31" s="195"/>
      <c r="H31" s="196" t="str">
        <f aca="false">IF(G31*$E31=0," ",G31*$E31)</f>
        <v> </v>
      </c>
      <c r="I31" s="197"/>
      <c r="J31" s="196" t="str">
        <f aca="false">IF(I31*$E31=0," ",I31*$E31)</f>
        <v> </v>
      </c>
    </row>
    <row r="32" s="139" customFormat="true" ht="18.75" hidden="false" customHeight="true" outlineLevel="0" collapsed="false">
      <c r="A32" s="168" t="s">
        <v>103</v>
      </c>
      <c r="B32" s="169"/>
      <c r="C32" s="170"/>
      <c r="D32" s="171"/>
      <c r="E32" s="172"/>
      <c r="F32" s="172"/>
      <c r="G32" s="169"/>
      <c r="H32" s="173"/>
      <c r="I32" s="169"/>
      <c r="J32" s="174"/>
    </row>
    <row r="33" s="139" customFormat="true" ht="18.75" hidden="false" customHeight="true" outlineLevel="0" collapsed="false">
      <c r="A33" s="146" t="s">
        <v>74</v>
      </c>
      <c r="B33" s="147" t="s">
        <v>104</v>
      </c>
      <c r="C33" s="148" t="s">
        <v>102</v>
      </c>
      <c r="D33" s="176" t="n">
        <v>913018</v>
      </c>
      <c r="E33" s="150" t="n">
        <v>9.5</v>
      </c>
      <c r="F33" s="151" t="n">
        <v>19</v>
      </c>
      <c r="G33" s="152"/>
      <c r="H33" s="153" t="str">
        <f aca="false">IF(G33*$E33=0," ",G33*$E33)</f>
        <v> </v>
      </c>
      <c r="I33" s="154"/>
      <c r="J33" s="155" t="str">
        <f aca="false">IF(I33*$E33=0," ",I33*$E33)</f>
        <v> </v>
      </c>
    </row>
    <row r="34" s="139" customFormat="true" ht="18.75" hidden="false" customHeight="true" outlineLevel="0" collapsed="false">
      <c r="A34" s="198" t="s">
        <v>78</v>
      </c>
      <c r="B34" s="199" t="s">
        <v>105</v>
      </c>
      <c r="C34" s="200" t="s">
        <v>102</v>
      </c>
      <c r="D34" s="149" t="n">
        <v>913025</v>
      </c>
      <c r="E34" s="201" t="n">
        <v>10.5</v>
      </c>
      <c r="F34" s="202" t="n">
        <v>21</v>
      </c>
      <c r="G34" s="157"/>
      <c r="H34" s="153" t="str">
        <f aca="false">IF(G34*$E34=0," ",G34*$E34)</f>
        <v> </v>
      </c>
      <c r="I34" s="203"/>
      <c r="J34" s="155" t="str">
        <f aca="false">IF(I34*$E34=0," ",I34*$E34)</f>
        <v> </v>
      </c>
    </row>
    <row r="35" s="139" customFormat="true" ht="18.75" hidden="false" customHeight="true" outlineLevel="0" collapsed="false">
      <c r="A35" s="158" t="s">
        <v>80</v>
      </c>
      <c r="B35" s="159" t="s">
        <v>106</v>
      </c>
      <c r="C35" s="178" t="s">
        <v>102</v>
      </c>
      <c r="D35" s="161" t="n">
        <v>913032</v>
      </c>
      <c r="E35" s="162" t="n">
        <v>11.5</v>
      </c>
      <c r="F35" s="163" t="n">
        <v>23</v>
      </c>
      <c r="G35" s="164"/>
      <c r="H35" s="165" t="str">
        <f aca="false">IF(G35*$E35=0," ",G35*$E35)</f>
        <v> </v>
      </c>
      <c r="I35" s="166"/>
      <c r="J35" s="167" t="str">
        <f aca="false">IF(I35*$E35=0," ",I35*$E35)</f>
        <v> </v>
      </c>
    </row>
    <row r="36" s="139" customFormat="true" ht="18.75" hidden="false" customHeight="true" outlineLevel="0" collapsed="false">
      <c r="A36" s="168" t="s">
        <v>107</v>
      </c>
      <c r="B36" s="169"/>
      <c r="C36" s="170"/>
      <c r="D36" s="171"/>
      <c r="E36" s="172"/>
      <c r="F36" s="172"/>
      <c r="G36" s="169"/>
      <c r="H36" s="173"/>
      <c r="I36" s="169"/>
      <c r="J36" s="174"/>
    </row>
    <row r="37" s="139" customFormat="true" ht="18.75" hidden="false" customHeight="true" outlineLevel="0" collapsed="false">
      <c r="A37" s="146" t="s">
        <v>74</v>
      </c>
      <c r="B37" s="147" t="s">
        <v>104</v>
      </c>
      <c r="C37" s="148" t="s">
        <v>102</v>
      </c>
      <c r="D37" s="176" t="n">
        <v>912011</v>
      </c>
      <c r="E37" s="150" t="n">
        <v>7.5</v>
      </c>
      <c r="F37" s="151" t="n">
        <v>15</v>
      </c>
      <c r="G37" s="152"/>
      <c r="H37" s="153" t="str">
        <f aca="false">IF(G37*$E37=0," ",G37*$E37)</f>
        <v> </v>
      </c>
      <c r="I37" s="154"/>
      <c r="J37" s="155" t="str">
        <f aca="false">IF(I37*$E37=0," ",I37*$E37)</f>
        <v> </v>
      </c>
    </row>
    <row r="38" s="139" customFormat="true" ht="18.75" hidden="false" customHeight="true" outlineLevel="0" collapsed="false">
      <c r="A38" s="198" t="s">
        <v>78</v>
      </c>
      <c r="B38" s="199" t="s">
        <v>105</v>
      </c>
      <c r="C38" s="200" t="s">
        <v>102</v>
      </c>
      <c r="D38" s="149" t="n">
        <v>912028</v>
      </c>
      <c r="E38" s="201" t="n">
        <v>8.5</v>
      </c>
      <c r="F38" s="202" t="n">
        <v>17</v>
      </c>
      <c r="G38" s="157"/>
      <c r="H38" s="153" t="str">
        <f aca="false">IF(G38*$E38=0," ",G38*$E38)</f>
        <v> </v>
      </c>
      <c r="I38" s="203"/>
      <c r="J38" s="155" t="str">
        <f aca="false">IF(I38*$E38=0," ",I38*$E38)</f>
        <v> </v>
      </c>
    </row>
    <row r="39" s="139" customFormat="true" ht="18.75" hidden="false" customHeight="true" outlineLevel="0" collapsed="false">
      <c r="A39" s="158" t="s">
        <v>80</v>
      </c>
      <c r="B39" s="159" t="s">
        <v>106</v>
      </c>
      <c r="C39" s="178" t="s">
        <v>102</v>
      </c>
      <c r="D39" s="161" t="n">
        <v>912035</v>
      </c>
      <c r="E39" s="162" t="n">
        <v>9.5</v>
      </c>
      <c r="F39" s="163" t="n">
        <v>19</v>
      </c>
      <c r="G39" s="164"/>
      <c r="H39" s="165" t="str">
        <f aca="false">IF(G39*$E39=0," ",G39*$E39)</f>
        <v> </v>
      </c>
      <c r="I39" s="166"/>
      <c r="J39" s="167" t="str">
        <f aca="false">IF(I39*$E39=0," ",I39*$E39)</f>
        <v> </v>
      </c>
    </row>
    <row r="40" s="212" customFormat="true" ht="18.75" hidden="false" customHeight="true" outlineLevel="0" collapsed="false">
      <c r="A40" s="204" t="s">
        <v>57</v>
      </c>
      <c r="B40" s="205"/>
      <c r="C40" s="206"/>
      <c r="D40" s="207"/>
      <c r="E40" s="208"/>
      <c r="F40" s="209"/>
      <c r="G40" s="210" t="str">
        <f aca="false">IF(SUM(G7:G39)=0," ",SUM(G7:G39))</f>
        <v> </v>
      </c>
      <c r="H40" s="211" t="str">
        <f aca="false">IF(SUM(H7:H39)=0," ",SUM(H7:H39))</f>
        <v> </v>
      </c>
      <c r="I40" s="210" t="str">
        <f aca="false">IF(SUM(I7:I39)=0," ",SUM(I7:I39))</f>
        <v> </v>
      </c>
      <c r="J40" s="211" t="str">
        <f aca="false">IF(SUM(J7:J39)=0," ",SUM(J7:J39))</f>
        <v> </v>
      </c>
    </row>
    <row r="41" s="212" customFormat="true" ht="18.75" hidden="false" customHeight="true" outlineLevel="0" collapsed="false">
      <c r="A41" s="213" t="s">
        <v>108</v>
      </c>
      <c r="B41" s="214"/>
      <c r="C41" s="214"/>
      <c r="D41" s="214"/>
      <c r="E41" s="215"/>
      <c r="F41" s="215"/>
      <c r="G41" s="214"/>
      <c r="H41" s="216"/>
      <c r="I41" s="214"/>
      <c r="J41" s="217"/>
    </row>
    <row r="42" s="139" customFormat="true" ht="18.75" hidden="false" customHeight="true" outlineLevel="0" collapsed="false">
      <c r="A42" s="218" t="s">
        <v>109</v>
      </c>
      <c r="B42" s="219"/>
      <c r="C42" s="219"/>
      <c r="D42" s="219"/>
      <c r="E42" s="220"/>
      <c r="F42" s="220"/>
      <c r="G42" s="219"/>
      <c r="H42" s="221"/>
      <c r="I42" s="219"/>
      <c r="J42" s="222"/>
    </row>
    <row r="43" s="139" customFormat="true" ht="18.75" hidden="false" customHeight="true" outlineLevel="0" collapsed="false">
      <c r="A43" s="146" t="s">
        <v>110</v>
      </c>
      <c r="B43" s="147" t="s">
        <v>111</v>
      </c>
      <c r="C43" s="148" t="s">
        <v>102</v>
      </c>
      <c r="D43" s="223" t="n">
        <v>46051</v>
      </c>
      <c r="E43" s="150" t="n">
        <v>11.3</v>
      </c>
      <c r="F43" s="151" t="n">
        <v>20.5</v>
      </c>
      <c r="G43" s="152"/>
      <c r="H43" s="224" t="str">
        <f aca="false">IF(G43*$E43=0," ",G43*$E43)</f>
        <v> </v>
      </c>
      <c r="I43" s="154"/>
      <c r="J43" s="155" t="str">
        <f aca="false">IF(I43*$E43=0," ",I43*$E43)</f>
        <v> </v>
      </c>
    </row>
    <row r="44" s="139" customFormat="true" ht="18.75" hidden="false" customHeight="true" outlineLevel="0" collapsed="false">
      <c r="A44" s="146" t="s">
        <v>74</v>
      </c>
      <c r="B44" s="147" t="s">
        <v>112</v>
      </c>
      <c r="C44" s="200" t="s">
        <v>102</v>
      </c>
      <c r="D44" s="225" t="n">
        <v>46105</v>
      </c>
      <c r="E44" s="201" t="n">
        <v>12.65</v>
      </c>
      <c r="F44" s="202" t="n">
        <v>23</v>
      </c>
      <c r="G44" s="226"/>
      <c r="H44" s="227" t="str">
        <f aca="false">IF(G44*$E44=0," ",G44*$E44)</f>
        <v> </v>
      </c>
      <c r="I44" s="203"/>
      <c r="J44" s="155" t="str">
        <f aca="false">IF(I44*$E44=0," ",I44*$E44)</f>
        <v> </v>
      </c>
    </row>
    <row r="45" s="139" customFormat="true" ht="18.75" hidden="false" customHeight="true" outlineLevel="0" collapsed="false">
      <c r="A45" s="146" t="s">
        <v>78</v>
      </c>
      <c r="B45" s="147" t="s">
        <v>113</v>
      </c>
      <c r="C45" s="200" t="s">
        <v>102</v>
      </c>
      <c r="D45" s="225" t="n">
        <v>46204</v>
      </c>
      <c r="E45" s="201" t="n">
        <v>13.75</v>
      </c>
      <c r="F45" s="202" t="n">
        <v>25</v>
      </c>
      <c r="G45" s="157"/>
      <c r="H45" s="153" t="str">
        <f aca="false">IF(G45*$E45=0," ",G45*$E45)</f>
        <v> </v>
      </c>
      <c r="I45" s="203"/>
      <c r="J45" s="155" t="str">
        <f aca="false">IF(I45*$E45=0," ",I45*$E45)</f>
        <v> </v>
      </c>
    </row>
    <row r="46" s="139" customFormat="true" ht="18.75" hidden="false" customHeight="true" outlineLevel="0" collapsed="false">
      <c r="A46" s="146" t="s">
        <v>80</v>
      </c>
      <c r="B46" s="147" t="s">
        <v>114</v>
      </c>
      <c r="C46" s="200" t="s">
        <v>102</v>
      </c>
      <c r="D46" s="225" t="n">
        <v>46303</v>
      </c>
      <c r="E46" s="201" t="n">
        <v>14.6</v>
      </c>
      <c r="F46" s="202" t="n">
        <v>26.5</v>
      </c>
      <c r="G46" s="157"/>
      <c r="H46" s="153" t="str">
        <f aca="false">IF(G46*$E46=0," ",G46*$E46)</f>
        <v> </v>
      </c>
      <c r="I46" s="203"/>
      <c r="J46" s="155" t="str">
        <f aca="false">IF(I46*$E46=0," ",I46*$E46)</f>
        <v> </v>
      </c>
    </row>
    <row r="47" s="139" customFormat="true" ht="18.75" hidden="false" customHeight="true" outlineLevel="0" collapsed="false">
      <c r="A47" s="198" t="s">
        <v>87</v>
      </c>
      <c r="B47" s="199" t="s">
        <v>115</v>
      </c>
      <c r="C47" s="200" t="s">
        <v>102</v>
      </c>
      <c r="D47" s="225" t="n">
        <v>46402</v>
      </c>
      <c r="E47" s="201" t="n">
        <v>15.7</v>
      </c>
      <c r="F47" s="202" t="n">
        <v>28.5</v>
      </c>
      <c r="G47" s="157"/>
      <c r="H47" s="153" t="str">
        <f aca="false">IF(G47*$E47=0," ",G47*$E47)</f>
        <v> </v>
      </c>
      <c r="I47" s="203"/>
      <c r="J47" s="155" t="str">
        <f aca="false">IF(I47*$E47=0," ",I47*$E47)</f>
        <v> </v>
      </c>
    </row>
    <row r="48" s="139" customFormat="true" ht="18.75" hidden="false" customHeight="true" outlineLevel="0" collapsed="false">
      <c r="A48" s="146" t="s">
        <v>97</v>
      </c>
      <c r="B48" s="199" t="s">
        <v>116</v>
      </c>
      <c r="C48" s="200" t="s">
        <v>102</v>
      </c>
      <c r="D48" s="225" t="n">
        <v>46501</v>
      </c>
      <c r="E48" s="201" t="n">
        <v>17.05</v>
      </c>
      <c r="F48" s="202" t="n">
        <v>31</v>
      </c>
      <c r="G48" s="157"/>
      <c r="H48" s="153" t="str">
        <f aca="false">IF(G48*$E48=0," ",G48*$E48)</f>
        <v> </v>
      </c>
      <c r="I48" s="203"/>
      <c r="J48" s="155" t="str">
        <f aca="false">IF(I48*$E48=0," ",I48*$E48)</f>
        <v> </v>
      </c>
    </row>
    <row r="49" s="139" customFormat="true" ht="18.75" hidden="false" customHeight="true" outlineLevel="0" collapsed="false">
      <c r="A49" s="158" t="s">
        <v>117</v>
      </c>
      <c r="B49" s="159" t="s">
        <v>118</v>
      </c>
      <c r="C49" s="178" t="s">
        <v>102</v>
      </c>
      <c r="D49" s="228" t="n">
        <v>46600</v>
      </c>
      <c r="E49" s="162" t="n">
        <v>17.9</v>
      </c>
      <c r="F49" s="163" t="n">
        <v>32.5</v>
      </c>
      <c r="G49" s="164"/>
      <c r="H49" s="165" t="str">
        <f aca="false">IF(G49*$E49=0," ",G49*$E49)</f>
        <v> </v>
      </c>
      <c r="I49" s="166"/>
      <c r="J49" s="167" t="str">
        <f aca="false">IF(I49*$E49=0," ",I49*$E49)</f>
        <v> </v>
      </c>
    </row>
    <row r="50" s="139" customFormat="true" ht="18.75" hidden="false" customHeight="true" outlineLevel="0" collapsed="false">
      <c r="A50" s="218" t="s">
        <v>119</v>
      </c>
      <c r="B50" s="219"/>
      <c r="C50" s="219"/>
      <c r="D50" s="219"/>
      <c r="E50" s="220"/>
      <c r="F50" s="220"/>
      <c r="G50" s="219"/>
      <c r="H50" s="221"/>
      <c r="I50" s="219"/>
      <c r="J50" s="222"/>
    </row>
    <row r="51" s="139" customFormat="true" ht="18.75" hidden="false" customHeight="true" outlineLevel="0" collapsed="false">
      <c r="A51" s="146" t="s">
        <v>110</v>
      </c>
      <c r="B51" s="147" t="s">
        <v>111</v>
      </c>
      <c r="C51" s="148" t="s">
        <v>102</v>
      </c>
      <c r="D51" s="223" t="n">
        <v>47058</v>
      </c>
      <c r="E51" s="150" t="n">
        <v>66.42</v>
      </c>
      <c r="F51" s="151" t="n">
        <v>123</v>
      </c>
      <c r="G51" s="152"/>
      <c r="H51" s="224" t="str">
        <f aca="false">IF(G51*$E51=0," ",G51*$E51)</f>
        <v> </v>
      </c>
      <c r="I51" s="154"/>
      <c r="J51" s="155" t="str">
        <f aca="false">IF(I51*$E51=0," ",I51*$E51)</f>
        <v> </v>
      </c>
    </row>
    <row r="52" s="139" customFormat="true" ht="18.75" hidden="false" customHeight="true" outlineLevel="0" collapsed="false">
      <c r="A52" s="146" t="s">
        <v>74</v>
      </c>
      <c r="B52" s="147" t="s">
        <v>112</v>
      </c>
      <c r="C52" s="200" t="s">
        <v>102</v>
      </c>
      <c r="D52" s="225" t="n">
        <v>47102</v>
      </c>
      <c r="E52" s="201" t="n">
        <v>74.34</v>
      </c>
      <c r="F52" s="202" t="n">
        <v>138</v>
      </c>
      <c r="G52" s="226"/>
      <c r="H52" s="227" t="str">
        <f aca="false">IF(G52*$E52=0," ",G52*$E52)</f>
        <v> </v>
      </c>
      <c r="I52" s="203"/>
      <c r="J52" s="155" t="str">
        <f aca="false">IF(I52*$E52=0," ",I52*$E52)</f>
        <v> </v>
      </c>
    </row>
    <row r="53" s="139" customFormat="true" ht="18.75" hidden="false" customHeight="true" outlineLevel="0" collapsed="false">
      <c r="A53" s="146" t="s">
        <v>78</v>
      </c>
      <c r="B53" s="147" t="s">
        <v>113</v>
      </c>
      <c r="C53" s="200" t="s">
        <v>102</v>
      </c>
      <c r="D53" s="225" t="n">
        <v>47201</v>
      </c>
      <c r="E53" s="201" t="n">
        <v>80.82</v>
      </c>
      <c r="F53" s="202" t="n">
        <v>150</v>
      </c>
      <c r="G53" s="157"/>
      <c r="H53" s="153" t="str">
        <f aca="false">IF(G53*$E53=0," ",G53*$E53)</f>
        <v> </v>
      </c>
      <c r="I53" s="203"/>
      <c r="J53" s="155" t="str">
        <f aca="false">IF(I53*$E53=0," ",I53*$E53)</f>
        <v> </v>
      </c>
    </row>
    <row r="54" s="139" customFormat="true" ht="18.75" hidden="false" customHeight="true" outlineLevel="0" collapsed="false">
      <c r="A54" s="146" t="s">
        <v>80</v>
      </c>
      <c r="B54" s="147" t="s">
        <v>114</v>
      </c>
      <c r="C54" s="200" t="s">
        <v>102</v>
      </c>
      <c r="D54" s="225" t="n">
        <v>47300</v>
      </c>
      <c r="E54" s="201" t="n">
        <v>85.8</v>
      </c>
      <c r="F54" s="202" t="n">
        <v>159</v>
      </c>
      <c r="G54" s="157"/>
      <c r="H54" s="153" t="str">
        <f aca="false">IF(G54*$E54=0," ",G54*$E54)</f>
        <v> </v>
      </c>
      <c r="I54" s="203"/>
      <c r="J54" s="155" t="str">
        <f aca="false">IF(I54*$E54=0," ",I54*$E54)</f>
        <v> </v>
      </c>
    </row>
    <row r="55" s="139" customFormat="true" ht="18.75" hidden="false" customHeight="true" outlineLevel="0" collapsed="false">
      <c r="A55" s="198" t="s">
        <v>87</v>
      </c>
      <c r="B55" s="199" t="s">
        <v>115</v>
      </c>
      <c r="C55" s="200" t="s">
        <v>102</v>
      </c>
      <c r="D55" s="225" t="n">
        <v>47409</v>
      </c>
      <c r="E55" s="201" t="n">
        <v>92.28</v>
      </c>
      <c r="F55" s="202" t="n">
        <v>171</v>
      </c>
      <c r="G55" s="157"/>
      <c r="H55" s="153" t="str">
        <f aca="false">IF(G55*$E55=0," ",G55*$E55)</f>
        <v> </v>
      </c>
      <c r="I55" s="203"/>
      <c r="J55" s="155" t="str">
        <f aca="false">IF(I55*$E55=0," ",I55*$E55)</f>
        <v> </v>
      </c>
    </row>
    <row r="56" s="139" customFormat="true" ht="18.75" hidden="false" customHeight="true" outlineLevel="0" collapsed="false">
      <c r="A56" s="146" t="s">
        <v>97</v>
      </c>
      <c r="B56" s="199" t="s">
        <v>116</v>
      </c>
      <c r="C56" s="200" t="s">
        <v>102</v>
      </c>
      <c r="D56" s="225" t="n">
        <v>47508</v>
      </c>
      <c r="E56" s="201" t="n">
        <v>100.2</v>
      </c>
      <c r="F56" s="202" t="n">
        <v>186</v>
      </c>
      <c r="G56" s="157"/>
      <c r="H56" s="153" t="str">
        <f aca="false">IF(G56*$E56=0," ",G56*$E56)</f>
        <v> </v>
      </c>
      <c r="I56" s="203"/>
      <c r="J56" s="155" t="str">
        <f aca="false">IF(I56*$E56=0," ",I56*$E56)</f>
        <v> </v>
      </c>
    </row>
    <row r="57" s="139" customFormat="true" ht="18.75" hidden="false" customHeight="true" outlineLevel="0" collapsed="false">
      <c r="A57" s="158" t="s">
        <v>117</v>
      </c>
      <c r="B57" s="159" t="s">
        <v>118</v>
      </c>
      <c r="C57" s="178" t="s">
        <v>102</v>
      </c>
      <c r="D57" s="228" t="n">
        <v>47607</v>
      </c>
      <c r="E57" s="162" t="n">
        <v>105.24</v>
      </c>
      <c r="F57" s="163" t="n">
        <v>195</v>
      </c>
      <c r="G57" s="164"/>
      <c r="H57" s="165" t="str">
        <f aca="false">IF(G57*$E57=0," ",G57*$E57)</f>
        <v> </v>
      </c>
      <c r="I57" s="166"/>
      <c r="J57" s="167" t="str">
        <f aca="false">IF(I57*$E57=0," ",I57*$E57)</f>
        <v> </v>
      </c>
    </row>
    <row r="58" s="139" customFormat="true" ht="18.75" hidden="false" customHeight="true" outlineLevel="0" collapsed="false">
      <c r="A58" s="168" t="s">
        <v>120</v>
      </c>
      <c r="B58" s="169"/>
      <c r="C58" s="170"/>
      <c r="D58" s="171"/>
      <c r="E58" s="172"/>
      <c r="F58" s="172"/>
      <c r="G58" s="169"/>
      <c r="H58" s="173"/>
      <c r="I58" s="169"/>
      <c r="J58" s="174"/>
    </row>
    <row r="59" s="139" customFormat="true" ht="18.75" hidden="false" customHeight="true" outlineLevel="0" collapsed="false">
      <c r="A59" s="146" t="s">
        <v>74</v>
      </c>
      <c r="B59" s="147" t="s">
        <v>112</v>
      </c>
      <c r="C59" s="148" t="s">
        <v>102</v>
      </c>
      <c r="D59" s="223" t="n">
        <v>56104</v>
      </c>
      <c r="E59" s="150" t="n">
        <v>13.75</v>
      </c>
      <c r="F59" s="151" t="n">
        <v>25</v>
      </c>
      <c r="G59" s="152"/>
      <c r="H59" s="153" t="str">
        <f aca="false">IF(G59*$E59=0," ",G59*$E59)</f>
        <v> </v>
      </c>
      <c r="I59" s="154"/>
      <c r="J59" s="155" t="str">
        <f aca="false">IF(I59*$E59=0," ",I59*$E59)</f>
        <v> </v>
      </c>
    </row>
    <row r="60" s="139" customFormat="true" ht="18.75" hidden="false" customHeight="true" outlineLevel="0" collapsed="false">
      <c r="A60" s="198" t="s">
        <v>78</v>
      </c>
      <c r="B60" s="147" t="s">
        <v>113</v>
      </c>
      <c r="C60" s="200" t="s">
        <v>102</v>
      </c>
      <c r="D60" s="225" t="n">
        <v>56203</v>
      </c>
      <c r="E60" s="201" t="n">
        <v>14.3</v>
      </c>
      <c r="F60" s="202" t="n">
        <v>26</v>
      </c>
      <c r="G60" s="157"/>
      <c r="H60" s="153" t="str">
        <f aca="false">IF(G60*$E60=0," ",G60*$E60)</f>
        <v> </v>
      </c>
      <c r="I60" s="203"/>
      <c r="J60" s="155" t="str">
        <f aca="false">IF(I60*$E60=0," ",I60*$E60)</f>
        <v> </v>
      </c>
    </row>
    <row r="61" s="139" customFormat="true" ht="18.75" hidden="false" customHeight="true" outlineLevel="0" collapsed="false">
      <c r="A61" s="198" t="s">
        <v>80</v>
      </c>
      <c r="B61" s="147" t="s">
        <v>114</v>
      </c>
      <c r="C61" s="200" t="s">
        <v>102</v>
      </c>
      <c r="D61" s="225" t="n">
        <v>56302</v>
      </c>
      <c r="E61" s="201" t="n">
        <v>15.15</v>
      </c>
      <c r="F61" s="202" t="n">
        <v>27.5</v>
      </c>
      <c r="G61" s="157"/>
      <c r="H61" s="153" t="str">
        <f aca="false">IF(G61*$E61=0," ",G61*$E61)</f>
        <v> </v>
      </c>
      <c r="I61" s="203"/>
      <c r="J61" s="155" t="str">
        <f aca="false">IF(I61*$E61=0," ",I61*$E61)</f>
        <v> </v>
      </c>
    </row>
    <row r="62" s="139" customFormat="true" ht="18.75" hidden="false" customHeight="true" outlineLevel="0" collapsed="false">
      <c r="A62" s="158" t="s">
        <v>87</v>
      </c>
      <c r="B62" s="178" t="s">
        <v>115</v>
      </c>
      <c r="C62" s="178" t="s">
        <v>102</v>
      </c>
      <c r="D62" s="228" t="n">
        <v>56401</v>
      </c>
      <c r="E62" s="162" t="n">
        <v>15.95</v>
      </c>
      <c r="F62" s="163" t="n">
        <v>29</v>
      </c>
      <c r="G62" s="164"/>
      <c r="H62" s="165" t="str">
        <f aca="false">IF(G62*$E62=0," ",G62*$E62)</f>
        <v> </v>
      </c>
      <c r="I62" s="166"/>
      <c r="J62" s="167" t="str">
        <f aca="false">IF(I62*$E62=0," ",I62*$E62)</f>
        <v> </v>
      </c>
    </row>
    <row r="63" s="139" customFormat="true" ht="18.75" hidden="false" customHeight="true" outlineLevel="0" collapsed="false">
      <c r="A63" s="229" t="s">
        <v>121</v>
      </c>
      <c r="B63" s="230"/>
      <c r="C63" s="170"/>
      <c r="D63" s="171"/>
      <c r="E63" s="172"/>
      <c r="F63" s="172"/>
      <c r="G63" s="169"/>
      <c r="H63" s="173"/>
      <c r="I63" s="169"/>
      <c r="J63" s="174"/>
    </row>
    <row r="64" s="139" customFormat="true" ht="18.75" hidden="false" customHeight="true" outlineLevel="0" collapsed="false">
      <c r="A64" s="146" t="s">
        <v>74</v>
      </c>
      <c r="B64" s="147" t="s">
        <v>122</v>
      </c>
      <c r="C64" s="148" t="s">
        <v>102</v>
      </c>
      <c r="D64" s="223" t="n">
        <v>66103</v>
      </c>
      <c r="E64" s="150" t="n">
        <v>15.4</v>
      </c>
      <c r="F64" s="151" t="n">
        <v>28</v>
      </c>
      <c r="G64" s="152"/>
      <c r="H64" s="153" t="str">
        <f aca="false">IF(G64*$E64=0," ",G64*$E64)</f>
        <v> </v>
      </c>
      <c r="I64" s="154"/>
      <c r="J64" s="155" t="str">
        <f aca="false">IF(I64*$E64=0," ",I64*$E64)</f>
        <v> </v>
      </c>
    </row>
    <row r="65" s="139" customFormat="true" ht="18.75" hidden="false" customHeight="true" outlineLevel="0" collapsed="false">
      <c r="A65" s="198" t="s">
        <v>78</v>
      </c>
      <c r="B65" s="199" t="s">
        <v>123</v>
      </c>
      <c r="C65" s="200" t="s">
        <v>102</v>
      </c>
      <c r="D65" s="225" t="n">
        <v>66202</v>
      </c>
      <c r="E65" s="201" t="n">
        <v>16.25</v>
      </c>
      <c r="F65" s="202" t="n">
        <v>29.5</v>
      </c>
      <c r="G65" s="157"/>
      <c r="H65" s="153" t="str">
        <f aca="false">IF(G65*$E65=0," ",G65*$E65)</f>
        <v> </v>
      </c>
      <c r="I65" s="203"/>
      <c r="J65" s="155" t="str">
        <f aca="false">IF(I65*$E65=0," ",I65*$E65)</f>
        <v> </v>
      </c>
    </row>
    <row r="66" s="139" customFormat="true" ht="18.75" hidden="false" customHeight="true" outlineLevel="0" collapsed="false">
      <c r="A66" s="198" t="s">
        <v>80</v>
      </c>
      <c r="B66" s="199" t="s">
        <v>124</v>
      </c>
      <c r="C66" s="200" t="s">
        <v>102</v>
      </c>
      <c r="D66" s="225" t="n">
        <v>66301</v>
      </c>
      <c r="E66" s="201" t="n">
        <v>17.05</v>
      </c>
      <c r="F66" s="202" t="n">
        <v>31</v>
      </c>
      <c r="G66" s="157"/>
      <c r="H66" s="153" t="str">
        <f aca="false">IF(G66*$E66=0," ",G66*$E66)</f>
        <v> </v>
      </c>
      <c r="I66" s="203"/>
      <c r="J66" s="155" t="str">
        <f aca="false">IF(I66*$E66=0," ",I66*$E66)</f>
        <v> </v>
      </c>
    </row>
    <row r="67" s="139" customFormat="true" ht="18.75" hidden="false" customHeight="true" outlineLevel="0" collapsed="false">
      <c r="A67" s="158" t="s">
        <v>87</v>
      </c>
      <c r="B67" s="159" t="s">
        <v>125</v>
      </c>
      <c r="C67" s="178" t="s">
        <v>102</v>
      </c>
      <c r="D67" s="228" t="n">
        <v>66400</v>
      </c>
      <c r="E67" s="162" t="n">
        <v>18.15</v>
      </c>
      <c r="F67" s="163" t="n">
        <v>33</v>
      </c>
      <c r="G67" s="164"/>
      <c r="H67" s="165" t="str">
        <f aca="false">IF(G67*$E67=0," ",G67*$E67)</f>
        <v> </v>
      </c>
      <c r="I67" s="166"/>
      <c r="J67" s="167" t="str">
        <f aca="false">IF(I67*$E67=0," ",I67*$E67)</f>
        <v> </v>
      </c>
    </row>
    <row r="68" s="139" customFormat="true" ht="18.75" hidden="false" customHeight="true" outlineLevel="0" collapsed="false">
      <c r="A68" s="229" t="s">
        <v>126</v>
      </c>
      <c r="B68" s="230"/>
      <c r="C68" s="170"/>
      <c r="D68" s="171"/>
      <c r="E68" s="172"/>
      <c r="F68" s="172"/>
      <c r="G68" s="169"/>
      <c r="H68" s="173"/>
      <c r="I68" s="169"/>
      <c r="J68" s="174"/>
    </row>
    <row r="69" s="139" customFormat="true" ht="18.75" hidden="false" customHeight="true" outlineLevel="0" collapsed="false">
      <c r="A69" s="231" t="s">
        <v>127</v>
      </c>
      <c r="B69" s="159"/>
      <c r="C69" s="178" t="s">
        <v>102</v>
      </c>
      <c r="D69" s="228" t="n">
        <v>81007</v>
      </c>
      <c r="E69" s="162" t="n">
        <v>6.05</v>
      </c>
      <c r="F69" s="163" t="n">
        <v>11</v>
      </c>
      <c r="G69" s="164"/>
      <c r="H69" s="165" t="str">
        <f aca="false">IF(G69*$E69=0," ",G69*$E69)</f>
        <v> </v>
      </c>
      <c r="I69" s="166"/>
      <c r="J69" s="167" t="str">
        <f aca="false">IF(I69*$E69=0," ",I69*$E69)</f>
        <v> </v>
      </c>
    </row>
    <row r="70" s="139" customFormat="true" ht="18.75" hidden="false" customHeight="true" outlineLevel="0" collapsed="false">
      <c r="A70" s="229" t="s">
        <v>128</v>
      </c>
      <c r="B70" s="230"/>
      <c r="C70" s="170"/>
      <c r="D70" s="171"/>
      <c r="E70" s="172"/>
      <c r="F70" s="172"/>
      <c r="G70" s="169"/>
      <c r="H70" s="173"/>
      <c r="I70" s="169"/>
      <c r="J70" s="174"/>
    </row>
    <row r="71" s="139" customFormat="true" ht="18.75" hidden="false" customHeight="true" outlineLevel="0" collapsed="false">
      <c r="A71" s="231" t="s">
        <v>129</v>
      </c>
      <c r="B71" s="159" t="s">
        <v>130</v>
      </c>
      <c r="C71" s="178" t="s">
        <v>131</v>
      </c>
      <c r="D71" s="228" t="n">
        <v>77901</v>
      </c>
      <c r="E71" s="162" t="n">
        <v>4.65</v>
      </c>
      <c r="F71" s="163" t="n">
        <v>8.5</v>
      </c>
      <c r="G71" s="164"/>
      <c r="H71" s="165" t="str">
        <f aca="false">IF(G71*$E71=0," ",G71*$E71)</f>
        <v> </v>
      </c>
      <c r="I71" s="166"/>
      <c r="J71" s="167" t="str">
        <f aca="false">IF(I71*$E71=0," ",I71*$E71)</f>
        <v> </v>
      </c>
    </row>
    <row r="72" s="139" customFormat="true" ht="18.75" hidden="false" customHeight="true" outlineLevel="0" collapsed="false">
      <c r="A72" s="168" t="s">
        <v>132</v>
      </c>
      <c r="B72" s="169"/>
      <c r="C72" s="170"/>
      <c r="D72" s="169"/>
      <c r="E72" s="172"/>
      <c r="F72" s="172"/>
      <c r="G72" s="169"/>
      <c r="H72" s="173"/>
      <c r="I72" s="169"/>
      <c r="J72" s="174"/>
    </row>
    <row r="73" s="139" customFormat="true" ht="18.75" hidden="false" customHeight="true" outlineLevel="0" collapsed="false">
      <c r="A73" s="146" t="s">
        <v>74</v>
      </c>
      <c r="B73" s="147" t="s">
        <v>133</v>
      </c>
      <c r="C73" s="148" t="s">
        <v>102</v>
      </c>
      <c r="D73" s="223" t="n">
        <v>80109</v>
      </c>
      <c r="E73" s="150" t="n">
        <v>7.45</v>
      </c>
      <c r="F73" s="151" t="n">
        <v>13.5</v>
      </c>
      <c r="G73" s="152"/>
      <c r="H73" s="153" t="str">
        <f aca="false">IF(G73*$E73=0," ",G73*$E73)</f>
        <v> </v>
      </c>
      <c r="I73" s="154"/>
      <c r="J73" s="155" t="str">
        <f aca="false">IF(I73*$E73=0," ",I73*$E73)</f>
        <v> </v>
      </c>
    </row>
    <row r="74" s="139" customFormat="true" ht="18.75" hidden="false" customHeight="true" outlineLevel="0" collapsed="false">
      <c r="A74" s="198" t="s">
        <v>78</v>
      </c>
      <c r="B74" s="199" t="s">
        <v>134</v>
      </c>
      <c r="C74" s="200" t="s">
        <v>102</v>
      </c>
      <c r="D74" s="225" t="n">
        <v>80208</v>
      </c>
      <c r="E74" s="201" t="n">
        <v>8</v>
      </c>
      <c r="F74" s="202" t="n">
        <v>14.5</v>
      </c>
      <c r="G74" s="152"/>
      <c r="H74" s="153" t="str">
        <f aca="false">IF(G74*$E74=0," ",G74*$E74)</f>
        <v> </v>
      </c>
      <c r="I74" s="203"/>
      <c r="J74" s="155" t="str">
        <f aca="false">IF(I74*$E74=0," ",I74*$E74)</f>
        <v> </v>
      </c>
    </row>
    <row r="75" s="139" customFormat="true" ht="18.75" hidden="false" customHeight="true" outlineLevel="0" collapsed="false">
      <c r="A75" s="198" t="s">
        <v>80</v>
      </c>
      <c r="B75" s="199" t="s">
        <v>135</v>
      </c>
      <c r="C75" s="200" t="s">
        <v>102</v>
      </c>
      <c r="D75" s="225" t="n">
        <v>80307</v>
      </c>
      <c r="E75" s="201" t="n">
        <v>8.55</v>
      </c>
      <c r="F75" s="202" t="n">
        <v>15.5</v>
      </c>
      <c r="G75" s="152"/>
      <c r="H75" s="153" t="str">
        <f aca="false">IF(G75*$E75=0," ",G75*$E75)</f>
        <v> </v>
      </c>
      <c r="I75" s="203"/>
      <c r="J75" s="155" t="str">
        <f aca="false">IF(I75*$E75=0," ",I75*$E75)</f>
        <v> </v>
      </c>
    </row>
    <row r="76" s="139" customFormat="true" ht="18.75" hidden="false" customHeight="true" outlineLevel="0" collapsed="false">
      <c r="A76" s="179" t="s">
        <v>87</v>
      </c>
      <c r="B76" s="232" t="s">
        <v>136</v>
      </c>
      <c r="C76" s="181" t="s">
        <v>102</v>
      </c>
      <c r="D76" s="233" t="n">
        <v>80406</v>
      </c>
      <c r="E76" s="183" t="n">
        <v>9.1</v>
      </c>
      <c r="F76" s="184" t="n">
        <v>16.5</v>
      </c>
      <c r="G76" s="185"/>
      <c r="H76" s="186" t="str">
        <f aca="false">IF(G76*$E76=0," ",G76*$E76)</f>
        <v> </v>
      </c>
      <c r="I76" s="187"/>
      <c r="J76" s="188" t="str">
        <f aca="false">IF(I76*$E76=0," ",I76*$E76)</f>
        <v> </v>
      </c>
    </row>
    <row r="77" s="139" customFormat="true" ht="18.75" hidden="false" customHeight="true" outlineLevel="0" collapsed="false">
      <c r="A77" s="168" t="s">
        <v>137</v>
      </c>
      <c r="B77" s="169"/>
      <c r="C77" s="170"/>
      <c r="D77" s="170"/>
      <c r="E77" s="172"/>
      <c r="F77" s="172"/>
      <c r="G77" s="169"/>
      <c r="H77" s="173"/>
      <c r="I77" s="169"/>
      <c r="J77" s="174"/>
    </row>
    <row r="78" s="139" customFormat="true" ht="18.75" hidden="false" customHeight="true" outlineLevel="0" collapsed="false">
      <c r="A78" s="234" t="s">
        <v>138</v>
      </c>
      <c r="B78" s="234"/>
      <c r="C78" s="148" t="s">
        <v>102</v>
      </c>
      <c r="D78" s="148" t="n">
        <v>921006</v>
      </c>
      <c r="E78" s="150" t="n">
        <v>9.5</v>
      </c>
      <c r="F78" s="151" t="n">
        <v>17</v>
      </c>
      <c r="G78" s="152"/>
      <c r="H78" s="153" t="str">
        <f aca="false">IF(G78*$E78=0," ",G78*$E78)</f>
        <v> </v>
      </c>
      <c r="I78" s="154"/>
      <c r="J78" s="155" t="str">
        <f aca="false">IF(I78*$E78=0," ",I78*$E78)</f>
        <v> </v>
      </c>
    </row>
    <row r="79" s="139" customFormat="true" ht="18.75" hidden="false" customHeight="true" outlineLevel="0" collapsed="false">
      <c r="A79" s="235" t="s">
        <v>139</v>
      </c>
      <c r="B79" s="235"/>
      <c r="C79" s="178" t="s">
        <v>102</v>
      </c>
      <c r="D79" s="178" t="n">
        <v>810508</v>
      </c>
      <c r="E79" s="162" t="n">
        <v>7.8</v>
      </c>
      <c r="F79" s="163" t="n">
        <v>14</v>
      </c>
      <c r="G79" s="164"/>
      <c r="H79" s="165" t="str">
        <f aca="false">IF(G79*$E79=0," ",G79*$E79)</f>
        <v> </v>
      </c>
      <c r="I79" s="166"/>
      <c r="J79" s="167" t="str">
        <f aca="false">IF(I79*$E79=0," ",I79*$E79)</f>
        <v> </v>
      </c>
    </row>
    <row r="80" s="139" customFormat="true" ht="18.75" hidden="false" customHeight="true" outlineLevel="0" collapsed="false">
      <c r="A80" s="168" t="s">
        <v>140</v>
      </c>
      <c r="B80" s="169"/>
      <c r="C80" s="170"/>
      <c r="D80" s="171"/>
      <c r="E80" s="172"/>
      <c r="F80" s="172"/>
      <c r="G80" s="169"/>
      <c r="H80" s="173"/>
      <c r="I80" s="169"/>
      <c r="J80" s="174"/>
    </row>
    <row r="81" s="139" customFormat="true" ht="18.75" hidden="false" customHeight="true" outlineLevel="0" collapsed="false">
      <c r="A81" s="146" t="s">
        <v>141</v>
      </c>
      <c r="B81" s="147" t="s">
        <v>142</v>
      </c>
      <c r="C81" s="148" t="s">
        <v>102</v>
      </c>
      <c r="D81" s="223" t="n">
        <v>77710</v>
      </c>
      <c r="E81" s="150" t="n">
        <v>2.75</v>
      </c>
      <c r="F81" s="151" t="n">
        <v>5</v>
      </c>
      <c r="G81" s="152"/>
      <c r="H81" s="155" t="str">
        <f aca="false">IF(G81*$E81=0," ",G81*$E81)</f>
        <v> </v>
      </c>
      <c r="I81" s="154"/>
      <c r="J81" s="155" t="str">
        <f aca="false">IF(I81*$E81=0," ",I81*$E81)</f>
        <v> </v>
      </c>
    </row>
    <row r="82" s="139" customFormat="true" ht="18.75" hidden="false" customHeight="true" outlineLevel="0" collapsed="false">
      <c r="A82" s="198" t="s">
        <v>143</v>
      </c>
      <c r="B82" s="199" t="s">
        <v>144</v>
      </c>
      <c r="C82" s="200" t="s">
        <v>102</v>
      </c>
      <c r="D82" s="225" t="n">
        <v>77727</v>
      </c>
      <c r="E82" s="201" t="n">
        <v>3.3</v>
      </c>
      <c r="F82" s="202" t="n">
        <v>6</v>
      </c>
      <c r="G82" s="152"/>
      <c r="H82" s="155" t="str">
        <f aca="false">IF(G82*$E82=0," ",G82*$E82)</f>
        <v> </v>
      </c>
      <c r="I82" s="203"/>
      <c r="J82" s="227" t="str">
        <f aca="false">IF(I82*$E82=0," ",I82*$E82)</f>
        <v> </v>
      </c>
    </row>
    <row r="83" s="139" customFormat="true" ht="18.75" hidden="false" customHeight="true" outlineLevel="0" collapsed="false">
      <c r="A83" s="198" t="s">
        <v>145</v>
      </c>
      <c r="B83" s="199" t="s">
        <v>146</v>
      </c>
      <c r="C83" s="200" t="s">
        <v>102</v>
      </c>
      <c r="D83" s="225" t="n">
        <v>77734</v>
      </c>
      <c r="E83" s="201" t="n">
        <v>3.85</v>
      </c>
      <c r="F83" s="202" t="n">
        <v>7</v>
      </c>
      <c r="G83" s="152"/>
      <c r="H83" s="155" t="str">
        <f aca="false">IF(G83*$E83=0," ",G83*$E83)</f>
        <v> </v>
      </c>
      <c r="I83" s="203"/>
      <c r="J83" s="227" t="str">
        <f aca="false">IF(I83*$E83=0," ",I83*$E83)</f>
        <v> </v>
      </c>
    </row>
    <row r="84" s="139" customFormat="true" ht="18.75" hidden="false" customHeight="true" outlineLevel="0" collapsed="false">
      <c r="A84" s="198" t="s">
        <v>147</v>
      </c>
      <c r="B84" s="147" t="s">
        <v>148</v>
      </c>
      <c r="C84" s="200" t="s">
        <v>102</v>
      </c>
      <c r="D84" s="225" t="n">
        <v>77741</v>
      </c>
      <c r="E84" s="201" t="n">
        <v>4.4</v>
      </c>
      <c r="F84" s="202" t="n">
        <v>8</v>
      </c>
      <c r="G84" s="152"/>
      <c r="H84" s="155" t="str">
        <f aca="false">IF(G84*$E84=0," ",G84*$E84)</f>
        <v> </v>
      </c>
      <c r="I84" s="203"/>
      <c r="J84" s="227" t="str">
        <f aca="false">IF(I84*$E84=0," ",I84*$E84)</f>
        <v> </v>
      </c>
    </row>
    <row r="85" s="139" customFormat="true" ht="18.75" hidden="false" customHeight="true" outlineLevel="0" collapsed="false">
      <c r="A85" s="198" t="s">
        <v>149</v>
      </c>
      <c r="B85" s="147" t="s">
        <v>112</v>
      </c>
      <c r="C85" s="200" t="s">
        <v>102</v>
      </c>
      <c r="D85" s="225" t="n">
        <v>77758</v>
      </c>
      <c r="E85" s="201" t="n">
        <v>4.95</v>
      </c>
      <c r="F85" s="202" t="n">
        <v>9</v>
      </c>
      <c r="G85" s="152"/>
      <c r="H85" s="155" t="str">
        <f aca="false">IF(G85*$E85=0," ",G85*$E85)</f>
        <v> </v>
      </c>
      <c r="I85" s="203"/>
      <c r="J85" s="227" t="str">
        <f aca="false">IF(I85*$E85=0," ",I85*$E85)</f>
        <v> </v>
      </c>
    </row>
    <row r="86" s="139" customFormat="true" ht="18.75" hidden="false" customHeight="true" outlineLevel="0" collapsed="false">
      <c r="A86" s="198" t="s">
        <v>150</v>
      </c>
      <c r="B86" s="147" t="s">
        <v>113</v>
      </c>
      <c r="C86" s="200" t="s">
        <v>102</v>
      </c>
      <c r="D86" s="225" t="n">
        <v>77765</v>
      </c>
      <c r="E86" s="201" t="n">
        <v>5.5</v>
      </c>
      <c r="F86" s="202" t="n">
        <v>10</v>
      </c>
      <c r="G86" s="152"/>
      <c r="H86" s="196" t="str">
        <f aca="false">IF(G86*$E86=0," ",G86*$E86)</f>
        <v> </v>
      </c>
      <c r="I86" s="203"/>
      <c r="J86" s="227" t="str">
        <f aca="false">IF(I86*$E86=0," ",I86*$E86)</f>
        <v> </v>
      </c>
    </row>
    <row r="87" s="139" customFormat="true" ht="18.75" hidden="false" customHeight="true" outlineLevel="0" collapsed="false">
      <c r="A87" s="198" t="s">
        <v>151</v>
      </c>
      <c r="B87" s="199" t="s">
        <v>114</v>
      </c>
      <c r="C87" s="200" t="s">
        <v>102</v>
      </c>
      <c r="D87" s="225" t="n">
        <v>77772</v>
      </c>
      <c r="E87" s="201" t="n">
        <v>6.05</v>
      </c>
      <c r="F87" s="202" t="n">
        <v>11</v>
      </c>
      <c r="G87" s="236"/>
      <c r="H87" s="227" t="str">
        <f aca="false">IF(G87*$E87=0," ",G87*$E87)</f>
        <v> </v>
      </c>
      <c r="I87" s="203"/>
      <c r="J87" s="227" t="str">
        <f aca="false">IF(I87*$E87=0," ",I87*$E87)</f>
        <v> </v>
      </c>
    </row>
    <row r="88" s="139" customFormat="true" ht="18.75" hidden="false" customHeight="true" outlineLevel="0" collapsed="false">
      <c r="A88" s="198" t="s">
        <v>152</v>
      </c>
      <c r="B88" s="199" t="s">
        <v>115</v>
      </c>
      <c r="C88" s="200" t="s">
        <v>102</v>
      </c>
      <c r="D88" s="225" t="n">
        <v>77789</v>
      </c>
      <c r="E88" s="201" t="n">
        <v>6.6</v>
      </c>
      <c r="F88" s="202" t="n">
        <v>12</v>
      </c>
      <c r="G88" s="152"/>
      <c r="H88" s="155" t="str">
        <f aca="false">IF(G88*$E88=0," ",G88*$E88)</f>
        <v> </v>
      </c>
      <c r="I88" s="203"/>
      <c r="J88" s="227" t="str">
        <f aca="false">IF(I88*$E88=0," ",I88*$E88)</f>
        <v> </v>
      </c>
    </row>
    <row r="89" s="139" customFormat="true" ht="18.75" hidden="false" customHeight="true" outlineLevel="0" collapsed="false">
      <c r="A89" s="198" t="s">
        <v>153</v>
      </c>
      <c r="B89" s="199" t="s">
        <v>154</v>
      </c>
      <c r="C89" s="200" t="s">
        <v>102</v>
      </c>
      <c r="D89" s="225" t="n">
        <v>77796</v>
      </c>
      <c r="E89" s="201" t="n">
        <v>6.05</v>
      </c>
      <c r="F89" s="202" t="n">
        <v>11</v>
      </c>
      <c r="G89" s="152"/>
      <c r="H89" s="155" t="str">
        <f aca="false">IF(G89*$E89=0," ",G89*$E89)</f>
        <v> </v>
      </c>
      <c r="I89" s="203"/>
      <c r="J89" s="227" t="str">
        <f aca="false">IF(I89*$E89=0," ",I89*$E89)</f>
        <v> </v>
      </c>
    </row>
    <row r="90" s="139" customFormat="true" ht="18.75" hidden="false" customHeight="true" outlineLevel="0" collapsed="false">
      <c r="A90" s="179" t="s">
        <v>155</v>
      </c>
      <c r="B90" s="232" t="s">
        <v>156</v>
      </c>
      <c r="C90" s="181" t="s">
        <v>102</v>
      </c>
      <c r="D90" s="233" t="n">
        <v>77802</v>
      </c>
      <c r="E90" s="183" t="n">
        <v>6.6</v>
      </c>
      <c r="F90" s="184" t="n">
        <v>12</v>
      </c>
      <c r="G90" s="185"/>
      <c r="H90" s="196" t="str">
        <f aca="false">IF(G90*$E90=0," ",G90*$E90)</f>
        <v> </v>
      </c>
      <c r="I90" s="187"/>
      <c r="J90" s="188" t="str">
        <f aca="false">IF(I90*$E90=0," ",I90*$E90)</f>
        <v> </v>
      </c>
    </row>
    <row r="91" s="139" customFormat="true" ht="18.75" hidden="false" customHeight="true" outlineLevel="0" collapsed="false">
      <c r="A91" s="168" t="s">
        <v>157</v>
      </c>
      <c r="B91" s="169"/>
      <c r="C91" s="170"/>
      <c r="D91" s="171"/>
      <c r="E91" s="172"/>
      <c r="F91" s="172"/>
      <c r="G91" s="169"/>
      <c r="H91" s="173"/>
      <c r="I91" s="169"/>
      <c r="J91" s="174"/>
    </row>
    <row r="92" s="139" customFormat="true" ht="18.75" hidden="false" customHeight="true" outlineLevel="0" collapsed="false">
      <c r="A92" s="146" t="s">
        <v>141</v>
      </c>
      <c r="B92" s="147" t="s">
        <v>142</v>
      </c>
      <c r="C92" s="148" t="s">
        <v>102</v>
      </c>
      <c r="D92" s="223" t="n">
        <v>78014</v>
      </c>
      <c r="E92" s="150" t="n">
        <v>16.14</v>
      </c>
      <c r="F92" s="151" t="n">
        <v>30</v>
      </c>
      <c r="G92" s="152"/>
      <c r="H92" s="155" t="str">
        <f aca="false">IF(G92*$E92=0," ",G92*$E92)</f>
        <v> </v>
      </c>
      <c r="I92" s="154"/>
      <c r="J92" s="155" t="str">
        <f aca="false">IF(I92*$E92=0," ",I92*$E92)</f>
        <v> </v>
      </c>
    </row>
    <row r="93" s="139" customFormat="true" ht="18.75" hidden="false" customHeight="true" outlineLevel="0" collapsed="false">
      <c r="A93" s="198" t="s">
        <v>143</v>
      </c>
      <c r="B93" s="199" t="s">
        <v>144</v>
      </c>
      <c r="C93" s="200" t="s">
        <v>102</v>
      </c>
      <c r="D93" s="225" t="n">
        <v>78021</v>
      </c>
      <c r="E93" s="201" t="n">
        <v>19.38</v>
      </c>
      <c r="F93" s="202" t="n">
        <v>36</v>
      </c>
      <c r="G93" s="152"/>
      <c r="H93" s="155" t="str">
        <f aca="false">IF(G93*$E93=0," ",G93*$E93)</f>
        <v> </v>
      </c>
      <c r="I93" s="203"/>
      <c r="J93" s="227" t="str">
        <f aca="false">IF(I93*$E93=0," ",I93*$E93)</f>
        <v> </v>
      </c>
    </row>
    <row r="94" s="139" customFormat="true" ht="18.75" hidden="false" customHeight="true" outlineLevel="0" collapsed="false">
      <c r="A94" s="198" t="s">
        <v>145</v>
      </c>
      <c r="B94" s="199" t="s">
        <v>146</v>
      </c>
      <c r="C94" s="200" t="s">
        <v>102</v>
      </c>
      <c r="D94" s="225" t="n">
        <v>78038</v>
      </c>
      <c r="E94" s="201" t="n">
        <v>22.62</v>
      </c>
      <c r="F94" s="202" t="n">
        <v>42</v>
      </c>
      <c r="G94" s="152"/>
      <c r="H94" s="155" t="str">
        <f aca="false">IF(G94*$E94=0," ",G94*$E94)</f>
        <v> </v>
      </c>
      <c r="I94" s="203"/>
      <c r="J94" s="227" t="str">
        <f aca="false">IF(I94*$E94=0," ",I94*$E94)</f>
        <v> </v>
      </c>
    </row>
    <row r="95" s="139" customFormat="true" ht="18.75" hidden="false" customHeight="true" outlineLevel="0" collapsed="false">
      <c r="A95" s="198" t="s">
        <v>147</v>
      </c>
      <c r="B95" s="147" t="s">
        <v>148</v>
      </c>
      <c r="C95" s="200" t="s">
        <v>102</v>
      </c>
      <c r="D95" s="225" t="n">
        <v>78045</v>
      </c>
      <c r="E95" s="201" t="n">
        <v>25.86</v>
      </c>
      <c r="F95" s="202" t="n">
        <v>48</v>
      </c>
      <c r="G95" s="152"/>
      <c r="H95" s="155" t="str">
        <f aca="false">IF(G95*$E95=0," ",G95*$E95)</f>
        <v> </v>
      </c>
      <c r="I95" s="203"/>
      <c r="J95" s="227" t="str">
        <f aca="false">IF(I95*$E95=0," ",I95*$E95)</f>
        <v> </v>
      </c>
    </row>
    <row r="96" s="139" customFormat="true" ht="18.75" hidden="false" customHeight="true" outlineLevel="0" collapsed="false">
      <c r="A96" s="198" t="s">
        <v>149</v>
      </c>
      <c r="B96" s="147" t="s">
        <v>112</v>
      </c>
      <c r="C96" s="200" t="s">
        <v>102</v>
      </c>
      <c r="D96" s="225" t="n">
        <v>78052</v>
      </c>
      <c r="E96" s="201" t="n">
        <v>29.1</v>
      </c>
      <c r="F96" s="202" t="n">
        <v>54</v>
      </c>
      <c r="G96" s="152"/>
      <c r="H96" s="155" t="str">
        <f aca="false">IF(G96*$E96=0," ",G96*$E96)</f>
        <v> </v>
      </c>
      <c r="I96" s="203"/>
      <c r="J96" s="227" t="str">
        <f aca="false">IF(I96*$E96=0," ",I96*$E96)</f>
        <v> </v>
      </c>
    </row>
    <row r="97" s="139" customFormat="true" ht="18.75" hidden="false" customHeight="true" outlineLevel="0" collapsed="false">
      <c r="A97" s="198" t="s">
        <v>150</v>
      </c>
      <c r="B97" s="147" t="s">
        <v>113</v>
      </c>
      <c r="C97" s="200" t="s">
        <v>102</v>
      </c>
      <c r="D97" s="225" t="n">
        <v>78069</v>
      </c>
      <c r="E97" s="201" t="n">
        <v>32.34</v>
      </c>
      <c r="F97" s="202" t="n">
        <v>60</v>
      </c>
      <c r="G97" s="152"/>
      <c r="H97" s="196" t="str">
        <f aca="false">IF(G97*$E97=0," ",G97*$E97)</f>
        <v> </v>
      </c>
      <c r="I97" s="203"/>
      <c r="J97" s="227" t="str">
        <f aca="false">IF(I97*$E97=0," ",I97*$E97)</f>
        <v> </v>
      </c>
    </row>
    <row r="98" s="139" customFormat="true" ht="18.75" hidden="false" customHeight="true" outlineLevel="0" collapsed="false">
      <c r="A98" s="198" t="s">
        <v>151</v>
      </c>
      <c r="B98" s="199" t="s">
        <v>114</v>
      </c>
      <c r="C98" s="200" t="s">
        <v>102</v>
      </c>
      <c r="D98" s="225" t="n">
        <v>78076</v>
      </c>
      <c r="E98" s="201" t="n">
        <v>35.52</v>
      </c>
      <c r="F98" s="202" t="n">
        <v>66</v>
      </c>
      <c r="G98" s="236"/>
      <c r="H98" s="227" t="str">
        <f aca="false">IF(G98*$E98=0," ",G98*$E98)</f>
        <v> </v>
      </c>
      <c r="I98" s="203"/>
      <c r="J98" s="227" t="str">
        <f aca="false">IF(I98*$E98=0," ",I98*$E98)</f>
        <v> </v>
      </c>
    </row>
    <row r="99" s="139" customFormat="true" ht="18.75" hidden="false" customHeight="true" outlineLevel="0" collapsed="false">
      <c r="A99" s="198" t="s">
        <v>152</v>
      </c>
      <c r="B99" s="199" t="s">
        <v>115</v>
      </c>
      <c r="C99" s="200" t="s">
        <v>102</v>
      </c>
      <c r="D99" s="225" t="n">
        <v>78083</v>
      </c>
      <c r="E99" s="201" t="n">
        <v>38.76</v>
      </c>
      <c r="F99" s="202" t="n">
        <v>72</v>
      </c>
      <c r="G99" s="152"/>
      <c r="H99" s="155" t="str">
        <f aca="false">IF(G99*$E99=0," ",G99*$E99)</f>
        <v> </v>
      </c>
      <c r="I99" s="203"/>
      <c r="J99" s="227" t="str">
        <f aca="false">IF(I99*$E99=0," ",I99*$E99)</f>
        <v> </v>
      </c>
    </row>
    <row r="100" s="139" customFormat="true" ht="18.75" hidden="false" customHeight="true" outlineLevel="0" collapsed="false">
      <c r="A100" s="198" t="s">
        <v>153</v>
      </c>
      <c r="B100" s="199" t="s">
        <v>154</v>
      </c>
      <c r="C100" s="200" t="s">
        <v>102</v>
      </c>
      <c r="D100" s="225" t="n">
        <v>78090</v>
      </c>
      <c r="E100" s="201" t="n">
        <v>35.52</v>
      </c>
      <c r="F100" s="202" t="n">
        <v>66</v>
      </c>
      <c r="G100" s="152"/>
      <c r="H100" s="155" t="str">
        <f aca="false">IF(G100*$E100=0," ",G100*$E100)</f>
        <v> </v>
      </c>
      <c r="I100" s="203"/>
      <c r="J100" s="227" t="str">
        <f aca="false">IF(I100*$E100=0," ",I100*$E100)</f>
        <v> </v>
      </c>
    </row>
    <row r="101" s="139" customFormat="true" ht="18.75" hidden="false" customHeight="true" outlineLevel="0" collapsed="false">
      <c r="A101" s="179" t="s">
        <v>155</v>
      </c>
      <c r="B101" s="232" t="s">
        <v>156</v>
      </c>
      <c r="C101" s="181" t="s">
        <v>102</v>
      </c>
      <c r="D101" s="233" t="n">
        <v>78106</v>
      </c>
      <c r="E101" s="183" t="n">
        <v>38.76</v>
      </c>
      <c r="F101" s="184" t="n">
        <v>72</v>
      </c>
      <c r="G101" s="185"/>
      <c r="H101" s="196" t="str">
        <f aca="false">IF(G101*$E101=0," ",G101*$E101)</f>
        <v> </v>
      </c>
      <c r="I101" s="187"/>
      <c r="J101" s="188" t="str">
        <f aca="false">IF(I101*$E101=0," ",I101*$E101)</f>
        <v> </v>
      </c>
    </row>
    <row r="102" s="212" customFormat="true" ht="18.75" hidden="false" customHeight="true" outlineLevel="0" collapsed="false">
      <c r="A102" s="237" t="s">
        <v>58</v>
      </c>
      <c r="B102" s="238"/>
      <c r="C102" s="207"/>
      <c r="D102" s="207"/>
      <c r="E102" s="208"/>
      <c r="F102" s="209"/>
      <c r="G102" s="210" t="str">
        <f aca="false">IF(SUM(G43:G101)=0," ",SUM(G43:G101))</f>
        <v> </v>
      </c>
      <c r="H102" s="239" t="str">
        <f aca="false">IF(SUM(H43:H101)=0," ",SUM(H43:H101))</f>
        <v> </v>
      </c>
      <c r="I102" s="210" t="str">
        <f aca="false">IF(SUM(I43:I101)=0," ",SUM(I43:I101))</f>
        <v> </v>
      </c>
      <c r="J102" s="239" t="str">
        <f aca="false">IF(SUM(J43:J101)=0," ",SUM(J43:J101))</f>
        <v> </v>
      </c>
    </row>
    <row r="103" s="139" customFormat="true" ht="18.75" hidden="false" customHeight="true" outlineLevel="0" collapsed="false">
      <c r="A103" s="168" t="s">
        <v>158</v>
      </c>
      <c r="B103" s="169"/>
      <c r="C103" s="170"/>
      <c r="D103" s="170"/>
      <c r="E103" s="172"/>
      <c r="F103" s="172"/>
      <c r="G103" s="169"/>
      <c r="H103" s="173"/>
      <c r="I103" s="169"/>
      <c r="J103" s="174"/>
    </row>
    <row r="104" s="212" customFormat="true" ht="18.75" hidden="false" customHeight="true" outlineLevel="0" collapsed="false">
      <c r="A104" s="240" t="s">
        <v>159</v>
      </c>
      <c r="B104" s="241"/>
      <c r="C104" s="242"/>
      <c r="D104" s="242"/>
      <c r="E104" s="243"/>
      <c r="F104" s="244"/>
      <c r="G104" s="241"/>
      <c r="H104" s="245"/>
      <c r="I104" s="242"/>
      <c r="J104" s="245"/>
    </row>
    <row r="105" s="139" customFormat="true" ht="18.75" hidden="false" customHeight="true" outlineLevel="0" collapsed="false">
      <c r="A105" s="168" t="s">
        <v>160</v>
      </c>
      <c r="B105" s="169"/>
      <c r="C105" s="170"/>
      <c r="D105" s="171"/>
      <c r="E105" s="172"/>
      <c r="F105" s="172"/>
      <c r="G105" s="169"/>
      <c r="H105" s="173"/>
      <c r="I105" s="169"/>
      <c r="J105" s="174"/>
    </row>
    <row r="106" s="139" customFormat="true" ht="18.75" hidden="false" customHeight="true" outlineLevel="0" collapsed="false">
      <c r="A106" s="146" t="s">
        <v>78</v>
      </c>
      <c r="B106" s="147" t="s">
        <v>161</v>
      </c>
      <c r="C106" s="148" t="s">
        <v>102</v>
      </c>
      <c r="D106" s="223" t="n">
        <v>179056</v>
      </c>
      <c r="E106" s="150" t="n">
        <v>8.8</v>
      </c>
      <c r="F106" s="151" t="n">
        <v>16</v>
      </c>
      <c r="G106" s="152"/>
      <c r="H106" s="153" t="str">
        <f aca="false">IF(G106*$E106=0," ",G106*$E106)</f>
        <v> </v>
      </c>
      <c r="I106" s="154"/>
      <c r="J106" s="155" t="str">
        <f aca="false">IF(I106*$E106=0," ",I106*$E106)</f>
        <v> </v>
      </c>
    </row>
    <row r="107" s="139" customFormat="true" ht="18.75" hidden="false" customHeight="true" outlineLevel="0" collapsed="false">
      <c r="A107" s="168" t="s">
        <v>162</v>
      </c>
      <c r="B107" s="169"/>
      <c r="C107" s="170"/>
      <c r="D107" s="171"/>
      <c r="E107" s="172"/>
      <c r="F107" s="172"/>
      <c r="G107" s="169"/>
      <c r="H107" s="173"/>
      <c r="I107" s="169"/>
      <c r="J107" s="174"/>
    </row>
    <row r="108" s="139" customFormat="true" ht="18.75" hidden="false" customHeight="true" outlineLevel="0" collapsed="false">
      <c r="A108" s="146" t="s">
        <v>110</v>
      </c>
      <c r="B108" s="147" t="s">
        <v>111</v>
      </c>
      <c r="C108" s="148" t="s">
        <v>102</v>
      </c>
      <c r="D108" s="223" t="n">
        <v>146003</v>
      </c>
      <c r="E108" s="150" t="n">
        <v>12.9</v>
      </c>
      <c r="F108" s="151" t="n">
        <v>23</v>
      </c>
      <c r="G108" s="152"/>
      <c r="H108" s="153" t="str">
        <f aca="false">IF(G108*$E108=0," ",G108*$E108)</f>
        <v> </v>
      </c>
      <c r="I108" s="154"/>
      <c r="J108" s="155" t="str">
        <f aca="false">IF(I108*$E108=0," ",I108*$E108)</f>
        <v> </v>
      </c>
    </row>
    <row r="109" s="139" customFormat="true" ht="18.75" hidden="false" customHeight="true" outlineLevel="0" collapsed="false">
      <c r="A109" s="146" t="s">
        <v>74</v>
      </c>
      <c r="B109" s="147" t="s">
        <v>112</v>
      </c>
      <c r="C109" s="148" t="s">
        <v>102</v>
      </c>
      <c r="D109" s="223" t="n">
        <v>146102</v>
      </c>
      <c r="E109" s="150" t="n">
        <v>13.9</v>
      </c>
      <c r="F109" s="151" t="n">
        <v>25</v>
      </c>
      <c r="G109" s="152"/>
      <c r="H109" s="153" t="str">
        <f aca="false">IF(G109*$E109=0," ",G109*$E109)</f>
        <v> </v>
      </c>
      <c r="I109" s="154"/>
      <c r="J109" s="155" t="str">
        <f aca="false">IF(I109*$E109=0," ",I109*$E109)</f>
        <v> </v>
      </c>
    </row>
    <row r="110" s="139" customFormat="true" ht="18.75" hidden="false" customHeight="true" outlineLevel="0" collapsed="false">
      <c r="A110" s="146" t="s">
        <v>78</v>
      </c>
      <c r="B110" s="147" t="s">
        <v>113</v>
      </c>
      <c r="C110" s="148" t="s">
        <v>102</v>
      </c>
      <c r="D110" s="223" t="n">
        <v>146201</v>
      </c>
      <c r="E110" s="150" t="n">
        <v>15</v>
      </c>
      <c r="F110" s="151" t="n">
        <v>27</v>
      </c>
      <c r="G110" s="157"/>
      <c r="H110" s="153" t="str">
        <f aca="false">IF(G110*$E110=0," ",G110*$E110)</f>
        <v> </v>
      </c>
      <c r="I110" s="154"/>
      <c r="J110" s="155" t="str">
        <f aca="false">IF(I110*$E110=0," ",I110*$E110)</f>
        <v> </v>
      </c>
    </row>
    <row r="111" s="139" customFormat="true" ht="18.75" hidden="false" customHeight="true" outlineLevel="0" collapsed="false">
      <c r="A111" s="146" t="s">
        <v>80</v>
      </c>
      <c r="B111" s="147" t="s">
        <v>114</v>
      </c>
      <c r="C111" s="148" t="s">
        <v>102</v>
      </c>
      <c r="D111" s="223" t="n">
        <v>146300</v>
      </c>
      <c r="E111" s="150" t="n">
        <v>16.8</v>
      </c>
      <c r="F111" s="151" t="n">
        <v>30</v>
      </c>
      <c r="G111" s="157"/>
      <c r="H111" s="153" t="str">
        <f aca="false">IF(G111*$E111=0," ",G111*$E111)</f>
        <v> </v>
      </c>
      <c r="I111" s="154"/>
      <c r="J111" s="155" t="str">
        <f aca="false">IF(I111*$E111=0," ",I111*$E111)</f>
        <v> </v>
      </c>
    </row>
    <row r="112" s="139" customFormat="true" ht="18.75" hidden="false" customHeight="true" outlineLevel="0" collapsed="false">
      <c r="A112" s="158" t="s">
        <v>163</v>
      </c>
      <c r="B112" s="159" t="s">
        <v>164</v>
      </c>
      <c r="C112" s="178" t="s">
        <v>102</v>
      </c>
      <c r="D112" s="228" t="n">
        <v>114101</v>
      </c>
      <c r="E112" s="162" t="n">
        <v>223</v>
      </c>
      <c r="F112" s="163" t="n">
        <v>420</v>
      </c>
      <c r="G112" s="164"/>
      <c r="H112" s="165" t="str">
        <f aca="false">IF(G112*$E112=0," ",G112*$E112)</f>
        <v> </v>
      </c>
      <c r="I112" s="166"/>
      <c r="J112" s="167" t="str">
        <f aca="false">IF(I112*$E112=0," ",I112*$E112)</f>
        <v> </v>
      </c>
    </row>
    <row r="113" s="139" customFormat="true" ht="18.75" hidden="false" customHeight="true" outlineLevel="0" collapsed="false">
      <c r="A113" s="168" t="s">
        <v>165</v>
      </c>
      <c r="B113" s="169"/>
      <c r="C113" s="170"/>
      <c r="D113" s="171"/>
      <c r="E113" s="172"/>
      <c r="F113" s="172"/>
      <c r="G113" s="169"/>
      <c r="H113" s="173"/>
      <c r="I113" s="169"/>
      <c r="J113" s="174"/>
    </row>
    <row r="114" s="139" customFormat="true" ht="18.75" hidden="false" customHeight="true" outlineLevel="0" collapsed="false">
      <c r="A114" s="146" t="s">
        <v>141</v>
      </c>
      <c r="B114" s="147" t="s">
        <v>142</v>
      </c>
      <c r="C114" s="148" t="s">
        <v>102</v>
      </c>
      <c r="D114" s="223" t="n">
        <v>177717</v>
      </c>
      <c r="E114" s="150" t="n">
        <v>3.65</v>
      </c>
      <c r="F114" s="151" t="n">
        <v>6.5</v>
      </c>
      <c r="G114" s="152"/>
      <c r="H114" s="155" t="str">
        <f aca="false">IF(G114*$E114=0," ",G114*$E114)</f>
        <v> </v>
      </c>
      <c r="I114" s="154"/>
      <c r="J114" s="155" t="str">
        <f aca="false">IF(I114*$E114=0," ",I114*$E114)</f>
        <v> </v>
      </c>
    </row>
    <row r="115" s="139" customFormat="true" ht="18.75" hidden="false" customHeight="true" outlineLevel="0" collapsed="false">
      <c r="A115" s="198" t="s">
        <v>143</v>
      </c>
      <c r="B115" s="199" t="s">
        <v>144</v>
      </c>
      <c r="C115" s="200" t="s">
        <v>102</v>
      </c>
      <c r="D115" s="225" t="n">
        <v>177724</v>
      </c>
      <c r="E115" s="201" t="n">
        <v>4.2</v>
      </c>
      <c r="F115" s="202" t="n">
        <v>7.5</v>
      </c>
      <c r="G115" s="152"/>
      <c r="H115" s="155" t="str">
        <f aca="false">IF(G115*$E115=0," ",G115*$E115)</f>
        <v> </v>
      </c>
      <c r="I115" s="203"/>
      <c r="J115" s="227" t="str">
        <f aca="false">IF(I115*$E115=0," ",I115*$E115)</f>
        <v> </v>
      </c>
    </row>
    <row r="116" s="139" customFormat="true" ht="18.75" hidden="false" customHeight="true" outlineLevel="0" collapsed="false">
      <c r="A116" s="198" t="s">
        <v>145</v>
      </c>
      <c r="B116" s="199" t="s">
        <v>146</v>
      </c>
      <c r="C116" s="200" t="s">
        <v>102</v>
      </c>
      <c r="D116" s="225" t="n">
        <v>177731</v>
      </c>
      <c r="E116" s="201" t="n">
        <v>4.8</v>
      </c>
      <c r="F116" s="202" t="n">
        <v>8.5</v>
      </c>
      <c r="G116" s="152"/>
      <c r="H116" s="155" t="str">
        <f aca="false">IF(G116*$E116=0," ",G116*$E116)</f>
        <v> </v>
      </c>
      <c r="I116" s="203"/>
      <c r="J116" s="227" t="str">
        <f aca="false">IF(I116*$E116=0," ",I116*$E116)</f>
        <v> </v>
      </c>
    </row>
    <row r="117" s="139" customFormat="true" ht="18.75" hidden="false" customHeight="true" outlineLevel="0" collapsed="false">
      <c r="A117" s="198" t="s">
        <v>147</v>
      </c>
      <c r="B117" s="147" t="s">
        <v>148</v>
      </c>
      <c r="C117" s="200" t="s">
        <v>102</v>
      </c>
      <c r="D117" s="225" t="n">
        <v>177748</v>
      </c>
      <c r="E117" s="201" t="n">
        <v>5.358</v>
      </c>
      <c r="F117" s="202" t="n">
        <v>9.5</v>
      </c>
      <c r="G117" s="152"/>
      <c r="H117" s="155" t="str">
        <f aca="false">IF(G117*$E117=0," ",G117*$E117)</f>
        <v> </v>
      </c>
      <c r="I117" s="203"/>
      <c r="J117" s="227" t="str">
        <f aca="false">IF(I117*$E117=0," ",I117*$E117)</f>
        <v> </v>
      </c>
    </row>
    <row r="118" s="139" customFormat="true" ht="18.75" hidden="false" customHeight="true" outlineLevel="0" collapsed="false">
      <c r="A118" s="198" t="s">
        <v>149</v>
      </c>
      <c r="B118" s="147" t="s">
        <v>112</v>
      </c>
      <c r="C118" s="200" t="s">
        <v>102</v>
      </c>
      <c r="D118" s="225" t="n">
        <v>177755</v>
      </c>
      <c r="E118" s="201" t="n">
        <v>6.2</v>
      </c>
      <c r="F118" s="202" t="n">
        <v>11</v>
      </c>
      <c r="G118" s="152"/>
      <c r="H118" s="155" t="str">
        <f aca="false">IF(G118*$E118=0," ",G118*$E118)</f>
        <v> </v>
      </c>
      <c r="I118" s="203"/>
      <c r="J118" s="227" t="str">
        <f aca="false">IF(I118*$E118=0," ",I118*$E118)</f>
        <v> </v>
      </c>
    </row>
    <row r="119" s="139" customFormat="true" ht="18.75" hidden="false" customHeight="true" outlineLevel="0" collapsed="false">
      <c r="A119" s="198" t="s">
        <v>150</v>
      </c>
      <c r="B119" s="147" t="s">
        <v>113</v>
      </c>
      <c r="C119" s="200" t="s">
        <v>102</v>
      </c>
      <c r="D119" s="225" t="n">
        <v>177762</v>
      </c>
      <c r="E119" s="201" t="n">
        <v>7.3</v>
      </c>
      <c r="F119" s="202" t="n">
        <v>13</v>
      </c>
      <c r="G119" s="152"/>
      <c r="H119" s="196" t="str">
        <f aca="false">IF(G119*$E119=0," ",G119*$E119)</f>
        <v> </v>
      </c>
      <c r="I119" s="203"/>
      <c r="J119" s="227" t="str">
        <f aca="false">IF(I119*$E119=0," ",I119*$E119)</f>
        <v> </v>
      </c>
    </row>
    <row r="120" s="139" customFormat="true" ht="18.75" hidden="false" customHeight="true" outlineLevel="0" collapsed="false">
      <c r="A120" s="158" t="s">
        <v>163</v>
      </c>
      <c r="B120" s="159" t="s">
        <v>166</v>
      </c>
      <c r="C120" s="178" t="s">
        <v>102</v>
      </c>
      <c r="D120" s="228" t="n">
        <v>1777102</v>
      </c>
      <c r="E120" s="162" t="n">
        <v>180</v>
      </c>
      <c r="F120" s="163" t="n">
        <v>336</v>
      </c>
      <c r="G120" s="164"/>
      <c r="H120" s="165" t="str">
        <f aca="false">IF(G120*$E120=0," ",G120*$E120)</f>
        <v> </v>
      </c>
      <c r="I120" s="166"/>
      <c r="J120" s="167" t="str">
        <f aca="false">IF(I120*$E120=0," ",I120*$E120)</f>
        <v> </v>
      </c>
    </row>
    <row r="121" s="139" customFormat="true" ht="18.75" hidden="false" customHeight="true" outlineLevel="0" collapsed="false">
      <c r="A121" s="168" t="s">
        <v>167</v>
      </c>
      <c r="B121" s="169"/>
      <c r="C121" s="170"/>
      <c r="D121" s="171"/>
      <c r="E121" s="172"/>
      <c r="F121" s="172"/>
      <c r="G121" s="169"/>
      <c r="H121" s="173"/>
      <c r="I121" s="169"/>
      <c r="J121" s="174"/>
    </row>
    <row r="122" s="139" customFormat="true" ht="18.75" hidden="false" customHeight="true" outlineLevel="0" collapsed="false">
      <c r="A122" s="146" t="s">
        <v>74</v>
      </c>
      <c r="B122" s="147" t="s">
        <v>168</v>
      </c>
      <c r="C122" s="148" t="s">
        <v>102</v>
      </c>
      <c r="D122" s="223" t="n">
        <v>190105</v>
      </c>
      <c r="E122" s="150" t="n">
        <v>5.9</v>
      </c>
      <c r="F122" s="151" t="n">
        <v>10.5</v>
      </c>
      <c r="G122" s="152"/>
      <c r="H122" s="153" t="str">
        <f aca="false">IF(G122*$E122=0," ",G122*$E122)</f>
        <v> </v>
      </c>
      <c r="I122" s="154"/>
      <c r="J122" s="155" t="str">
        <f aca="false">IF(I122*$E122=0," ",I122*$E122)</f>
        <v> </v>
      </c>
    </row>
    <row r="123" s="139" customFormat="true" ht="18.75" hidden="false" customHeight="true" outlineLevel="0" collapsed="false">
      <c r="A123" s="146" t="s">
        <v>78</v>
      </c>
      <c r="B123" s="147" t="s">
        <v>169</v>
      </c>
      <c r="C123" s="148" t="s">
        <v>102</v>
      </c>
      <c r="D123" s="223" t="n">
        <v>190204</v>
      </c>
      <c r="E123" s="150" t="n">
        <v>7</v>
      </c>
      <c r="F123" s="151" t="n">
        <v>12.5</v>
      </c>
      <c r="G123" s="157"/>
      <c r="H123" s="153" t="str">
        <f aca="false">IF(G123*$E123=0," ",G123*$E123)</f>
        <v> </v>
      </c>
      <c r="I123" s="154"/>
      <c r="J123" s="155" t="str">
        <f aca="false">IF(I123*$E123=0," ",I123*$E123)</f>
        <v> </v>
      </c>
    </row>
    <row r="124" s="139" customFormat="true" ht="18.75" hidden="false" customHeight="true" outlineLevel="0" collapsed="false">
      <c r="A124" s="146" t="s">
        <v>80</v>
      </c>
      <c r="B124" s="147" t="s">
        <v>170</v>
      </c>
      <c r="C124" s="148" t="s">
        <v>102</v>
      </c>
      <c r="D124" s="223" t="n">
        <v>190303</v>
      </c>
      <c r="E124" s="150" t="n">
        <v>8.1</v>
      </c>
      <c r="F124" s="151" t="n">
        <v>14.5</v>
      </c>
      <c r="G124" s="157"/>
      <c r="H124" s="153" t="str">
        <f aca="false">IF(G124*$E124=0," ",G124*$E124)</f>
        <v> </v>
      </c>
      <c r="I124" s="154"/>
      <c r="J124" s="155" t="str">
        <f aca="false">IF(I124*$E124=0," ",I124*$E124)</f>
        <v> </v>
      </c>
    </row>
    <row r="125" s="139" customFormat="true" ht="18.75" hidden="false" customHeight="true" outlineLevel="0" collapsed="false">
      <c r="A125" s="158" t="s">
        <v>163</v>
      </c>
      <c r="B125" s="159" t="s">
        <v>166</v>
      </c>
      <c r="C125" s="178" t="s">
        <v>102</v>
      </c>
      <c r="D125" s="228" t="n">
        <v>119205</v>
      </c>
      <c r="E125" s="162" t="n">
        <v>120</v>
      </c>
      <c r="F125" s="163" t="n">
        <v>225</v>
      </c>
      <c r="G125" s="164"/>
      <c r="H125" s="165" t="str">
        <f aca="false">IF(G125*$E125=0," ",G125*$E125)</f>
        <v> </v>
      </c>
      <c r="I125" s="166"/>
      <c r="J125" s="167" t="str">
        <f aca="false">IF(I125*$E125=0," ",I125*$E125)</f>
        <v> </v>
      </c>
    </row>
    <row r="126" s="139" customFormat="true" ht="18.75" hidden="false" customHeight="true" outlineLevel="0" collapsed="false">
      <c r="A126" s="168" t="s">
        <v>171</v>
      </c>
      <c r="B126" s="169"/>
      <c r="C126" s="170"/>
      <c r="D126" s="171"/>
      <c r="E126" s="172"/>
      <c r="F126" s="172"/>
      <c r="G126" s="169"/>
      <c r="H126" s="173"/>
      <c r="I126" s="169"/>
      <c r="J126" s="174"/>
    </row>
    <row r="127" s="139" customFormat="true" ht="18.75" hidden="false" customHeight="true" outlineLevel="0" collapsed="false">
      <c r="A127" s="146" t="s">
        <v>172</v>
      </c>
      <c r="B127" s="147" t="s">
        <v>173</v>
      </c>
      <c r="C127" s="148" t="s">
        <v>102</v>
      </c>
      <c r="D127" s="223" t="n">
        <v>180021</v>
      </c>
      <c r="E127" s="150" t="n">
        <v>7</v>
      </c>
      <c r="F127" s="151" t="n">
        <v>12.5</v>
      </c>
      <c r="G127" s="152"/>
      <c r="H127" s="153" t="str">
        <f aca="false">IF(G127*$E127=0," ",G127*$E127)</f>
        <v> </v>
      </c>
      <c r="I127" s="154"/>
      <c r="J127" s="155" t="str">
        <f aca="false">IF(I127*$E127=0," ",I127*$E127)</f>
        <v> </v>
      </c>
    </row>
    <row r="128" s="139" customFormat="true" ht="18.75" hidden="false" customHeight="true" outlineLevel="0" collapsed="false">
      <c r="A128" s="146" t="s">
        <v>110</v>
      </c>
      <c r="B128" s="147" t="s">
        <v>174</v>
      </c>
      <c r="C128" s="148" t="s">
        <v>102</v>
      </c>
      <c r="D128" s="223" t="n">
        <v>180038</v>
      </c>
      <c r="E128" s="150" t="n">
        <v>8.1</v>
      </c>
      <c r="F128" s="151" t="n">
        <v>14.5</v>
      </c>
      <c r="G128" s="152"/>
      <c r="H128" s="153" t="str">
        <f aca="false">IF(G128*$E128=0," ",G128*$E128)</f>
        <v> </v>
      </c>
      <c r="I128" s="154"/>
      <c r="J128" s="155" t="str">
        <f aca="false">IF(I128*$E128=0," ",I128*$E128)</f>
        <v> </v>
      </c>
    </row>
    <row r="129" s="139" customFormat="true" ht="18.75" hidden="false" customHeight="true" outlineLevel="0" collapsed="false">
      <c r="A129" s="146" t="s">
        <v>74</v>
      </c>
      <c r="B129" s="147" t="s">
        <v>133</v>
      </c>
      <c r="C129" s="148" t="s">
        <v>102</v>
      </c>
      <c r="D129" s="223" t="n">
        <v>180106</v>
      </c>
      <c r="E129" s="150" t="n">
        <v>9.3</v>
      </c>
      <c r="F129" s="151" t="n">
        <v>16.5</v>
      </c>
      <c r="G129" s="157"/>
      <c r="H129" s="153" t="str">
        <f aca="false">IF(G129*$E129=0," ",G129*$E129)</f>
        <v> </v>
      </c>
      <c r="I129" s="154"/>
      <c r="J129" s="155" t="str">
        <f aca="false">IF(I129*$E129=0," ",I129*$E129)</f>
        <v> </v>
      </c>
    </row>
    <row r="130" s="139" customFormat="true" ht="18.75" hidden="false" customHeight="true" outlineLevel="0" collapsed="false">
      <c r="A130" s="146" t="s">
        <v>78</v>
      </c>
      <c r="B130" s="147" t="s">
        <v>134</v>
      </c>
      <c r="C130" s="148" t="s">
        <v>102</v>
      </c>
      <c r="D130" s="223" t="n">
        <v>180205</v>
      </c>
      <c r="E130" s="150" t="n">
        <v>10.3</v>
      </c>
      <c r="F130" s="151" t="n">
        <v>18.5</v>
      </c>
      <c r="G130" s="157"/>
      <c r="H130" s="153" t="str">
        <f aca="false">IF(G130*$E130=0," ",G130*$E130)</f>
        <v> </v>
      </c>
      <c r="I130" s="154"/>
      <c r="J130" s="155" t="str">
        <f aca="false">IF(I130*$E130=0," ",I130*$E130)</f>
        <v> </v>
      </c>
    </row>
    <row r="131" s="139" customFormat="true" ht="18.75" hidden="false" customHeight="true" outlineLevel="0" collapsed="false">
      <c r="A131" s="158" t="s">
        <v>163</v>
      </c>
      <c r="B131" s="159" t="s">
        <v>175</v>
      </c>
      <c r="C131" s="178" t="s">
        <v>102</v>
      </c>
      <c r="D131" s="228" t="n">
        <v>118208</v>
      </c>
      <c r="E131" s="162" t="n">
        <v>165</v>
      </c>
      <c r="F131" s="163" t="n">
        <v>310</v>
      </c>
      <c r="G131" s="164"/>
      <c r="H131" s="165" t="str">
        <f aca="false">IF(G131*$E131=0," ",G131*$E131)</f>
        <v> </v>
      </c>
      <c r="I131" s="166"/>
      <c r="J131" s="167" t="str">
        <f aca="false">IF(I131*$E131=0," ",I131*$E131)</f>
        <v> </v>
      </c>
    </row>
    <row r="132" s="212" customFormat="true" ht="18.75" hidden="false" customHeight="true" outlineLevel="0" collapsed="false">
      <c r="A132" s="246" t="s">
        <v>176</v>
      </c>
      <c r="B132" s="246"/>
      <c r="C132" s="246"/>
      <c r="D132" s="246"/>
      <c r="E132" s="246"/>
      <c r="F132" s="246"/>
      <c r="G132" s="210" t="str">
        <f aca="false">IF(SUM(G106:G131)=0," ",SUM(G106:G131))</f>
        <v> </v>
      </c>
      <c r="H132" s="211" t="str">
        <f aca="false">IF(SUM(H106:H131)=0," ",SUM(H106:H131))</f>
        <v> </v>
      </c>
      <c r="I132" s="210" t="str">
        <f aca="false">IF(SUM(I106:I131)=0," ",SUM(I106:I131))</f>
        <v> </v>
      </c>
      <c r="J132" s="211" t="str">
        <f aca="false">IF(SUM(J106:J131)=0," ",SUM(J106:J131))</f>
        <v> </v>
      </c>
    </row>
    <row r="133" s="212" customFormat="true" ht="18.75" hidden="false" customHeight="true" outlineLevel="0" collapsed="false">
      <c r="A133" s="240" t="s">
        <v>177</v>
      </c>
      <c r="B133" s="241"/>
      <c r="C133" s="242"/>
      <c r="D133" s="242"/>
      <c r="E133" s="243"/>
      <c r="F133" s="244"/>
      <c r="G133" s="241"/>
      <c r="H133" s="245"/>
      <c r="I133" s="242"/>
      <c r="J133" s="245"/>
    </row>
    <row r="134" s="139" customFormat="true" ht="18.75" hidden="false" customHeight="true" outlineLevel="0" collapsed="false">
      <c r="A134" s="168" t="s">
        <v>178</v>
      </c>
      <c r="B134" s="169"/>
      <c r="C134" s="170"/>
      <c r="D134" s="171"/>
      <c r="E134" s="172"/>
      <c r="F134" s="172"/>
      <c r="G134" s="169"/>
      <c r="H134" s="173"/>
      <c r="I134" s="169"/>
      <c r="J134" s="174"/>
    </row>
    <row r="135" s="139" customFormat="true" ht="18.75" hidden="false" customHeight="true" outlineLevel="0" collapsed="false">
      <c r="A135" s="146" t="s">
        <v>74</v>
      </c>
      <c r="B135" s="147" t="s">
        <v>112</v>
      </c>
      <c r="C135" s="148" t="s">
        <v>102</v>
      </c>
      <c r="D135" s="223" t="n">
        <v>48109</v>
      </c>
      <c r="E135" s="150" t="n">
        <v>14.3</v>
      </c>
      <c r="F135" s="151" t="n">
        <v>26</v>
      </c>
      <c r="G135" s="152"/>
      <c r="H135" s="153" t="str">
        <f aca="false">IF(G135*$E135=0," ",G135*$E135)</f>
        <v> </v>
      </c>
      <c r="I135" s="154"/>
      <c r="J135" s="155" t="str">
        <f aca="false">IF(I135*$E135=0," ",I135*$E135)</f>
        <v> </v>
      </c>
    </row>
    <row r="136" s="139" customFormat="true" ht="18.75" hidden="false" customHeight="true" outlineLevel="0" collapsed="false">
      <c r="A136" s="146" t="s">
        <v>78</v>
      </c>
      <c r="B136" s="147" t="s">
        <v>113</v>
      </c>
      <c r="C136" s="148" t="s">
        <v>102</v>
      </c>
      <c r="D136" s="223" t="n">
        <v>48208</v>
      </c>
      <c r="E136" s="150" t="n">
        <v>15.4</v>
      </c>
      <c r="F136" s="151" t="n">
        <v>28</v>
      </c>
      <c r="G136" s="157"/>
      <c r="H136" s="153" t="str">
        <f aca="false">IF(G136*$E136=0," ",G136*$E136)</f>
        <v> </v>
      </c>
      <c r="I136" s="154"/>
      <c r="J136" s="155" t="str">
        <f aca="false">IF(I136*$E136=0," ",I136*$E136)</f>
        <v> </v>
      </c>
    </row>
    <row r="137" s="139" customFormat="true" ht="18.75" hidden="false" customHeight="true" outlineLevel="0" collapsed="false">
      <c r="A137" s="146" t="s">
        <v>80</v>
      </c>
      <c r="B137" s="147" t="s">
        <v>114</v>
      </c>
      <c r="C137" s="148" t="s">
        <v>102</v>
      </c>
      <c r="D137" s="223" t="n">
        <v>48307</v>
      </c>
      <c r="E137" s="150" t="n">
        <v>17</v>
      </c>
      <c r="F137" s="151" t="n">
        <v>31</v>
      </c>
      <c r="G137" s="157"/>
      <c r="H137" s="153" t="str">
        <f aca="false">IF(G137*$E137=0," ",G137*$E137)</f>
        <v> </v>
      </c>
      <c r="I137" s="154"/>
      <c r="J137" s="155" t="str">
        <f aca="false">IF(I137*$E137=0," ",I137*$E137)</f>
        <v> </v>
      </c>
    </row>
    <row r="138" s="139" customFormat="true" ht="18.75" hidden="false" customHeight="true" outlineLevel="0" collapsed="false">
      <c r="A138" s="158" t="s">
        <v>87</v>
      </c>
      <c r="B138" s="159" t="s">
        <v>115</v>
      </c>
      <c r="C138" s="178" t="s">
        <v>102</v>
      </c>
      <c r="D138" s="228" t="n">
        <v>48406</v>
      </c>
      <c r="E138" s="162" t="n">
        <v>18.2</v>
      </c>
      <c r="F138" s="163" t="n">
        <v>33</v>
      </c>
      <c r="G138" s="164"/>
      <c r="H138" s="165" t="str">
        <f aca="false">IF(G138*$E138=0," ",G138*$E138)</f>
        <v> </v>
      </c>
      <c r="I138" s="166"/>
      <c r="J138" s="167" t="str">
        <f aca="false">IF(I138*$E138=0," ",I138*$E138)</f>
        <v> </v>
      </c>
    </row>
    <row r="139" s="139" customFormat="true" ht="18.75" hidden="false" customHeight="true" outlineLevel="0" collapsed="false">
      <c r="A139" s="168" t="s">
        <v>179</v>
      </c>
      <c r="B139" s="169"/>
      <c r="C139" s="170"/>
      <c r="D139" s="171"/>
      <c r="E139" s="172"/>
      <c r="F139" s="172"/>
      <c r="G139" s="169"/>
      <c r="H139" s="173"/>
      <c r="I139" s="169"/>
      <c r="J139" s="174"/>
    </row>
    <row r="140" s="139" customFormat="true" ht="18.75" hidden="false" customHeight="true" outlineLevel="0" collapsed="false">
      <c r="A140" s="146" t="s">
        <v>74</v>
      </c>
      <c r="B140" s="147" t="s">
        <v>112</v>
      </c>
      <c r="C140" s="148" t="s">
        <v>102</v>
      </c>
      <c r="D140" s="223" t="n">
        <v>76058</v>
      </c>
      <c r="E140" s="150" t="n">
        <v>7.9</v>
      </c>
      <c r="F140" s="151" t="n">
        <v>15</v>
      </c>
      <c r="G140" s="152"/>
      <c r="H140" s="153" t="str">
        <f aca="false">IF(G140*$E140=0," ",G140*$E140)</f>
        <v> </v>
      </c>
      <c r="I140" s="154"/>
      <c r="J140" s="155" t="str">
        <f aca="false">IF(I140*$E140=0," ",I140*$E140)</f>
        <v> </v>
      </c>
    </row>
    <row r="141" s="139" customFormat="true" ht="18.75" hidden="false" customHeight="true" outlineLevel="0" collapsed="false">
      <c r="A141" s="146" t="s">
        <v>78</v>
      </c>
      <c r="B141" s="147" t="s">
        <v>113</v>
      </c>
      <c r="C141" s="200" t="s">
        <v>102</v>
      </c>
      <c r="D141" s="225" t="n">
        <v>76065</v>
      </c>
      <c r="E141" s="201" t="n">
        <v>8.4</v>
      </c>
      <c r="F141" s="202" t="n">
        <v>16.5</v>
      </c>
      <c r="G141" s="157"/>
      <c r="H141" s="153" t="str">
        <f aca="false">IF(G141*$E141=0," ",G141*$E141)</f>
        <v> </v>
      </c>
      <c r="I141" s="203"/>
      <c r="J141" s="155" t="str">
        <f aca="false">IF(I141*$E141=0," ",I141*$E141)</f>
        <v> </v>
      </c>
    </row>
    <row r="142" s="139" customFormat="true" ht="18.75" hidden="false" customHeight="true" outlineLevel="0" collapsed="false">
      <c r="A142" s="146" t="s">
        <v>80</v>
      </c>
      <c r="B142" s="147" t="s">
        <v>114</v>
      </c>
      <c r="C142" s="200" t="s">
        <v>102</v>
      </c>
      <c r="D142" s="225" t="n">
        <v>76072</v>
      </c>
      <c r="E142" s="201" t="n">
        <v>8.9</v>
      </c>
      <c r="F142" s="202" t="n">
        <v>17</v>
      </c>
      <c r="G142" s="157"/>
      <c r="H142" s="153" t="str">
        <f aca="false">IF(G142*$E142=0," ",G142*$E142)</f>
        <v> </v>
      </c>
      <c r="I142" s="203"/>
      <c r="J142" s="155" t="str">
        <f aca="false">IF(I142*$E142=0," ",I142*$E142)</f>
        <v> </v>
      </c>
    </row>
    <row r="143" s="139" customFormat="true" ht="18.75" hidden="false" customHeight="true" outlineLevel="0" collapsed="false">
      <c r="A143" s="158" t="s">
        <v>87</v>
      </c>
      <c r="B143" s="159" t="s">
        <v>115</v>
      </c>
      <c r="C143" s="178" t="s">
        <v>102</v>
      </c>
      <c r="D143" s="228" t="n">
        <v>76089</v>
      </c>
      <c r="E143" s="162" t="n">
        <v>9.4</v>
      </c>
      <c r="F143" s="163" t="n">
        <v>18</v>
      </c>
      <c r="G143" s="164"/>
      <c r="H143" s="165" t="str">
        <f aca="false">IF(G143*$E143=0," ",G143*$E143)</f>
        <v> </v>
      </c>
      <c r="I143" s="166"/>
      <c r="J143" s="167" t="str">
        <f aca="false">IF(I143*$E143=0," ",I143*$E143)</f>
        <v> </v>
      </c>
    </row>
    <row r="144" s="212" customFormat="true" ht="18.75" hidden="false" customHeight="true" outlineLevel="0" collapsed="false">
      <c r="A144" s="247" t="s">
        <v>180</v>
      </c>
      <c r="B144" s="247"/>
      <c r="C144" s="247"/>
      <c r="D144" s="247"/>
      <c r="E144" s="247"/>
      <c r="F144" s="247"/>
      <c r="G144" s="210" t="str">
        <f aca="false">IF(SUM(G135:G143)=0," ",SUM(G135:G143))</f>
        <v> </v>
      </c>
      <c r="H144" s="211" t="str">
        <f aca="false">IF(SUM(H135:H143)=0," ",SUM(H135:H143))</f>
        <v> </v>
      </c>
      <c r="I144" s="210" t="str">
        <f aca="false">IF(SUM(I135:I143)=0," ",SUM(I135:I143))</f>
        <v> </v>
      </c>
      <c r="J144" s="211" t="str">
        <f aca="false">IF(SUM(J135:J143)=0," ",SUM(J135:J143))</f>
        <v> </v>
      </c>
    </row>
    <row r="145" s="212" customFormat="true" ht="18.75" hidden="false" customHeight="true" outlineLevel="0" collapsed="false">
      <c r="A145" s="213" t="s">
        <v>181</v>
      </c>
      <c r="B145" s="214"/>
      <c r="C145" s="214"/>
      <c r="D145" s="214"/>
      <c r="E145" s="215"/>
      <c r="F145" s="215"/>
      <c r="G145" s="214"/>
      <c r="H145" s="216"/>
      <c r="I145" s="214"/>
      <c r="J145" s="217"/>
    </row>
    <row r="146" s="212" customFormat="true" ht="18.75" hidden="false" customHeight="true" outlineLevel="0" collapsed="false">
      <c r="A146" s="140" t="s">
        <v>182</v>
      </c>
      <c r="B146" s="248"/>
      <c r="C146" s="249"/>
      <c r="D146" s="250"/>
      <c r="E146" s="251"/>
      <c r="F146" s="251"/>
      <c r="G146" s="248"/>
      <c r="H146" s="252"/>
      <c r="I146" s="248"/>
      <c r="J146" s="253"/>
    </row>
    <row r="147" s="139" customFormat="true" ht="18.75" hidden="false" customHeight="true" outlineLevel="0" collapsed="false">
      <c r="A147" s="254" t="s">
        <v>183</v>
      </c>
      <c r="B147" s="254"/>
      <c r="C147" s="255" t="s">
        <v>102</v>
      </c>
      <c r="D147" s="256" t="n">
        <v>922300</v>
      </c>
      <c r="E147" s="257" t="n">
        <v>5.5</v>
      </c>
      <c r="F147" s="258" t="n">
        <v>10</v>
      </c>
      <c r="G147" s="152"/>
      <c r="H147" s="153" t="str">
        <f aca="false">IF(G147*$E147=0," ",G147*$E147)</f>
        <v> </v>
      </c>
      <c r="I147" s="203"/>
      <c r="J147" s="155" t="str">
        <f aca="false">IF(I147*$E147=0," ",I147*$E147)</f>
        <v> </v>
      </c>
    </row>
    <row r="148" s="139" customFormat="true" ht="18.75" hidden="false" customHeight="true" outlineLevel="0" collapsed="false">
      <c r="A148" s="198" t="s">
        <v>184</v>
      </c>
      <c r="B148" s="198"/>
      <c r="C148" s="200" t="s">
        <v>102</v>
      </c>
      <c r="D148" s="225" t="n">
        <v>922102</v>
      </c>
      <c r="E148" s="201" t="n">
        <v>6</v>
      </c>
      <c r="F148" s="202" t="n">
        <v>11</v>
      </c>
      <c r="G148" s="152"/>
      <c r="H148" s="153" t="str">
        <f aca="false">IF(G148*$E148=0," ",G148*$E148)</f>
        <v> </v>
      </c>
      <c r="I148" s="203"/>
      <c r="J148" s="155" t="str">
        <f aca="false">IF(I148*$E148=0," ",I148*$E148)</f>
        <v> </v>
      </c>
    </row>
    <row r="149" s="139" customFormat="true" ht="18.75" hidden="false" customHeight="true" outlineLevel="0" collapsed="false">
      <c r="A149" s="158" t="s">
        <v>185</v>
      </c>
      <c r="B149" s="158"/>
      <c r="C149" s="178" t="s">
        <v>102</v>
      </c>
      <c r="D149" s="228" t="n">
        <v>922201</v>
      </c>
      <c r="E149" s="162" t="n">
        <v>6.5</v>
      </c>
      <c r="F149" s="163" t="n">
        <v>12</v>
      </c>
      <c r="G149" s="185"/>
      <c r="H149" s="165" t="str">
        <f aca="false">IF(G149*$E149=0," ",G149*$E149)</f>
        <v> </v>
      </c>
      <c r="I149" s="166"/>
      <c r="J149" s="167" t="str">
        <f aca="false">IF(I149*$E149=0," ",I149*$E149)</f>
        <v> </v>
      </c>
    </row>
    <row r="150" s="139" customFormat="true" ht="18.75" hidden="false" customHeight="true" outlineLevel="0" collapsed="false">
      <c r="A150" s="168" t="s">
        <v>186</v>
      </c>
      <c r="B150" s="169"/>
      <c r="C150" s="170"/>
      <c r="D150" s="171"/>
      <c r="E150" s="172"/>
      <c r="F150" s="172"/>
      <c r="G150" s="169"/>
      <c r="H150" s="173"/>
      <c r="I150" s="169"/>
      <c r="J150" s="174"/>
    </row>
    <row r="151" s="139" customFormat="true" ht="18.75" hidden="false" customHeight="true" outlineLevel="0" collapsed="false">
      <c r="A151" s="259" t="s">
        <v>187</v>
      </c>
      <c r="B151" s="259"/>
      <c r="C151" s="260" t="s">
        <v>102</v>
      </c>
      <c r="D151" s="261" t="n">
        <v>922003</v>
      </c>
      <c r="E151" s="262" t="n">
        <v>8</v>
      </c>
      <c r="F151" s="263" t="n">
        <v>16</v>
      </c>
      <c r="G151" s="152"/>
      <c r="H151" s="153" t="str">
        <f aca="false">IF(G151*$E151=0," ",G151*$E151)</f>
        <v> </v>
      </c>
      <c r="I151" s="154"/>
      <c r="J151" s="155" t="str">
        <f aca="false">IF(I151*$E151=0," ",I151*$E151)</f>
        <v> </v>
      </c>
    </row>
    <row r="152" s="212" customFormat="true" ht="18.75" hidden="false" customHeight="true" outlineLevel="0" collapsed="false">
      <c r="A152" s="247" t="s">
        <v>61</v>
      </c>
      <c r="B152" s="247"/>
      <c r="C152" s="247"/>
      <c r="D152" s="247"/>
      <c r="E152" s="247"/>
      <c r="F152" s="247"/>
      <c r="G152" s="210" t="str">
        <f aca="false">IF(SUM(G147:G151)=0," ",SUM(G147:G151))</f>
        <v> </v>
      </c>
      <c r="H152" s="211" t="str">
        <f aca="false">IF(SUM(H147:H151)=0," ",SUM(H147:H151))</f>
        <v> </v>
      </c>
      <c r="I152" s="210" t="str">
        <f aca="false">IF(SUM(I147:I151)=0," ",SUM(I147:I151))</f>
        <v> </v>
      </c>
      <c r="J152" s="211" t="str">
        <f aca="false">IF(SUM(J147:J151)=0," ",SUM(J147:J151))</f>
        <v> </v>
      </c>
    </row>
    <row r="153" customFormat="false" ht="13" hidden="false" customHeight="false" outlineLevel="0" collapsed="false">
      <c r="A153" s="264"/>
      <c r="B153" s="264"/>
      <c r="C153" s="264"/>
      <c r="D153" s="264"/>
      <c r="E153" s="264"/>
      <c r="F153" s="264"/>
      <c r="G153" s="264"/>
      <c r="H153" s="264"/>
      <c r="I153" s="264"/>
      <c r="J153" s="264"/>
    </row>
    <row r="154" customFormat="false" ht="13" hidden="false" customHeight="false" outlineLevel="0" collapsed="false">
      <c r="A154" s="264"/>
      <c r="B154" s="264"/>
      <c r="C154" s="264"/>
      <c r="D154" s="264"/>
      <c r="E154" s="264"/>
      <c r="F154" s="264"/>
      <c r="G154" s="264"/>
      <c r="H154" s="264"/>
      <c r="I154" s="264"/>
      <c r="J154" s="264"/>
    </row>
    <row r="155" customFormat="false" ht="13" hidden="false" customHeight="false" outlineLevel="0" collapsed="false">
      <c r="A155" s="264"/>
      <c r="B155" s="264"/>
      <c r="C155" s="264"/>
      <c r="D155" s="264"/>
      <c r="E155" s="264"/>
      <c r="F155" s="264"/>
      <c r="G155" s="264"/>
      <c r="H155" s="264"/>
      <c r="I155" s="264"/>
      <c r="J155" s="264"/>
    </row>
    <row r="156" customFormat="false" ht="13" hidden="false" customHeight="false" outlineLevel="0" collapsed="false">
      <c r="A156" s="264"/>
      <c r="B156" s="264"/>
      <c r="C156" s="264"/>
      <c r="D156" s="264"/>
      <c r="E156" s="264"/>
      <c r="F156" s="264"/>
      <c r="G156" s="264"/>
      <c r="H156" s="264"/>
      <c r="I156" s="264"/>
      <c r="J156" s="264"/>
    </row>
    <row r="157" customFormat="false" ht="13" hidden="false" customHeight="false" outlineLevel="0" collapsed="false">
      <c r="A157" s="264"/>
      <c r="B157" s="264"/>
      <c r="C157" s="264"/>
      <c r="D157" s="264"/>
      <c r="E157" s="264"/>
      <c r="F157" s="264"/>
      <c r="G157" s="264"/>
      <c r="H157" s="264"/>
      <c r="I157" s="264"/>
      <c r="J157" s="264"/>
    </row>
    <row r="158" customFormat="false" ht="13" hidden="false" customHeight="false" outlineLevel="0" collapsed="false">
      <c r="A158" s="264"/>
      <c r="B158" s="264"/>
      <c r="C158" s="264"/>
      <c r="D158" s="264"/>
      <c r="E158" s="264"/>
      <c r="F158" s="264"/>
      <c r="G158" s="264"/>
      <c r="H158" s="264"/>
      <c r="I158" s="264"/>
      <c r="J158" s="264"/>
    </row>
    <row r="159" customFormat="false" ht="13" hidden="false" customHeight="false" outlineLevel="0" collapsed="false">
      <c r="A159" s="264"/>
      <c r="B159" s="264"/>
      <c r="C159" s="264"/>
      <c r="D159" s="264"/>
      <c r="E159" s="264"/>
      <c r="F159" s="264"/>
      <c r="G159" s="264"/>
      <c r="H159" s="264"/>
      <c r="I159" s="264"/>
      <c r="J159" s="264"/>
    </row>
    <row r="160" customFormat="false" ht="13" hidden="false" customHeight="false" outlineLevel="0" collapsed="false">
      <c r="A160" s="264"/>
      <c r="B160" s="264"/>
      <c r="C160" s="264"/>
      <c r="D160" s="264"/>
      <c r="E160" s="264"/>
      <c r="F160" s="264"/>
      <c r="G160" s="264"/>
      <c r="H160" s="264"/>
      <c r="I160" s="264"/>
      <c r="J160" s="264"/>
    </row>
    <row r="161" customFormat="false" ht="13" hidden="false" customHeight="false" outlineLevel="0" collapsed="false">
      <c r="A161" s="264"/>
      <c r="B161" s="264"/>
      <c r="C161" s="264"/>
      <c r="D161" s="264"/>
      <c r="E161" s="264"/>
      <c r="F161" s="264"/>
      <c r="G161" s="264"/>
      <c r="H161" s="264"/>
      <c r="I161" s="264"/>
      <c r="J161" s="264"/>
    </row>
    <row r="162" customFormat="false" ht="13" hidden="false" customHeight="false" outlineLevel="0" collapsed="false">
      <c r="A162" s="264"/>
      <c r="B162" s="264"/>
      <c r="C162" s="264"/>
      <c r="D162" s="264"/>
      <c r="E162" s="264"/>
      <c r="F162" s="264"/>
      <c r="G162" s="264"/>
      <c r="H162" s="264"/>
      <c r="I162" s="264"/>
      <c r="J162" s="264"/>
    </row>
    <row r="163" customFormat="false" ht="13" hidden="false" customHeight="false" outlineLevel="0" collapsed="false">
      <c r="A163" s="264"/>
      <c r="B163" s="264"/>
      <c r="C163" s="264"/>
      <c r="D163" s="264"/>
      <c r="E163" s="264"/>
      <c r="F163" s="264"/>
      <c r="G163" s="264"/>
      <c r="H163" s="264"/>
      <c r="I163" s="264"/>
      <c r="J163" s="264"/>
    </row>
    <row r="164" customFormat="false" ht="12.75" hidden="false" customHeight="true" outlineLevel="0" collapsed="false">
      <c r="A164" s="264"/>
      <c r="B164" s="264"/>
      <c r="C164" s="264"/>
      <c r="D164" s="264"/>
      <c r="E164" s="264"/>
      <c r="F164" s="264"/>
      <c r="G164" s="264"/>
      <c r="H164" s="264"/>
      <c r="I164" s="264"/>
      <c r="J164" s="264"/>
    </row>
  </sheetData>
  <sheetProtection sheet="true" objects="true" scenarios="true"/>
  <mergeCells count="13">
    <mergeCell ref="A1:D1"/>
    <mergeCell ref="A2:B2"/>
    <mergeCell ref="A3:B3"/>
    <mergeCell ref="A31:B31"/>
    <mergeCell ref="A78:B78"/>
    <mergeCell ref="A79:B79"/>
    <mergeCell ref="A132:F132"/>
    <mergeCell ref="A144:F144"/>
    <mergeCell ref="A147:B147"/>
    <mergeCell ref="A148:B148"/>
    <mergeCell ref="A149:B149"/>
    <mergeCell ref="A151:B151"/>
    <mergeCell ref="A152:F15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9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XFD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1" zeroHeight="false" outlineLevelRow="0" outlineLevelCol="0"/>
  <cols>
    <col collapsed="false" customWidth="true" hidden="false" outlineLevel="0" max="1" min="1" style="265" width="12.7"/>
    <col collapsed="false" customWidth="true" hidden="false" outlineLevel="0" max="2" min="2" style="266" width="18.7"/>
    <col collapsed="false" customWidth="true" hidden="false" outlineLevel="0" max="3" min="3" style="265" width="9.7"/>
    <col collapsed="false" customWidth="true" hidden="false" outlineLevel="0" max="4" min="4" style="265" width="8.7"/>
    <col collapsed="false" customWidth="true" hidden="false" outlineLevel="0" max="5" min="5" style="265" width="9.13"/>
    <col collapsed="false" customWidth="true" hidden="false" outlineLevel="0" max="6" min="6" style="265" width="7.7"/>
    <col collapsed="false" customWidth="true" hidden="false" outlineLevel="0" max="7" min="7" style="267" width="10.7"/>
    <col collapsed="false" customWidth="true" hidden="false" outlineLevel="0" max="8" min="8" style="265" width="8.28"/>
    <col collapsed="false" customWidth="true" hidden="false" outlineLevel="0" max="9" min="9" style="267" width="10.7"/>
    <col collapsed="false" customWidth="true" hidden="false" outlineLevel="0" max="10" min="10" style="265" width="5.99"/>
    <col collapsed="false" customWidth="false" hidden="false" outlineLevel="0" max="257" min="11" style="265" width="8.99"/>
  </cols>
  <sheetData>
    <row r="1" s="277" customFormat="true" ht="19.5" hidden="false" customHeight="true" outlineLevel="0" collapsed="false">
      <c r="A1" s="268" t="str">
        <f aca="false">IF('Cover Page'!C21=0,"Store Name:",'Cover Page'!C21)</f>
        <v>Store Name:</v>
      </c>
      <c r="B1" s="269"/>
      <c r="C1" s="270"/>
      <c r="D1" s="271" t="s">
        <v>63</v>
      </c>
      <c r="E1" s="272" t="str">
        <f aca="false">IF('Cover Page'!C22=0," ",'Cover Page'!C22)</f>
        <v> </v>
      </c>
      <c r="F1" s="273" t="s">
        <v>40</v>
      </c>
      <c r="G1" s="274" t="str">
        <f aca="false">IF('Cover Page'!I43=0," ",'Cover Page'!I43)</f>
        <v> </v>
      </c>
      <c r="H1" s="275" t="s">
        <v>41</v>
      </c>
      <c r="I1" s="274" t="str">
        <f aca="false">IF('Cover Page'!K43=0," ",'Cover Page'!K43)</f>
        <v> </v>
      </c>
      <c r="J1" s="276"/>
    </row>
    <row r="2" s="277" customFormat="true" ht="19.5" hidden="false" customHeight="true" outlineLevel="0" collapsed="false">
      <c r="A2" s="117" t="s">
        <v>64</v>
      </c>
      <c r="B2" s="114" t="str">
        <f aca="false">IF('Cover Page'!C15=0," ",'Cover Page'!C15)</f>
        <v> </v>
      </c>
      <c r="C2" s="115"/>
      <c r="D2" s="115"/>
      <c r="E2" s="116"/>
      <c r="F2" s="117" t="s">
        <v>42</v>
      </c>
      <c r="G2" s="118" t="str">
        <f aca="false">IF('Cover Page'!I44=0," ",'Cover Page'!I44)</f>
        <v> </v>
      </c>
      <c r="H2" s="119" t="s">
        <v>42</v>
      </c>
      <c r="I2" s="118" t="str">
        <f aca="false">IF('Cover Page'!K44=0," ",'Cover Page'!K44)</f>
        <v> </v>
      </c>
      <c r="J2" s="278"/>
    </row>
    <row r="3" s="277" customFormat="true" ht="19.5" hidden="false" customHeight="true" outlineLevel="0" collapsed="false">
      <c r="A3" s="279" t="s">
        <v>65</v>
      </c>
      <c r="B3" s="114" t="str">
        <f aca="false">IF('Cover Page'!I19=0,"City|State",'Cover Page'!I19)</f>
        <v>City|State</v>
      </c>
      <c r="C3" s="115"/>
      <c r="D3" s="115"/>
      <c r="E3" s="121" t="str">
        <f aca="false">IF('Cover Page'!K19=0," ",'Cover Page'!K19)</f>
        <v> </v>
      </c>
      <c r="F3" s="122" t="s">
        <v>43</v>
      </c>
      <c r="G3" s="118" t="str">
        <f aca="false">IF('Cover Page'!I45=0," ",'Cover Page'!I45)</f>
        <v> </v>
      </c>
      <c r="H3" s="123" t="s">
        <v>43</v>
      </c>
      <c r="I3" s="118" t="str">
        <f aca="false">IF('Cover Page'!K45=0," ",'Cover Page'!K45)</f>
        <v> </v>
      </c>
      <c r="J3" s="278"/>
    </row>
    <row r="4" s="288" customFormat="true" ht="18.5" hidden="false" customHeight="true" outlineLevel="0" collapsed="false">
      <c r="A4" s="280" t="s">
        <v>66</v>
      </c>
      <c r="B4" s="281" t="s">
        <v>68</v>
      </c>
      <c r="C4" s="282" t="s">
        <v>69</v>
      </c>
      <c r="D4" s="283" t="s">
        <v>70</v>
      </c>
      <c r="E4" s="284" t="s">
        <v>71</v>
      </c>
      <c r="F4" s="280" t="s">
        <v>44</v>
      </c>
      <c r="G4" s="285" t="s">
        <v>45</v>
      </c>
      <c r="H4" s="286" t="s">
        <v>44</v>
      </c>
      <c r="I4" s="284" t="s">
        <v>45</v>
      </c>
      <c r="J4" s="287"/>
    </row>
    <row r="5" s="296" customFormat="true" ht="19.5" hidden="false" customHeight="true" outlineLevel="0" collapsed="false">
      <c r="A5" s="289" t="s">
        <v>188</v>
      </c>
      <c r="B5" s="290"/>
      <c r="C5" s="291"/>
      <c r="D5" s="292"/>
      <c r="E5" s="292"/>
      <c r="F5" s="291"/>
      <c r="G5" s="293"/>
      <c r="H5" s="291"/>
      <c r="I5" s="294"/>
      <c r="J5" s="295"/>
    </row>
    <row r="6" s="298" customFormat="true" ht="19.5" hidden="false" customHeight="true" outlineLevel="0" collapsed="false">
      <c r="A6" s="168" t="s">
        <v>189</v>
      </c>
      <c r="B6" s="170"/>
      <c r="C6" s="169"/>
      <c r="D6" s="172"/>
      <c r="E6" s="172"/>
      <c r="F6" s="169"/>
      <c r="G6" s="173"/>
      <c r="H6" s="169"/>
      <c r="I6" s="174"/>
      <c r="J6" s="297"/>
    </row>
    <row r="7" s="298" customFormat="true" ht="19.5" hidden="false" customHeight="true" outlineLevel="0" collapsed="false">
      <c r="A7" s="146" t="s">
        <v>190</v>
      </c>
      <c r="B7" s="148" t="s">
        <v>191</v>
      </c>
      <c r="C7" s="223" t="n">
        <v>643137</v>
      </c>
      <c r="D7" s="299" t="n">
        <v>63.5</v>
      </c>
      <c r="E7" s="300" t="n">
        <v>110</v>
      </c>
      <c r="F7" s="154"/>
      <c r="G7" s="155" t="str">
        <f aca="false">IF(F7*$D7=0," ",F7*$D7)</f>
        <v> </v>
      </c>
      <c r="H7" s="154"/>
      <c r="I7" s="155" t="str">
        <f aca="false">IF(H7*$D7=0," ",H7*$D7)</f>
        <v> </v>
      </c>
      <c r="J7" s="297"/>
    </row>
    <row r="8" s="298" customFormat="true" ht="19.5" hidden="false" customHeight="true" outlineLevel="0" collapsed="false">
      <c r="A8" s="146" t="s">
        <v>192</v>
      </c>
      <c r="B8" s="148" t="s">
        <v>191</v>
      </c>
      <c r="C8" s="223" t="n">
        <v>643236</v>
      </c>
      <c r="D8" s="299" t="n">
        <v>63.5</v>
      </c>
      <c r="E8" s="300" t="n">
        <v>110</v>
      </c>
      <c r="F8" s="157"/>
      <c r="G8" s="155" t="str">
        <f aca="false">IF(F8*$D8=0," ",F8*$D8)</f>
        <v> </v>
      </c>
      <c r="H8" s="154"/>
      <c r="I8" s="155" t="str">
        <f aca="false">IF(H8*$D8=0," ",H8*$D8)</f>
        <v> </v>
      </c>
      <c r="J8" s="297"/>
    </row>
    <row r="9" s="298" customFormat="true" ht="19.5" hidden="false" customHeight="true" outlineLevel="0" collapsed="false">
      <c r="A9" s="146" t="s">
        <v>192</v>
      </c>
      <c r="B9" s="148" t="s">
        <v>193</v>
      </c>
      <c r="C9" s="223" t="n">
        <v>643250</v>
      </c>
      <c r="D9" s="299" t="n">
        <v>63.5</v>
      </c>
      <c r="E9" s="300" t="n">
        <v>110</v>
      </c>
      <c r="F9" s="157"/>
      <c r="G9" s="155" t="str">
        <f aca="false">IF(F9*$D9=0," ",F9*$D9)</f>
        <v> </v>
      </c>
      <c r="H9" s="154"/>
      <c r="I9" s="155" t="str">
        <f aca="false">IF(H9*$D9=0," ",H9*$D9)</f>
        <v> </v>
      </c>
      <c r="J9" s="297"/>
    </row>
    <row r="10" s="298" customFormat="true" ht="19.5" hidden="false" customHeight="true" outlineLevel="0" collapsed="false">
      <c r="A10" s="158" t="s">
        <v>194</v>
      </c>
      <c r="B10" s="148" t="s">
        <v>191</v>
      </c>
      <c r="C10" s="228" t="n">
        <v>643335</v>
      </c>
      <c r="D10" s="301" t="n">
        <v>63.5</v>
      </c>
      <c r="E10" s="302" t="n">
        <v>110</v>
      </c>
      <c r="F10" s="164"/>
      <c r="G10" s="165" t="str">
        <f aca="false">IF(F10*$D10=0," ",F10*$D10)</f>
        <v> </v>
      </c>
      <c r="H10" s="166"/>
      <c r="I10" s="167" t="str">
        <f aca="false">IF(H10*$D10=0," ",H10*$D10)</f>
        <v> </v>
      </c>
      <c r="J10" s="297"/>
    </row>
    <row r="11" s="298" customFormat="true" ht="19.5" hidden="false" customHeight="true" outlineLevel="0" collapsed="false">
      <c r="A11" s="168" t="s">
        <v>195</v>
      </c>
      <c r="B11" s="170"/>
      <c r="C11" s="169"/>
      <c r="D11" s="172"/>
      <c r="E11" s="172"/>
      <c r="F11" s="169"/>
      <c r="G11" s="173"/>
      <c r="H11" s="169"/>
      <c r="I11" s="174"/>
      <c r="J11" s="297"/>
    </row>
    <row r="12" s="298" customFormat="true" ht="19.5" hidden="false" customHeight="true" outlineLevel="0" collapsed="false">
      <c r="A12" s="146" t="s">
        <v>190</v>
      </c>
      <c r="B12" s="148" t="s">
        <v>196</v>
      </c>
      <c r="C12" s="176" t="n">
        <v>645124</v>
      </c>
      <c r="D12" s="299" t="n">
        <v>92</v>
      </c>
      <c r="E12" s="300" t="n">
        <v>160</v>
      </c>
      <c r="F12" s="154"/>
      <c r="G12" s="155" t="str">
        <f aca="false">IF(F12*$D12=0," ",F12*$D12)</f>
        <v> </v>
      </c>
      <c r="H12" s="154"/>
      <c r="I12" s="155" t="str">
        <f aca="false">IF(H12*$D12=0," ",H12*$D12)</f>
        <v> </v>
      </c>
      <c r="J12" s="297"/>
    </row>
    <row r="13" s="298" customFormat="true" ht="19.5" hidden="false" customHeight="true" outlineLevel="0" collapsed="false">
      <c r="A13" s="303" t="s">
        <v>192</v>
      </c>
      <c r="B13" s="148" t="s">
        <v>196</v>
      </c>
      <c r="C13" s="192" t="n">
        <v>645223</v>
      </c>
      <c r="D13" s="193" t="n">
        <v>92</v>
      </c>
      <c r="E13" s="304" t="n">
        <v>160</v>
      </c>
      <c r="F13" s="197"/>
      <c r="G13" s="155" t="str">
        <f aca="false">IF(F13*$D13=0," ",F13*$D13)</f>
        <v> </v>
      </c>
      <c r="H13" s="154"/>
      <c r="I13" s="155" t="str">
        <f aca="false">IF(H13*$D13=0," ",H13*$D13)</f>
        <v> </v>
      </c>
      <c r="J13" s="297"/>
    </row>
    <row r="14" s="298" customFormat="true" ht="19.5" hidden="false" customHeight="true" outlineLevel="0" collapsed="false">
      <c r="A14" s="168" t="s">
        <v>197</v>
      </c>
      <c r="B14" s="170"/>
      <c r="C14" s="169"/>
      <c r="D14" s="172"/>
      <c r="E14" s="172"/>
      <c r="F14" s="305"/>
      <c r="G14" s="306"/>
      <c r="H14" s="305"/>
      <c r="I14" s="307"/>
      <c r="J14" s="297"/>
    </row>
    <row r="15" s="298" customFormat="true" ht="19.5" hidden="false" customHeight="true" outlineLevel="0" collapsed="false">
      <c r="A15" s="254" t="s">
        <v>190</v>
      </c>
      <c r="B15" s="255" t="s">
        <v>198</v>
      </c>
      <c r="C15" s="308" t="n">
        <v>642185</v>
      </c>
      <c r="D15" s="309" t="n">
        <v>92</v>
      </c>
      <c r="E15" s="310" t="n">
        <v>160</v>
      </c>
      <c r="F15" s="311"/>
      <c r="G15" s="312" t="str">
        <f aca="false">IF(F15*$D15=0," ",F15*$D15)</f>
        <v> </v>
      </c>
      <c r="H15" s="313"/>
      <c r="I15" s="312" t="str">
        <f aca="false">IF(H15*$D15=0," ",H15*$D15)</f>
        <v> </v>
      </c>
      <c r="J15" s="297"/>
    </row>
    <row r="16" s="298" customFormat="true" ht="19.5" hidden="false" customHeight="true" outlineLevel="0" collapsed="false">
      <c r="A16" s="198" t="s">
        <v>190</v>
      </c>
      <c r="B16" s="200" t="s">
        <v>199</v>
      </c>
      <c r="C16" s="149" t="n">
        <v>642130</v>
      </c>
      <c r="D16" s="314" t="n">
        <v>92</v>
      </c>
      <c r="E16" s="315" t="n">
        <v>160</v>
      </c>
      <c r="F16" s="157"/>
      <c r="G16" s="227" t="str">
        <f aca="false">IF(F16*$D16=0," ",F16*$D16)</f>
        <v> </v>
      </c>
      <c r="H16" s="203"/>
      <c r="I16" s="227" t="str">
        <f aca="false">IF(H16*$D16=0," ",H16*$D16)</f>
        <v> </v>
      </c>
      <c r="J16" s="297"/>
    </row>
    <row r="17" s="298" customFormat="true" ht="19.5" hidden="false" customHeight="true" outlineLevel="0" collapsed="false">
      <c r="A17" s="198" t="s">
        <v>192</v>
      </c>
      <c r="B17" s="200" t="s">
        <v>198</v>
      </c>
      <c r="C17" s="149" t="n">
        <v>642284</v>
      </c>
      <c r="D17" s="314" t="n">
        <v>92</v>
      </c>
      <c r="E17" s="315" t="n">
        <v>160</v>
      </c>
      <c r="F17" s="157"/>
      <c r="G17" s="227" t="str">
        <f aca="false">IF(F17*$D17=0," ",F17*$D17)</f>
        <v> </v>
      </c>
      <c r="H17" s="203"/>
      <c r="I17" s="227" t="str">
        <f aca="false">IF(H17*$D17=0," ",H17*$D17)</f>
        <v> </v>
      </c>
      <c r="J17" s="297"/>
    </row>
    <row r="18" s="298" customFormat="true" ht="19.5" hidden="false" customHeight="true" outlineLevel="0" collapsed="false">
      <c r="A18" s="198" t="s">
        <v>192</v>
      </c>
      <c r="B18" s="200" t="s">
        <v>199</v>
      </c>
      <c r="C18" s="149" t="n">
        <v>642239</v>
      </c>
      <c r="D18" s="314" t="n">
        <v>92</v>
      </c>
      <c r="E18" s="315" t="n">
        <v>160</v>
      </c>
      <c r="F18" s="157"/>
      <c r="G18" s="227" t="str">
        <f aca="false">IF(F18*$D18=0," ",F18*$D18)</f>
        <v> </v>
      </c>
      <c r="H18" s="203"/>
      <c r="I18" s="227" t="str">
        <f aca="false">IF(H18*$D18=0," ",H18*$D18)</f>
        <v> </v>
      </c>
      <c r="J18" s="297"/>
    </row>
    <row r="19" s="298" customFormat="true" ht="19.5" hidden="false" customHeight="true" outlineLevel="0" collapsed="false">
      <c r="A19" s="198" t="s">
        <v>194</v>
      </c>
      <c r="B19" s="200" t="s">
        <v>198</v>
      </c>
      <c r="C19" s="149" t="n">
        <v>642383</v>
      </c>
      <c r="D19" s="314" t="n">
        <v>92</v>
      </c>
      <c r="E19" s="315" t="n">
        <v>160</v>
      </c>
      <c r="F19" s="157"/>
      <c r="G19" s="227" t="str">
        <f aca="false">IF(F19*$D19=0," ",F19*$D19)</f>
        <v> </v>
      </c>
      <c r="H19" s="203"/>
      <c r="I19" s="227" t="str">
        <f aca="false">IF(H19*$D19=0," ",H19*$D19)</f>
        <v> </v>
      </c>
      <c r="J19" s="297"/>
    </row>
    <row r="20" s="298" customFormat="true" ht="19.5" hidden="false" customHeight="true" outlineLevel="0" collapsed="false">
      <c r="A20" s="158" t="s">
        <v>194</v>
      </c>
      <c r="B20" s="178" t="s">
        <v>199</v>
      </c>
      <c r="C20" s="161" t="n">
        <v>642338</v>
      </c>
      <c r="D20" s="301" t="n">
        <v>92</v>
      </c>
      <c r="E20" s="316" t="n">
        <v>160</v>
      </c>
      <c r="F20" s="164"/>
      <c r="G20" s="167" t="str">
        <f aca="false">IF(F20*$D20=0," ",F20*$D20)</f>
        <v> </v>
      </c>
      <c r="H20" s="166"/>
      <c r="I20" s="227" t="str">
        <f aca="false">IF(H20*$D20=0," ",H20*$D20)</f>
        <v> </v>
      </c>
      <c r="J20" s="297"/>
    </row>
    <row r="21" s="298" customFormat="true" ht="19.5" hidden="false" customHeight="true" outlineLevel="0" collapsed="false">
      <c r="A21" s="168" t="s">
        <v>200</v>
      </c>
      <c r="B21" s="170"/>
      <c r="C21" s="170"/>
      <c r="D21" s="172"/>
      <c r="E21" s="172"/>
      <c r="F21" s="169"/>
      <c r="G21" s="173"/>
      <c r="H21" s="169"/>
      <c r="I21" s="174"/>
      <c r="J21" s="297"/>
    </row>
    <row r="22" s="298" customFormat="true" ht="19.5" hidden="false" customHeight="true" outlineLevel="0" collapsed="false">
      <c r="A22" s="146" t="s">
        <v>190</v>
      </c>
      <c r="B22" s="148" t="s">
        <v>201</v>
      </c>
      <c r="C22" s="176" t="n">
        <v>844381</v>
      </c>
      <c r="D22" s="317" t="n">
        <v>124</v>
      </c>
      <c r="E22" s="300" t="n">
        <v>215</v>
      </c>
      <c r="F22" s="154"/>
      <c r="G22" s="155" t="str">
        <f aca="false">IF(F22*$D22=0," ",F22*$D22)</f>
        <v> </v>
      </c>
      <c r="H22" s="154"/>
      <c r="I22" s="155" t="str">
        <f aca="false">IF(H22*$D22=0," ",H22*$D22)</f>
        <v> </v>
      </c>
      <c r="J22" s="297"/>
    </row>
    <row r="23" s="298" customFormat="true" ht="19.5" hidden="false" customHeight="true" outlineLevel="0" collapsed="false">
      <c r="A23" s="146" t="s">
        <v>190</v>
      </c>
      <c r="B23" s="148" t="s">
        <v>202</v>
      </c>
      <c r="C23" s="176" t="n">
        <v>844374</v>
      </c>
      <c r="D23" s="317" t="n">
        <v>124</v>
      </c>
      <c r="E23" s="300" t="n">
        <v>215</v>
      </c>
      <c r="F23" s="154"/>
      <c r="G23" s="155" t="str">
        <f aca="false">IF(F23*$D23=0," ",F23*$D23)</f>
        <v> </v>
      </c>
      <c r="H23" s="154"/>
      <c r="I23" s="155" t="str">
        <f aca="false">IF(H23*$D23=0," ",H23*$D23)</f>
        <v> </v>
      </c>
      <c r="J23" s="297"/>
    </row>
    <row r="24" s="298" customFormat="true" ht="19.5" hidden="false" customHeight="true" outlineLevel="0" collapsed="false">
      <c r="A24" s="146" t="s">
        <v>192</v>
      </c>
      <c r="B24" s="148" t="s">
        <v>201</v>
      </c>
      <c r="C24" s="176" t="n">
        <v>844589</v>
      </c>
      <c r="D24" s="317" t="n">
        <v>124</v>
      </c>
      <c r="E24" s="300" t="n">
        <v>215</v>
      </c>
      <c r="F24" s="154"/>
      <c r="G24" s="155" t="str">
        <f aca="false">IF(F24*$D24=0," ",F24*$D24)</f>
        <v> </v>
      </c>
      <c r="H24" s="154"/>
      <c r="I24" s="155" t="str">
        <f aca="false">IF(H24*$D24=0," ",H24*$D24)</f>
        <v> </v>
      </c>
      <c r="J24" s="297"/>
    </row>
    <row r="25" s="298" customFormat="true" ht="19.5" hidden="false" customHeight="true" outlineLevel="0" collapsed="false">
      <c r="A25" s="158" t="s">
        <v>192</v>
      </c>
      <c r="B25" s="178" t="s">
        <v>202</v>
      </c>
      <c r="C25" s="161" t="n">
        <v>844572</v>
      </c>
      <c r="D25" s="318" t="n">
        <v>124</v>
      </c>
      <c r="E25" s="316" t="n">
        <v>215</v>
      </c>
      <c r="F25" s="166"/>
      <c r="G25" s="167" t="str">
        <f aca="false">IF(F25*$D25=0," ",F25*$D25)</f>
        <v> </v>
      </c>
      <c r="H25" s="166"/>
      <c r="I25" s="167" t="str">
        <f aca="false">IF(H25*$D25=0," ",H25*$D25)</f>
        <v> </v>
      </c>
      <c r="J25" s="297"/>
    </row>
    <row r="26" s="298" customFormat="true" ht="19.5" hidden="false" customHeight="true" outlineLevel="0" collapsed="false">
      <c r="A26" s="168" t="s">
        <v>203</v>
      </c>
      <c r="B26" s="170"/>
      <c r="C26" s="169"/>
      <c r="D26" s="172"/>
      <c r="E26" s="172"/>
      <c r="F26" s="305"/>
      <c r="G26" s="306"/>
      <c r="H26" s="169"/>
      <c r="I26" s="174"/>
      <c r="J26" s="297"/>
    </row>
    <row r="27" s="298" customFormat="true" ht="19.5" hidden="false" customHeight="true" outlineLevel="0" collapsed="false">
      <c r="A27" s="254" t="s">
        <v>190</v>
      </c>
      <c r="B27" s="255" t="s">
        <v>204</v>
      </c>
      <c r="C27" s="308" t="n">
        <v>644134</v>
      </c>
      <c r="D27" s="309" t="n">
        <v>112</v>
      </c>
      <c r="E27" s="319" t="n">
        <v>195</v>
      </c>
      <c r="F27" s="311"/>
      <c r="G27" s="312" t="str">
        <f aca="false">IF(F27*$D27=0," ",F27*$D27)</f>
        <v> </v>
      </c>
      <c r="H27" s="313"/>
      <c r="I27" s="312" t="str">
        <f aca="false">IF(H27*$D27=0," ",H27*$D27)</f>
        <v> </v>
      </c>
      <c r="J27" s="297"/>
    </row>
    <row r="28" s="298" customFormat="true" ht="19.5" hidden="false" customHeight="true" outlineLevel="0" collapsed="false">
      <c r="A28" s="198" t="s">
        <v>190</v>
      </c>
      <c r="B28" s="200" t="s">
        <v>205</v>
      </c>
      <c r="C28" s="149" t="n">
        <v>644141</v>
      </c>
      <c r="D28" s="314" t="n">
        <v>112</v>
      </c>
      <c r="E28" s="320" t="n">
        <v>195</v>
      </c>
      <c r="F28" s="157"/>
      <c r="G28" s="227" t="str">
        <f aca="false">IF(F28*$D28=0," ",F28*$D28)</f>
        <v> </v>
      </c>
      <c r="H28" s="203"/>
      <c r="I28" s="227" t="str">
        <f aca="false">IF(H28*$D28=0," ",H28*$D28)</f>
        <v> </v>
      </c>
      <c r="J28" s="297"/>
    </row>
    <row r="29" s="298" customFormat="true" ht="19.5" hidden="false" customHeight="true" outlineLevel="0" collapsed="false">
      <c r="A29" s="198" t="s">
        <v>192</v>
      </c>
      <c r="B29" s="200" t="s">
        <v>204</v>
      </c>
      <c r="C29" s="149" t="n">
        <v>644233</v>
      </c>
      <c r="D29" s="314" t="n">
        <v>112</v>
      </c>
      <c r="E29" s="320" t="n">
        <v>195</v>
      </c>
      <c r="F29" s="157"/>
      <c r="G29" s="227" t="str">
        <f aca="false">IF(F29*$D29=0," ",F29*$D29)</f>
        <v> </v>
      </c>
      <c r="H29" s="203"/>
      <c r="I29" s="227" t="str">
        <f aca="false">IF(H29*$D29=0," ",H29*$D29)</f>
        <v> </v>
      </c>
      <c r="J29" s="297"/>
    </row>
    <row r="30" s="298" customFormat="true" ht="19.5" hidden="false" customHeight="true" outlineLevel="0" collapsed="false">
      <c r="A30" s="198" t="s">
        <v>192</v>
      </c>
      <c r="B30" s="200" t="s">
        <v>205</v>
      </c>
      <c r="C30" s="149" t="n">
        <v>644240</v>
      </c>
      <c r="D30" s="314" t="n">
        <v>112</v>
      </c>
      <c r="E30" s="320" t="n">
        <v>195</v>
      </c>
      <c r="F30" s="157"/>
      <c r="G30" s="227" t="str">
        <f aca="false">IF(F30*$D30=0," ",F30*$D30)</f>
        <v> </v>
      </c>
      <c r="H30" s="203"/>
      <c r="I30" s="227" t="str">
        <f aca="false">IF(H30*$D30=0," ",H30*$D30)</f>
        <v> </v>
      </c>
      <c r="J30" s="297"/>
    </row>
    <row r="31" s="298" customFormat="true" ht="19.5" hidden="false" customHeight="true" outlineLevel="0" collapsed="false">
      <c r="A31" s="198" t="s">
        <v>194</v>
      </c>
      <c r="B31" s="200" t="s">
        <v>204</v>
      </c>
      <c r="C31" s="149" t="n">
        <v>644332</v>
      </c>
      <c r="D31" s="314" t="n">
        <v>112</v>
      </c>
      <c r="E31" s="320" t="n">
        <v>195</v>
      </c>
      <c r="F31" s="157"/>
      <c r="G31" s="227" t="str">
        <f aca="false">IF(F31*$D31=0," ",F31*$D31)</f>
        <v> </v>
      </c>
      <c r="H31" s="203"/>
      <c r="I31" s="227" t="str">
        <f aca="false">IF(H31*$D31=0," ",H31*$D31)</f>
        <v> </v>
      </c>
      <c r="J31" s="297"/>
    </row>
    <row r="32" s="298" customFormat="true" ht="19.5" hidden="false" customHeight="true" outlineLevel="0" collapsed="false">
      <c r="A32" s="158" t="s">
        <v>194</v>
      </c>
      <c r="B32" s="178" t="s">
        <v>205</v>
      </c>
      <c r="C32" s="161" t="n">
        <v>644349</v>
      </c>
      <c r="D32" s="301" t="n">
        <v>112</v>
      </c>
      <c r="E32" s="302" t="n">
        <v>195</v>
      </c>
      <c r="F32" s="164"/>
      <c r="G32" s="167" t="str">
        <f aca="false">IF(F32*$D32=0," ",F32*$D32)</f>
        <v> </v>
      </c>
      <c r="H32" s="166"/>
      <c r="I32" s="167" t="str">
        <f aca="false">IF(H32*$D32=0," ",H32*$D32)</f>
        <v> </v>
      </c>
      <c r="J32" s="297"/>
    </row>
    <row r="33" s="298" customFormat="true" ht="19.5" hidden="false" customHeight="true" outlineLevel="0" collapsed="false">
      <c r="A33" s="168" t="s">
        <v>206</v>
      </c>
      <c r="B33" s="170"/>
      <c r="C33" s="170"/>
      <c r="D33" s="172"/>
      <c r="E33" s="172"/>
      <c r="F33" s="169"/>
      <c r="G33" s="173"/>
      <c r="H33" s="169"/>
      <c r="I33" s="174"/>
      <c r="J33" s="297"/>
    </row>
    <row r="34" s="298" customFormat="true" ht="19.5" hidden="false" customHeight="true" outlineLevel="0" collapsed="false">
      <c r="A34" s="146" t="s">
        <v>190</v>
      </c>
      <c r="B34" s="148" t="s">
        <v>207</v>
      </c>
      <c r="C34" s="176" t="n">
        <v>864365</v>
      </c>
      <c r="D34" s="317" t="n">
        <v>145</v>
      </c>
      <c r="E34" s="300" t="n">
        <v>250</v>
      </c>
      <c r="F34" s="154"/>
      <c r="G34" s="155" t="str">
        <f aca="false">IF(F34*$D34=0," ",F34*$D34)</f>
        <v> </v>
      </c>
      <c r="H34" s="154"/>
      <c r="I34" s="155" t="str">
        <f aca="false">IF(H34*$D34=0," ",H34*$D34)</f>
        <v> </v>
      </c>
      <c r="J34" s="297"/>
    </row>
    <row r="35" s="298" customFormat="true" ht="19.5" hidden="false" customHeight="true" outlineLevel="0" collapsed="false">
      <c r="A35" s="146" t="s">
        <v>190</v>
      </c>
      <c r="B35" s="148" t="s">
        <v>208</v>
      </c>
      <c r="C35" s="176" t="n">
        <v>864389</v>
      </c>
      <c r="D35" s="317" t="n">
        <v>145</v>
      </c>
      <c r="E35" s="300" t="n">
        <v>250</v>
      </c>
      <c r="F35" s="154"/>
      <c r="G35" s="155" t="str">
        <f aca="false">IF(F35*$D35=0," ",F35*$D35)</f>
        <v> </v>
      </c>
      <c r="H35" s="154"/>
      <c r="I35" s="155" t="str">
        <f aca="false">IF(H35*$D35=0," ",H35*$D35)</f>
        <v> </v>
      </c>
      <c r="J35" s="297"/>
    </row>
    <row r="36" s="298" customFormat="true" ht="19.5" hidden="false" customHeight="true" outlineLevel="0" collapsed="false">
      <c r="A36" s="158" t="s">
        <v>192</v>
      </c>
      <c r="B36" s="178" t="s">
        <v>207</v>
      </c>
      <c r="C36" s="161" t="n">
        <v>864563</v>
      </c>
      <c r="D36" s="318" t="n">
        <v>145</v>
      </c>
      <c r="E36" s="316" t="n">
        <v>250</v>
      </c>
      <c r="F36" s="166"/>
      <c r="G36" s="167" t="str">
        <f aca="false">IF(F36*$D36=0," ",F36*$D36)</f>
        <v> </v>
      </c>
      <c r="H36" s="166"/>
      <c r="I36" s="167" t="str">
        <f aca="false">IF(H36*$D36=0," ",H36*$D36)</f>
        <v> </v>
      </c>
      <c r="J36" s="297"/>
    </row>
    <row r="37" s="298" customFormat="true" ht="19.5" hidden="false" customHeight="true" outlineLevel="0" collapsed="false">
      <c r="A37" s="168" t="s">
        <v>209</v>
      </c>
      <c r="B37" s="170"/>
      <c r="C37" s="170"/>
      <c r="D37" s="172"/>
      <c r="E37" s="172"/>
      <c r="F37" s="169"/>
      <c r="G37" s="173"/>
      <c r="H37" s="169"/>
      <c r="I37" s="174"/>
      <c r="J37" s="297"/>
    </row>
    <row r="38" s="298" customFormat="true" ht="19.5" hidden="false" customHeight="true" outlineLevel="0" collapsed="false">
      <c r="A38" s="146" t="s">
        <v>190</v>
      </c>
      <c r="B38" s="148" t="s">
        <v>210</v>
      </c>
      <c r="C38" s="176" t="n">
        <v>854380</v>
      </c>
      <c r="D38" s="317" t="n">
        <v>145</v>
      </c>
      <c r="E38" s="300" t="n">
        <v>250</v>
      </c>
      <c r="F38" s="154"/>
      <c r="G38" s="155" t="str">
        <f aca="false">IF(F38*$D38=0," ",F38*$D38)</f>
        <v> </v>
      </c>
      <c r="H38" s="154"/>
      <c r="I38" s="155" t="str">
        <f aca="false">IF(H38*$D38=0," ",H38*$D38)</f>
        <v> </v>
      </c>
      <c r="J38" s="297"/>
    </row>
    <row r="39" s="298" customFormat="true" ht="19.5" hidden="false" customHeight="true" outlineLevel="0" collapsed="false">
      <c r="A39" s="158" t="s">
        <v>192</v>
      </c>
      <c r="B39" s="178" t="s">
        <v>210</v>
      </c>
      <c r="C39" s="161" t="n">
        <v>854588</v>
      </c>
      <c r="D39" s="318" t="n">
        <v>145</v>
      </c>
      <c r="E39" s="316" t="n">
        <v>250</v>
      </c>
      <c r="F39" s="166"/>
      <c r="G39" s="167" t="str">
        <f aca="false">IF(F39*$D39=0," ",F39*$D39)</f>
        <v> </v>
      </c>
      <c r="H39" s="166"/>
      <c r="I39" s="167" t="str">
        <f aca="false">IF(H39*$D39=0," ",H39*$D39)</f>
        <v> </v>
      </c>
      <c r="J39" s="297"/>
    </row>
    <row r="40" s="296" customFormat="true" ht="19.5" hidden="false" customHeight="true" outlineLevel="0" collapsed="false">
      <c r="A40" s="204" t="s">
        <v>46</v>
      </c>
      <c r="B40" s="321"/>
      <c r="C40" s="207"/>
      <c r="D40" s="208"/>
      <c r="E40" s="209"/>
      <c r="F40" s="322" t="str">
        <f aca="false">IF(SUM(F7:F39)=0," ",SUM(F7:F39))</f>
        <v> </v>
      </c>
      <c r="G40" s="323" t="str">
        <f aca="false">IF(SUM(G7:G39)=0," ",SUM(G7:G39))</f>
        <v> </v>
      </c>
      <c r="H40" s="322" t="str">
        <f aca="false">IF(SUM(H7:H39)=0," ",SUM(H7:H39))</f>
        <v> </v>
      </c>
      <c r="I40" s="323" t="str">
        <f aca="false">IF(SUM(I7:I39)=0," ",SUM(I7:I39))</f>
        <v> </v>
      </c>
      <c r="J40" s="295"/>
    </row>
    <row r="41" s="332" customFormat="true" ht="19.5" hidden="false" customHeight="true" outlineLevel="0" collapsed="false">
      <c r="A41" s="324" t="s">
        <v>211</v>
      </c>
      <c r="B41" s="325"/>
      <c r="C41" s="325"/>
      <c r="D41" s="326"/>
      <c r="E41" s="326"/>
      <c r="F41" s="327"/>
      <c r="G41" s="328"/>
      <c r="H41" s="329"/>
      <c r="I41" s="330"/>
      <c r="J41" s="331"/>
    </row>
    <row r="42" s="298" customFormat="true" ht="19.5" hidden="false" customHeight="true" outlineLevel="0" collapsed="false">
      <c r="A42" s="333" t="s">
        <v>212</v>
      </c>
      <c r="B42" s="334"/>
      <c r="C42" s="334"/>
      <c r="D42" s="335"/>
      <c r="E42" s="335"/>
      <c r="F42" s="305"/>
      <c r="G42" s="306"/>
      <c r="H42" s="305"/>
      <c r="I42" s="307"/>
      <c r="J42" s="297"/>
    </row>
    <row r="43" s="298" customFormat="true" ht="19.5" hidden="false" customHeight="true" outlineLevel="0" collapsed="false">
      <c r="A43" s="140" t="s">
        <v>213</v>
      </c>
      <c r="B43" s="142"/>
      <c r="C43" s="142"/>
      <c r="D43" s="144"/>
      <c r="E43" s="144"/>
      <c r="F43" s="141"/>
      <c r="G43" s="145"/>
      <c r="H43" s="141"/>
      <c r="I43" s="336"/>
      <c r="J43" s="297"/>
    </row>
    <row r="44" s="298" customFormat="true" ht="19.5" hidden="false" customHeight="true" outlineLevel="0" collapsed="false">
      <c r="A44" s="146" t="s">
        <v>190</v>
      </c>
      <c r="B44" s="148" t="s">
        <v>214</v>
      </c>
      <c r="C44" s="176" t="n">
        <v>874371</v>
      </c>
      <c r="D44" s="299" t="n">
        <v>145</v>
      </c>
      <c r="E44" s="300" t="n">
        <v>250</v>
      </c>
      <c r="F44" s="154"/>
      <c r="G44" s="155" t="str">
        <f aca="false">IF(F44*$D44=0," ",F44*$D44)</f>
        <v> </v>
      </c>
      <c r="H44" s="154"/>
      <c r="I44" s="155" t="str">
        <f aca="false">IF(H44*$D44=0," ",H44*$D44)</f>
        <v> </v>
      </c>
      <c r="J44" s="297"/>
    </row>
    <row r="45" s="298" customFormat="true" ht="19.5" hidden="false" customHeight="true" outlineLevel="0" collapsed="false">
      <c r="A45" s="158" t="s">
        <v>192</v>
      </c>
      <c r="B45" s="178" t="s">
        <v>214</v>
      </c>
      <c r="C45" s="161" t="n">
        <v>874579</v>
      </c>
      <c r="D45" s="301" t="n">
        <v>145</v>
      </c>
      <c r="E45" s="316" t="n">
        <v>250</v>
      </c>
      <c r="F45" s="166"/>
      <c r="G45" s="167" t="str">
        <f aca="false">IF(F45*$D45=0," ",F45*$D45)</f>
        <v> </v>
      </c>
      <c r="H45" s="166"/>
      <c r="I45" s="167" t="str">
        <f aca="false">IF(H45*$D45=0," ",H45*$D45)</f>
        <v> </v>
      </c>
      <c r="J45" s="297"/>
    </row>
    <row r="46" s="339" customFormat="true" ht="19.5" hidden="false" customHeight="true" outlineLevel="0" collapsed="false">
      <c r="A46" s="168" t="s">
        <v>215</v>
      </c>
      <c r="B46" s="170"/>
      <c r="C46" s="170"/>
      <c r="D46" s="172"/>
      <c r="E46" s="172"/>
      <c r="F46" s="169"/>
      <c r="G46" s="337"/>
      <c r="H46" s="169"/>
      <c r="I46" s="174"/>
      <c r="J46" s="338"/>
    </row>
    <row r="47" s="339" customFormat="true" ht="19.5" hidden="false" customHeight="true" outlineLevel="0" collapsed="false">
      <c r="A47" s="146" t="s">
        <v>190</v>
      </c>
      <c r="B47" s="148" t="s">
        <v>76</v>
      </c>
      <c r="C47" s="223" t="n">
        <v>894393</v>
      </c>
      <c r="D47" s="299" t="n">
        <v>155</v>
      </c>
      <c r="E47" s="300" t="n">
        <v>270</v>
      </c>
      <c r="F47" s="154"/>
      <c r="G47" s="155" t="str">
        <f aca="false">IF(F47*$D47=0," ",F47*$D47)</f>
        <v> </v>
      </c>
      <c r="H47" s="154"/>
      <c r="I47" s="155" t="str">
        <f aca="false">IF(H47*$D47=0," ",H47*$D47)</f>
        <v> </v>
      </c>
      <c r="J47" s="338"/>
    </row>
    <row r="48" s="298" customFormat="true" ht="19.5" hidden="false" customHeight="true" outlineLevel="0" collapsed="false">
      <c r="A48" s="158" t="s">
        <v>192</v>
      </c>
      <c r="B48" s="178" t="s">
        <v>76</v>
      </c>
      <c r="C48" s="228" t="n">
        <v>894591</v>
      </c>
      <c r="D48" s="301" t="n">
        <v>155</v>
      </c>
      <c r="E48" s="316" t="n">
        <v>270</v>
      </c>
      <c r="F48" s="166"/>
      <c r="G48" s="167" t="str">
        <f aca="false">IF(F48*$D48=0," ",F48*$D48)</f>
        <v> </v>
      </c>
      <c r="H48" s="166"/>
      <c r="I48" s="167" t="str">
        <f aca="false">IF(H48*$D48=0," ",H48*$D48)</f>
        <v> </v>
      </c>
      <c r="J48" s="297"/>
    </row>
    <row r="49" s="298" customFormat="true" ht="19.5" hidden="false" customHeight="true" outlineLevel="0" collapsed="false">
      <c r="A49" s="218" t="s">
        <v>216</v>
      </c>
      <c r="B49" s="340"/>
      <c r="C49" s="340"/>
      <c r="D49" s="220"/>
      <c r="E49" s="220"/>
      <c r="F49" s="219"/>
      <c r="G49" s="221"/>
      <c r="H49" s="219"/>
      <c r="I49" s="222"/>
      <c r="J49" s="297"/>
    </row>
    <row r="50" s="298" customFormat="true" ht="19.5" hidden="false" customHeight="true" outlineLevel="0" collapsed="false">
      <c r="A50" s="146" t="s">
        <v>190</v>
      </c>
      <c r="B50" s="148" t="s">
        <v>217</v>
      </c>
      <c r="C50" s="176" t="n">
        <v>576374</v>
      </c>
      <c r="D50" s="299" t="n">
        <v>167</v>
      </c>
      <c r="E50" s="300" t="n">
        <v>290</v>
      </c>
      <c r="F50" s="154"/>
      <c r="G50" s="155" t="str">
        <f aca="false">IF(F50*$D50=0," ",F50*$D50)</f>
        <v> </v>
      </c>
      <c r="H50" s="154"/>
      <c r="I50" s="155" t="str">
        <f aca="false">IF(H50*$D50=0," ",H50*$D50)</f>
        <v> </v>
      </c>
      <c r="J50" s="297"/>
    </row>
    <row r="51" s="298" customFormat="true" ht="19.5" hidden="false" customHeight="true" outlineLevel="0" collapsed="false">
      <c r="A51" s="146" t="s">
        <v>190</v>
      </c>
      <c r="B51" s="148" t="s">
        <v>193</v>
      </c>
      <c r="C51" s="176" t="n">
        <v>576367</v>
      </c>
      <c r="D51" s="299" t="n">
        <v>167</v>
      </c>
      <c r="E51" s="300" t="n">
        <v>290</v>
      </c>
      <c r="F51" s="154"/>
      <c r="G51" s="155" t="str">
        <f aca="false">IF(F51*$D51=0," ",F51*$D51)</f>
        <v> </v>
      </c>
      <c r="H51" s="154"/>
      <c r="I51" s="155" t="str">
        <f aca="false">IF(H51*$D51=0," ",H51*$D51)</f>
        <v> </v>
      </c>
      <c r="J51" s="297"/>
    </row>
    <row r="52" s="298" customFormat="true" ht="19.5" hidden="false" customHeight="true" outlineLevel="0" collapsed="false">
      <c r="A52" s="146" t="s">
        <v>192</v>
      </c>
      <c r="B52" s="148" t="s">
        <v>217</v>
      </c>
      <c r="C52" s="176" t="n">
        <v>576572</v>
      </c>
      <c r="D52" s="299" t="n">
        <v>167</v>
      </c>
      <c r="E52" s="300" t="n">
        <v>290</v>
      </c>
      <c r="F52" s="154"/>
      <c r="G52" s="155" t="str">
        <f aca="false">IF(F52*$D52=0," ",F52*$D52)</f>
        <v> </v>
      </c>
      <c r="H52" s="154"/>
      <c r="I52" s="155" t="str">
        <f aca="false">IF(H52*$D52=0," ",H52*$D52)</f>
        <v> </v>
      </c>
      <c r="J52" s="297"/>
    </row>
    <row r="53" s="298" customFormat="true" ht="19.5" hidden="false" customHeight="true" outlineLevel="0" collapsed="false">
      <c r="A53" s="158" t="s">
        <v>192</v>
      </c>
      <c r="B53" s="178" t="s">
        <v>193</v>
      </c>
      <c r="C53" s="161" t="n">
        <v>576565</v>
      </c>
      <c r="D53" s="301" t="n">
        <v>167</v>
      </c>
      <c r="E53" s="316" t="n">
        <v>290</v>
      </c>
      <c r="F53" s="166"/>
      <c r="G53" s="167" t="str">
        <f aca="false">IF(F53*$D53=0," ",F53*$D53)</f>
        <v> </v>
      </c>
      <c r="H53" s="166"/>
      <c r="I53" s="167" t="str">
        <f aca="false">IF(H53*$D53=0," ",H53*$D53)</f>
        <v> </v>
      </c>
      <c r="J53" s="297"/>
    </row>
    <row r="54" s="296" customFormat="true" ht="19.5" hidden="false" customHeight="true" outlineLevel="0" collapsed="false">
      <c r="A54" s="204" t="s">
        <v>47</v>
      </c>
      <c r="B54" s="321"/>
      <c r="C54" s="207"/>
      <c r="D54" s="208"/>
      <c r="E54" s="209"/>
      <c r="F54" s="322" t="str">
        <f aca="false">IF(SUM(F44:F53)=0," ",SUM(F44:F53))</f>
        <v> </v>
      </c>
      <c r="G54" s="323" t="str">
        <f aca="false">IF(SUM(G44:G53)=0," ",SUM(G44:G53))</f>
        <v> </v>
      </c>
      <c r="H54" s="322" t="str">
        <f aca="false">IF(SUM(H44:H53)=0," ",SUM(H44:H53))</f>
        <v> </v>
      </c>
      <c r="I54" s="323" t="str">
        <f aca="false">IF(SUM(I44:I53)=0," ",SUM(I44:I53))</f>
        <v> </v>
      </c>
      <c r="J54" s="295"/>
    </row>
    <row r="55" s="343" customFormat="true" ht="19.5" hidden="false" customHeight="true" outlineLevel="0" collapsed="false">
      <c r="A55" s="289" t="s">
        <v>218</v>
      </c>
      <c r="B55" s="290"/>
      <c r="C55" s="291"/>
      <c r="D55" s="292"/>
      <c r="E55" s="292"/>
      <c r="F55" s="291"/>
      <c r="G55" s="293"/>
      <c r="H55" s="341"/>
      <c r="I55" s="342"/>
      <c r="J55" s="295"/>
    </row>
    <row r="56" s="339" customFormat="true" ht="19.5" hidden="false" customHeight="true" outlineLevel="0" collapsed="false">
      <c r="A56" s="140" t="s">
        <v>219</v>
      </c>
      <c r="B56" s="142"/>
      <c r="C56" s="141"/>
      <c r="D56" s="144"/>
      <c r="E56" s="144"/>
      <c r="F56" s="141"/>
      <c r="G56" s="145"/>
      <c r="H56" s="141"/>
      <c r="I56" s="336"/>
      <c r="J56" s="338"/>
    </row>
    <row r="57" s="339" customFormat="true" ht="19.5" hidden="false" customHeight="true" outlineLevel="0" collapsed="false">
      <c r="A57" s="146" t="s">
        <v>190</v>
      </c>
      <c r="B57" s="148" t="s">
        <v>220</v>
      </c>
      <c r="C57" s="223" t="n">
        <v>526348</v>
      </c>
      <c r="D57" s="299" t="n">
        <v>185</v>
      </c>
      <c r="E57" s="344" t="n">
        <v>325</v>
      </c>
      <c r="F57" s="152"/>
      <c r="G57" s="153" t="str">
        <f aca="false">IF(F57*$D57=0," ",F57*$D57)</f>
        <v> </v>
      </c>
      <c r="H57" s="154"/>
      <c r="I57" s="155" t="str">
        <f aca="false">IF(H57*$D57=0," ",H57*$D57)</f>
        <v> </v>
      </c>
      <c r="J57" s="338"/>
    </row>
    <row r="58" s="339" customFormat="true" ht="19.5" hidden="false" customHeight="true" outlineLevel="0" collapsed="false">
      <c r="A58" s="158" t="s">
        <v>192</v>
      </c>
      <c r="B58" s="178" t="s">
        <v>220</v>
      </c>
      <c r="C58" s="228" t="n">
        <v>526546</v>
      </c>
      <c r="D58" s="301" t="n">
        <v>185</v>
      </c>
      <c r="E58" s="316" t="n">
        <v>325</v>
      </c>
      <c r="F58" s="345"/>
      <c r="G58" s="167" t="str">
        <f aca="false">IF(F58*$D58=0," ",F58*$D58)</f>
        <v> </v>
      </c>
      <c r="H58" s="166"/>
      <c r="I58" s="167" t="str">
        <f aca="false">IF(H58*$D58=0," ",H58*$D58)</f>
        <v> </v>
      </c>
      <c r="J58" s="338"/>
    </row>
    <row r="59" s="339" customFormat="true" ht="19.5" hidden="false" customHeight="true" outlineLevel="0" collapsed="false">
      <c r="A59" s="168" t="s">
        <v>221</v>
      </c>
      <c r="B59" s="170"/>
      <c r="C59" s="170"/>
      <c r="D59" s="172"/>
      <c r="E59" s="172"/>
      <c r="F59" s="169"/>
      <c r="G59" s="173"/>
      <c r="H59" s="169"/>
      <c r="I59" s="174"/>
      <c r="J59" s="338"/>
    </row>
    <row r="60" s="339" customFormat="true" ht="19.5" hidden="false" customHeight="true" outlineLevel="0" collapsed="false">
      <c r="A60" s="146" t="s">
        <v>190</v>
      </c>
      <c r="B60" s="148" t="s">
        <v>222</v>
      </c>
      <c r="C60" s="176" t="n">
        <v>556376</v>
      </c>
      <c r="D60" s="299" t="n">
        <v>190</v>
      </c>
      <c r="E60" s="300" t="n">
        <v>335</v>
      </c>
      <c r="F60" s="154"/>
      <c r="G60" s="155" t="str">
        <f aca="false">IF(F60*$D60=0," ",F60*$D60)</f>
        <v> </v>
      </c>
      <c r="H60" s="154"/>
      <c r="I60" s="155" t="str">
        <f aca="false">IF(H60*$D60=0," ",H60*$D60)</f>
        <v> </v>
      </c>
      <c r="J60" s="338"/>
    </row>
    <row r="61" s="339" customFormat="true" ht="19.5" hidden="false" customHeight="true" outlineLevel="0" collapsed="false">
      <c r="A61" s="158" t="s">
        <v>192</v>
      </c>
      <c r="B61" s="148" t="s">
        <v>222</v>
      </c>
      <c r="C61" s="161" t="n">
        <v>556574</v>
      </c>
      <c r="D61" s="301" t="n">
        <v>190</v>
      </c>
      <c r="E61" s="316" t="n">
        <v>335</v>
      </c>
      <c r="F61" s="166"/>
      <c r="G61" s="167" t="str">
        <f aca="false">IF(F61*$D61=0," ",F61*$D61)</f>
        <v> </v>
      </c>
      <c r="H61" s="166"/>
      <c r="I61" s="167" t="str">
        <f aca="false">IF(H61*$D61=0," ",H61*$D61)</f>
        <v> </v>
      </c>
      <c r="J61" s="338"/>
    </row>
    <row r="62" s="343" customFormat="true" ht="19.5" hidden="false" customHeight="true" outlineLevel="0" collapsed="false">
      <c r="A62" s="204" t="s">
        <v>48</v>
      </c>
      <c r="B62" s="321"/>
      <c r="C62" s="207"/>
      <c r="D62" s="208"/>
      <c r="E62" s="209"/>
      <c r="F62" s="322" t="str">
        <f aca="false">IF(SUM(F57:F61)=0," ",SUM(F57:F61))</f>
        <v> </v>
      </c>
      <c r="G62" s="323" t="str">
        <f aca="false">IF(SUM(G57:G61)=0," ",SUM(G57:G61))</f>
        <v> </v>
      </c>
      <c r="H62" s="322" t="str">
        <f aca="false">IF(SUM(H57:H61)=0," ",SUM(H57:H61))</f>
        <v> </v>
      </c>
      <c r="I62" s="323" t="str">
        <f aca="false">IF(SUM(I57:I61)=0," ",SUM(I57:I61))</f>
        <v> </v>
      </c>
      <c r="J62" s="346"/>
    </row>
    <row r="63" s="343" customFormat="true" ht="19.5" hidden="false" customHeight="true" outlineLevel="0" collapsed="false">
      <c r="A63" s="347" t="s">
        <v>223</v>
      </c>
      <c r="B63" s="348"/>
      <c r="C63" s="349"/>
      <c r="D63" s="349"/>
      <c r="E63" s="349"/>
      <c r="F63" s="349"/>
      <c r="G63" s="350"/>
      <c r="H63" s="351"/>
      <c r="I63" s="352"/>
      <c r="J63" s="346"/>
    </row>
    <row r="64" s="339" customFormat="true" ht="19.5" hidden="false" customHeight="true" outlineLevel="0" collapsed="false">
      <c r="A64" s="168" t="s">
        <v>224</v>
      </c>
      <c r="B64" s="170"/>
      <c r="C64" s="169"/>
      <c r="D64" s="172"/>
      <c r="E64" s="172"/>
      <c r="F64" s="169"/>
      <c r="G64" s="173"/>
      <c r="H64" s="169"/>
      <c r="I64" s="174"/>
      <c r="J64" s="338"/>
    </row>
    <row r="65" s="339" customFormat="true" ht="19.5" hidden="false" customHeight="true" outlineLevel="0" collapsed="false">
      <c r="A65" s="146" t="s">
        <v>190</v>
      </c>
      <c r="B65" s="148" t="s">
        <v>225</v>
      </c>
      <c r="C65" s="223" t="n">
        <v>721378</v>
      </c>
      <c r="D65" s="299" t="n">
        <v>240</v>
      </c>
      <c r="E65" s="300" t="n">
        <v>420</v>
      </c>
      <c r="F65" s="154"/>
      <c r="G65" s="155" t="str">
        <f aca="false">IF(F65*$D65=0," ",F65*$D65)</f>
        <v> </v>
      </c>
      <c r="H65" s="154"/>
      <c r="I65" s="155" t="str">
        <f aca="false">IF(H65*$D65=0," ",H65*$D65)</f>
        <v> </v>
      </c>
      <c r="J65" s="338"/>
    </row>
    <row r="66" s="339" customFormat="true" ht="19.5" hidden="false" customHeight="true" outlineLevel="0" collapsed="false">
      <c r="A66" s="179" t="s">
        <v>192</v>
      </c>
      <c r="B66" s="353" t="s">
        <v>226</v>
      </c>
      <c r="C66" s="233" t="n">
        <v>721576</v>
      </c>
      <c r="D66" s="354" t="n">
        <v>240</v>
      </c>
      <c r="E66" s="355" t="n">
        <v>420</v>
      </c>
      <c r="F66" s="187"/>
      <c r="G66" s="188" t="str">
        <f aca="false">IF(F66*$D66=0," ",F66*$D66)</f>
        <v> </v>
      </c>
      <c r="H66" s="187"/>
      <c r="I66" s="188" t="str">
        <f aca="false">IF(H66*$D66=0," ",H66*$D66)</f>
        <v> </v>
      </c>
      <c r="J66" s="338"/>
    </row>
    <row r="67" s="339" customFormat="true" ht="19.5" hidden="false" customHeight="true" outlineLevel="0" collapsed="false">
      <c r="A67" s="333" t="s">
        <v>227</v>
      </c>
      <c r="B67" s="334"/>
      <c r="C67" s="305"/>
      <c r="D67" s="335"/>
      <c r="E67" s="335"/>
      <c r="F67" s="305"/>
      <c r="G67" s="306"/>
      <c r="H67" s="305"/>
      <c r="I67" s="307"/>
      <c r="J67" s="338"/>
    </row>
    <row r="68" s="339" customFormat="true" ht="19.5" hidden="false" customHeight="true" outlineLevel="0" collapsed="false">
      <c r="A68" s="140" t="s">
        <v>228</v>
      </c>
      <c r="B68" s="142"/>
      <c r="C68" s="141"/>
      <c r="D68" s="144"/>
      <c r="E68" s="144"/>
      <c r="F68" s="141"/>
      <c r="G68" s="145"/>
      <c r="H68" s="141"/>
      <c r="I68" s="336"/>
      <c r="J68" s="338"/>
    </row>
    <row r="69" s="339" customFormat="true" ht="19.5" hidden="false" customHeight="true" outlineLevel="0" collapsed="false">
      <c r="A69" s="146" t="s">
        <v>190</v>
      </c>
      <c r="B69" s="176" t="s">
        <v>92</v>
      </c>
      <c r="C69" s="176" t="n">
        <v>586304</v>
      </c>
      <c r="D69" s="299" t="n">
        <v>178</v>
      </c>
      <c r="E69" s="300" t="n">
        <v>310</v>
      </c>
      <c r="F69" s="152"/>
      <c r="G69" s="155" t="str">
        <f aca="false">IF(F69*$D69=0," ",F69*$D69)</f>
        <v> </v>
      </c>
      <c r="H69" s="152"/>
      <c r="I69" s="155" t="str">
        <f aca="false">IF(H69*$D69=0," ",H69*$D69)</f>
        <v> </v>
      </c>
      <c r="J69" s="338"/>
    </row>
    <row r="70" s="339" customFormat="true" ht="19.5" hidden="false" customHeight="true" outlineLevel="0" collapsed="false">
      <c r="A70" s="158" t="s">
        <v>192</v>
      </c>
      <c r="B70" s="176" t="s">
        <v>92</v>
      </c>
      <c r="C70" s="356" t="n">
        <v>586502</v>
      </c>
      <c r="D70" s="301" t="n">
        <v>178</v>
      </c>
      <c r="E70" s="316" t="n">
        <v>310</v>
      </c>
      <c r="F70" s="345"/>
      <c r="G70" s="357" t="str">
        <f aca="false">IF(F70*$D70=0," ",F70*$D70)</f>
        <v> </v>
      </c>
      <c r="H70" s="345"/>
      <c r="I70" s="357" t="str">
        <f aca="false">IF(H70*$D70=0," ",H70*$D70)</f>
        <v> </v>
      </c>
      <c r="J70" s="338"/>
    </row>
    <row r="71" s="296" customFormat="true" ht="19.5" hidden="false" customHeight="true" outlineLevel="0" collapsed="false">
      <c r="A71" s="237" t="s">
        <v>49</v>
      </c>
      <c r="B71" s="358"/>
      <c r="C71" s="207"/>
      <c r="D71" s="208"/>
      <c r="E71" s="209"/>
      <c r="F71" s="359" t="str">
        <f aca="false">IF(SUM(F65:F70)=0," ",SUM(F65:F70))</f>
        <v> </v>
      </c>
      <c r="G71" s="360" t="str">
        <f aca="false">IF(SUM(G65:G70)=0," ",SUM(G65:G70))</f>
        <v> </v>
      </c>
      <c r="H71" s="359" t="str">
        <f aca="false">IF(SUM(H65:H70)=0," ",SUM(H65:H70))</f>
        <v> </v>
      </c>
      <c r="I71" s="360" t="str">
        <f aca="false">IF(SUM(I65:I70)=0," ",SUM(I65:I70))</f>
        <v> </v>
      </c>
      <c r="J71" s="295"/>
    </row>
    <row r="72" s="296" customFormat="true" ht="19.5" hidden="false" customHeight="true" outlineLevel="0" collapsed="false">
      <c r="A72" s="361" t="s">
        <v>229</v>
      </c>
      <c r="B72" s="362"/>
      <c r="C72" s="241"/>
      <c r="D72" s="363"/>
      <c r="E72" s="215"/>
      <c r="F72" s="241"/>
      <c r="G72" s="216"/>
      <c r="H72" s="241"/>
      <c r="I72" s="217"/>
      <c r="J72" s="295"/>
    </row>
    <row r="73" s="298" customFormat="true" ht="19.5" hidden="false" customHeight="true" outlineLevel="0" collapsed="false">
      <c r="A73" s="140" t="s">
        <v>230</v>
      </c>
      <c r="B73" s="142"/>
      <c r="C73" s="141"/>
      <c r="D73" s="144"/>
      <c r="E73" s="144"/>
      <c r="F73" s="141"/>
      <c r="G73" s="145"/>
      <c r="H73" s="141"/>
      <c r="I73" s="336"/>
      <c r="J73" s="297"/>
    </row>
    <row r="74" s="298" customFormat="true" ht="19.5" hidden="false" customHeight="true" outlineLevel="0" collapsed="false">
      <c r="A74" s="364" t="s">
        <v>127</v>
      </c>
      <c r="B74" s="365" t="s">
        <v>231</v>
      </c>
      <c r="C74" s="356" t="n">
        <v>274225</v>
      </c>
      <c r="D74" s="366" t="n">
        <v>350</v>
      </c>
      <c r="E74" s="367" t="n">
        <v>600</v>
      </c>
      <c r="F74" s="345"/>
      <c r="G74" s="357" t="str">
        <f aca="false">IF(F74*$D74=0," ",F74*$D74)</f>
        <v> </v>
      </c>
      <c r="H74" s="345"/>
      <c r="I74" s="357" t="str">
        <f aca="false">IF(H74*$D74=0," ",H74*$D74)</f>
        <v> </v>
      </c>
      <c r="J74" s="297"/>
    </row>
    <row r="75" s="296" customFormat="true" ht="19.5" hidden="false" customHeight="true" outlineLevel="0" collapsed="false">
      <c r="A75" s="204" t="s">
        <v>232</v>
      </c>
      <c r="B75" s="358"/>
      <c r="C75" s="207"/>
      <c r="D75" s="208"/>
      <c r="E75" s="209"/>
      <c r="F75" s="210" t="str">
        <f aca="false">IF(F74=0," ",F74)</f>
        <v> </v>
      </c>
      <c r="G75" s="239" t="str">
        <f aca="false">IF(G74=0," ",G74)</f>
        <v> </v>
      </c>
      <c r="H75" s="210" t="str">
        <f aca="false">IF(H74=0," ",H74)</f>
        <v> </v>
      </c>
      <c r="I75" s="211" t="str">
        <f aca="false">IF(I74=0," ",I74)</f>
        <v> </v>
      </c>
      <c r="J75" s="295"/>
    </row>
    <row r="76" s="296" customFormat="true" ht="19.5" hidden="false" customHeight="true" outlineLevel="0" collapsed="false">
      <c r="A76" s="289" t="s">
        <v>233</v>
      </c>
      <c r="B76" s="290"/>
      <c r="C76" s="291"/>
      <c r="D76" s="292"/>
      <c r="E76" s="368"/>
      <c r="F76" s="291"/>
      <c r="G76" s="369"/>
      <c r="H76" s="291"/>
      <c r="I76" s="370"/>
      <c r="J76" s="295"/>
    </row>
    <row r="77" s="339" customFormat="true" ht="19.5" hidden="false" customHeight="true" outlineLevel="0" collapsed="false">
      <c r="A77" s="168" t="s">
        <v>234</v>
      </c>
      <c r="B77" s="170"/>
      <c r="C77" s="169"/>
      <c r="D77" s="172"/>
      <c r="E77" s="172"/>
      <c r="F77" s="169"/>
      <c r="G77" s="173"/>
      <c r="H77" s="169"/>
      <c r="I77" s="174"/>
      <c r="J77" s="338"/>
    </row>
    <row r="78" s="339" customFormat="true" ht="19.5" hidden="false" customHeight="true" outlineLevel="0" collapsed="false">
      <c r="A78" s="158" t="s">
        <v>192</v>
      </c>
      <c r="B78" s="178" t="s">
        <v>226</v>
      </c>
      <c r="C78" s="161" t="n">
        <v>634272</v>
      </c>
      <c r="D78" s="301" t="n">
        <v>83</v>
      </c>
      <c r="E78" s="302" t="n">
        <v>145</v>
      </c>
      <c r="F78" s="164"/>
      <c r="G78" s="167" t="str">
        <f aca="false">IF(F78*$D78=0," ",F78*$D78)</f>
        <v> </v>
      </c>
      <c r="H78" s="164"/>
      <c r="I78" s="167" t="str">
        <f aca="false">IF(H78*$D78=0," ",H78*$D78)</f>
        <v> </v>
      </c>
      <c r="J78" s="338"/>
    </row>
    <row r="79" s="339" customFormat="true" ht="19.5" hidden="false" customHeight="true" outlineLevel="0" collapsed="false">
      <c r="A79" s="168" t="s">
        <v>235</v>
      </c>
      <c r="B79" s="170"/>
      <c r="C79" s="169"/>
      <c r="D79" s="172"/>
      <c r="E79" s="172"/>
      <c r="F79" s="169"/>
      <c r="G79" s="173"/>
      <c r="H79" s="169"/>
      <c r="I79" s="174"/>
      <c r="J79" s="338"/>
    </row>
    <row r="80" s="339" customFormat="true" ht="19.5" hidden="false" customHeight="true" outlineLevel="0" collapsed="false">
      <c r="A80" s="158" t="s">
        <v>192</v>
      </c>
      <c r="B80" s="178" t="s">
        <v>214</v>
      </c>
      <c r="C80" s="161" t="n">
        <v>635279</v>
      </c>
      <c r="D80" s="301" t="n">
        <v>74</v>
      </c>
      <c r="E80" s="316" t="n">
        <v>130</v>
      </c>
      <c r="F80" s="164"/>
      <c r="G80" s="167" t="str">
        <f aca="false">IF(F80*$D80=0," ",F80*$D80)</f>
        <v> </v>
      </c>
      <c r="H80" s="166"/>
      <c r="I80" s="167" t="str">
        <f aca="false">IF(H80*$D80=0," ",H80*$D80)</f>
        <v> </v>
      </c>
      <c r="J80" s="338"/>
    </row>
    <row r="81" s="339" customFormat="true" ht="19.5" hidden="false" customHeight="true" outlineLevel="0" collapsed="false">
      <c r="A81" s="168" t="s">
        <v>236</v>
      </c>
      <c r="B81" s="170"/>
      <c r="C81" s="170"/>
      <c r="D81" s="172"/>
      <c r="E81" s="172"/>
      <c r="F81" s="169"/>
      <c r="G81" s="173"/>
      <c r="H81" s="169"/>
      <c r="I81" s="174"/>
      <c r="J81" s="338"/>
    </row>
    <row r="82" s="339" customFormat="true" ht="19.5" hidden="false" customHeight="true" outlineLevel="0" collapsed="false">
      <c r="A82" s="146" t="s">
        <v>190</v>
      </c>
      <c r="B82" s="148" t="s">
        <v>237</v>
      </c>
      <c r="C82" s="223" t="n">
        <v>613185</v>
      </c>
      <c r="D82" s="299" t="n">
        <v>60</v>
      </c>
      <c r="E82" s="300" t="n">
        <v>105</v>
      </c>
      <c r="F82" s="154"/>
      <c r="G82" s="155" t="str">
        <f aca="false">IF(F82*$D82=0," ",F82*$D82)</f>
        <v> </v>
      </c>
      <c r="H82" s="154"/>
      <c r="I82" s="155" t="str">
        <f aca="false">IF(H82*$D82=0," ",H82*$D82)</f>
        <v> </v>
      </c>
      <c r="J82" s="338"/>
    </row>
    <row r="83" s="339" customFormat="true" ht="19.5" hidden="false" customHeight="true" outlineLevel="0" collapsed="false">
      <c r="A83" s="146" t="s">
        <v>192</v>
      </c>
      <c r="B83" s="148" t="s">
        <v>237</v>
      </c>
      <c r="C83" s="223" t="n">
        <v>613284</v>
      </c>
      <c r="D83" s="299" t="n">
        <v>60</v>
      </c>
      <c r="E83" s="300" t="n">
        <v>105</v>
      </c>
      <c r="F83" s="154"/>
      <c r="G83" s="155" t="str">
        <f aca="false">IF(F83*$D83=0," ",F83*$D83)</f>
        <v> </v>
      </c>
      <c r="H83" s="154"/>
      <c r="I83" s="155" t="str">
        <f aca="false">IF(H83*$D83=0," ",H83*$D83)</f>
        <v> </v>
      </c>
      <c r="J83" s="338"/>
    </row>
    <row r="84" s="339" customFormat="true" ht="19.5" hidden="false" customHeight="true" outlineLevel="0" collapsed="false">
      <c r="A84" s="168" t="s">
        <v>238</v>
      </c>
      <c r="B84" s="170"/>
      <c r="C84" s="170"/>
      <c r="D84" s="172"/>
      <c r="E84" s="172"/>
      <c r="F84" s="169"/>
      <c r="G84" s="173"/>
      <c r="H84" s="169"/>
      <c r="I84" s="174"/>
      <c r="J84" s="338"/>
    </row>
    <row r="85" s="339" customFormat="true" ht="19.5" hidden="false" customHeight="true" outlineLevel="0" collapsed="false">
      <c r="A85" s="254" t="s">
        <v>190</v>
      </c>
      <c r="B85" s="255" t="s">
        <v>239</v>
      </c>
      <c r="C85" s="256" t="n">
        <v>612139</v>
      </c>
      <c r="D85" s="309" t="n">
        <v>57</v>
      </c>
      <c r="E85" s="310" t="n">
        <v>100</v>
      </c>
      <c r="F85" s="185"/>
      <c r="G85" s="188" t="str">
        <f aca="false">IF(F85*$D85=0," ",F85*$D85)</f>
        <v> </v>
      </c>
      <c r="H85" s="185"/>
      <c r="I85" s="188" t="str">
        <f aca="false">IF(H85*$D85=0," ",H85*$D85)</f>
        <v> </v>
      </c>
      <c r="J85" s="338"/>
    </row>
    <row r="86" s="339" customFormat="true" ht="19.5" hidden="false" customHeight="true" outlineLevel="0" collapsed="false">
      <c r="A86" s="158" t="s">
        <v>192</v>
      </c>
      <c r="B86" s="178" t="s">
        <v>239</v>
      </c>
      <c r="C86" s="228" t="n">
        <v>612232</v>
      </c>
      <c r="D86" s="301" t="n">
        <v>57</v>
      </c>
      <c r="E86" s="316" t="n">
        <v>100</v>
      </c>
      <c r="F86" s="164"/>
      <c r="G86" s="167" t="str">
        <f aca="false">IF(F86*$D86=0," ",F86*$D86)</f>
        <v> </v>
      </c>
      <c r="H86" s="164"/>
      <c r="I86" s="167" t="str">
        <f aca="false">IF(H86*$D86=0," ",H86*$D86)</f>
        <v> </v>
      </c>
      <c r="J86" s="338"/>
    </row>
    <row r="87" s="339" customFormat="true" ht="19.5" hidden="false" customHeight="true" outlineLevel="0" collapsed="false">
      <c r="A87" s="168" t="s">
        <v>240</v>
      </c>
      <c r="B87" s="170"/>
      <c r="C87" s="169"/>
      <c r="D87" s="172"/>
      <c r="E87" s="172"/>
      <c r="F87" s="169"/>
      <c r="G87" s="173"/>
      <c r="H87" s="169"/>
      <c r="I87" s="174"/>
      <c r="J87" s="338"/>
    </row>
    <row r="88" s="339" customFormat="true" ht="19.5" hidden="false" customHeight="true" outlineLevel="0" collapsed="false">
      <c r="A88" s="146" t="s">
        <v>190</v>
      </c>
      <c r="B88" s="176" t="s">
        <v>241</v>
      </c>
      <c r="C88" s="176" t="n">
        <v>617183</v>
      </c>
      <c r="D88" s="299" t="n">
        <v>78</v>
      </c>
      <c r="E88" s="300" t="n">
        <v>135</v>
      </c>
      <c r="F88" s="152"/>
      <c r="G88" s="155" t="str">
        <f aca="false">IF(F88*$D88=0," ",F88*$D88)</f>
        <v> </v>
      </c>
      <c r="H88" s="152"/>
      <c r="I88" s="155" t="str">
        <f aca="false">IF(H88*$D88=0," ",H88*$D88)</f>
        <v> </v>
      </c>
      <c r="J88" s="338"/>
    </row>
    <row r="89" s="339" customFormat="true" ht="19.5" hidden="false" customHeight="true" outlineLevel="0" collapsed="false">
      <c r="A89" s="146" t="s">
        <v>192</v>
      </c>
      <c r="B89" s="149" t="s">
        <v>241</v>
      </c>
      <c r="C89" s="176" t="n">
        <v>617282</v>
      </c>
      <c r="D89" s="299" t="n">
        <v>78</v>
      </c>
      <c r="E89" s="300" t="n">
        <v>135</v>
      </c>
      <c r="F89" s="157"/>
      <c r="G89" s="227" t="str">
        <f aca="false">IF(F89*$D89=0," ",F89*$D89)</f>
        <v> </v>
      </c>
      <c r="H89" s="157"/>
      <c r="I89" s="227" t="str">
        <f aca="false">IF(H89*$D89=0," ",H89*$D89)</f>
        <v> </v>
      </c>
      <c r="J89" s="338"/>
    </row>
    <row r="90" s="339" customFormat="true" ht="19.5" hidden="false" customHeight="true" outlineLevel="0" collapsed="false">
      <c r="A90" s="158" t="s">
        <v>192</v>
      </c>
      <c r="B90" s="161" t="s">
        <v>220</v>
      </c>
      <c r="C90" s="161" t="n">
        <v>617244</v>
      </c>
      <c r="D90" s="301" t="n">
        <v>78</v>
      </c>
      <c r="E90" s="316" t="n">
        <v>135</v>
      </c>
      <c r="F90" s="166"/>
      <c r="G90" s="167" t="str">
        <f aca="false">IF(F90*$D90=0," ",F90*$D90)</f>
        <v> </v>
      </c>
      <c r="H90" s="166"/>
      <c r="I90" s="167" t="str">
        <f aca="false">IF(H90*$D90=0," ",H90*$D90)</f>
        <v> </v>
      </c>
      <c r="J90" s="338"/>
    </row>
    <row r="91" s="339" customFormat="true" ht="19.5" hidden="false" customHeight="true" outlineLevel="0" collapsed="false">
      <c r="A91" s="168" t="s">
        <v>242</v>
      </c>
      <c r="B91" s="170"/>
      <c r="C91" s="169"/>
      <c r="D91" s="172"/>
      <c r="E91" s="172"/>
      <c r="F91" s="169"/>
      <c r="G91" s="173"/>
      <c r="H91" s="169"/>
      <c r="I91" s="174"/>
      <c r="J91" s="338"/>
    </row>
    <row r="92" s="339" customFormat="true" ht="19.5" hidden="false" customHeight="true" outlineLevel="0" collapsed="false">
      <c r="A92" s="364" t="s">
        <v>192</v>
      </c>
      <c r="B92" s="365" t="s">
        <v>243</v>
      </c>
      <c r="C92" s="356" t="n">
        <v>631066</v>
      </c>
      <c r="D92" s="366" t="n">
        <v>60</v>
      </c>
      <c r="E92" s="367" t="n">
        <v>105</v>
      </c>
      <c r="F92" s="345"/>
      <c r="G92" s="357" t="str">
        <f aca="false">IF(F92*$D92=0," ",F92*$D92)</f>
        <v> </v>
      </c>
      <c r="H92" s="345"/>
      <c r="I92" s="357" t="str">
        <f aca="false">IF(H92*$D92=0," ",H92*$D92)</f>
        <v> </v>
      </c>
      <c r="J92" s="338"/>
    </row>
    <row r="93" s="339" customFormat="true" ht="19.5" hidden="false" customHeight="true" outlineLevel="0" collapsed="false">
      <c r="A93" s="140" t="s">
        <v>244</v>
      </c>
      <c r="B93" s="142"/>
      <c r="C93" s="141"/>
      <c r="D93" s="144"/>
      <c r="E93" s="144"/>
      <c r="F93" s="141"/>
      <c r="G93" s="145"/>
      <c r="H93" s="141"/>
      <c r="I93" s="336"/>
      <c r="J93" s="338"/>
    </row>
    <row r="94" s="339" customFormat="true" ht="19.5" hidden="false" customHeight="true" outlineLevel="0" collapsed="false">
      <c r="A94" s="364" t="s">
        <v>192</v>
      </c>
      <c r="B94" s="365" t="s">
        <v>222</v>
      </c>
      <c r="C94" s="356" t="n">
        <v>632070</v>
      </c>
      <c r="D94" s="366" t="n">
        <v>54</v>
      </c>
      <c r="E94" s="367" t="n">
        <v>95</v>
      </c>
      <c r="F94" s="345"/>
      <c r="G94" s="357" t="str">
        <f aca="false">IF(F94*$D94=0," ",F94*$D94)</f>
        <v> </v>
      </c>
      <c r="H94" s="345"/>
      <c r="I94" s="357" t="str">
        <f aca="false">IF(H94*$D94=0," ",H94*$D94)</f>
        <v> </v>
      </c>
      <c r="J94" s="338"/>
    </row>
    <row r="95" s="339" customFormat="true" ht="19.5" hidden="false" customHeight="true" outlineLevel="0" collapsed="false">
      <c r="A95" s="140" t="s">
        <v>245</v>
      </c>
      <c r="B95" s="142"/>
      <c r="C95" s="141"/>
      <c r="D95" s="144"/>
      <c r="E95" s="144"/>
      <c r="F95" s="141"/>
      <c r="G95" s="145"/>
      <c r="H95" s="141"/>
      <c r="I95" s="336"/>
      <c r="J95" s="338"/>
    </row>
    <row r="96" s="339" customFormat="true" ht="19.5" hidden="false" customHeight="true" outlineLevel="0" collapsed="false">
      <c r="A96" s="146" t="s">
        <v>190</v>
      </c>
      <c r="B96" s="176" t="s">
        <v>220</v>
      </c>
      <c r="C96" s="176" t="n">
        <v>623146</v>
      </c>
      <c r="D96" s="299" t="n">
        <v>89</v>
      </c>
      <c r="E96" s="300" t="n">
        <v>155</v>
      </c>
      <c r="F96" s="152"/>
      <c r="G96" s="155" t="str">
        <f aca="false">IF(F96*$D96=0," ",F96*$D96)</f>
        <v> </v>
      </c>
      <c r="H96" s="152"/>
      <c r="I96" s="155" t="str">
        <f aca="false">IF(H96*$D96=0," ",H96*$D96)</f>
        <v> </v>
      </c>
      <c r="J96" s="338"/>
    </row>
    <row r="97" s="339" customFormat="true" ht="19.5" hidden="false" customHeight="true" outlineLevel="0" collapsed="false">
      <c r="A97" s="146" t="s">
        <v>192</v>
      </c>
      <c r="B97" s="149" t="s">
        <v>220</v>
      </c>
      <c r="C97" s="176" t="n">
        <v>623245</v>
      </c>
      <c r="D97" s="299" t="n">
        <v>89</v>
      </c>
      <c r="E97" s="300" t="n">
        <v>155</v>
      </c>
      <c r="F97" s="157"/>
      <c r="G97" s="227" t="str">
        <f aca="false">IF(F97*$D97=0," ",F97*$D97)</f>
        <v> </v>
      </c>
      <c r="H97" s="157"/>
      <c r="I97" s="227" t="str">
        <f aca="false">IF(H97*$D97=0," ",H97*$D97)</f>
        <v> </v>
      </c>
      <c r="J97" s="338"/>
    </row>
    <row r="98" s="339" customFormat="true" ht="19.5" hidden="false" customHeight="true" outlineLevel="0" collapsed="false">
      <c r="A98" s="179" t="s">
        <v>194</v>
      </c>
      <c r="B98" s="192" t="s">
        <v>220</v>
      </c>
      <c r="C98" s="192" t="n">
        <v>623344</v>
      </c>
      <c r="D98" s="354" t="n">
        <v>89</v>
      </c>
      <c r="E98" s="355" t="n">
        <v>155</v>
      </c>
      <c r="F98" s="197"/>
      <c r="G98" s="196" t="str">
        <f aca="false">IF(F98*$D98=0," ",F98*$D98)</f>
        <v> </v>
      </c>
      <c r="H98" s="197"/>
      <c r="I98" s="196" t="str">
        <f aca="false">IF(H98*$D98=0," ",H98*$D98)</f>
        <v> </v>
      </c>
      <c r="J98" s="338"/>
    </row>
    <row r="99" s="339" customFormat="true" ht="19.5" hidden="false" customHeight="true" outlineLevel="0" collapsed="false">
      <c r="A99" s="168" t="s">
        <v>246</v>
      </c>
      <c r="B99" s="170"/>
      <c r="C99" s="169"/>
      <c r="D99" s="172"/>
      <c r="E99" s="172"/>
      <c r="F99" s="169"/>
      <c r="G99" s="173"/>
      <c r="H99" s="169"/>
      <c r="I99" s="174"/>
      <c r="J99" s="338"/>
    </row>
    <row r="100" s="339" customFormat="true" ht="19.5" hidden="false" customHeight="true" outlineLevel="0" collapsed="false">
      <c r="A100" s="146" t="s">
        <v>190</v>
      </c>
      <c r="B100" s="176" t="s">
        <v>226</v>
      </c>
      <c r="C100" s="176" t="n">
        <v>625171</v>
      </c>
      <c r="D100" s="299" t="n">
        <v>109</v>
      </c>
      <c r="E100" s="300" t="n">
        <v>190</v>
      </c>
      <c r="F100" s="152"/>
      <c r="G100" s="155" t="str">
        <f aca="false">IF(F100*$D100=0," ",F100*$D100)</f>
        <v> </v>
      </c>
      <c r="H100" s="152"/>
      <c r="I100" s="155" t="str">
        <f aca="false">IF(H100*$D100=0," ",H100*$D100)</f>
        <v> </v>
      </c>
      <c r="J100" s="338"/>
    </row>
    <row r="101" s="339" customFormat="true" ht="19.5" hidden="false" customHeight="true" outlineLevel="0" collapsed="false">
      <c r="A101" s="146" t="s">
        <v>192</v>
      </c>
      <c r="B101" s="149" t="s">
        <v>226</v>
      </c>
      <c r="C101" s="176" t="n">
        <v>625270</v>
      </c>
      <c r="D101" s="299" t="n">
        <v>109</v>
      </c>
      <c r="E101" s="300" t="n">
        <v>190</v>
      </c>
      <c r="F101" s="157"/>
      <c r="G101" s="227" t="str">
        <f aca="false">IF(F101*$D101=0," ",F101*$D101)</f>
        <v> </v>
      </c>
      <c r="H101" s="157"/>
      <c r="I101" s="227" t="str">
        <f aca="false">IF(H101*$D101=0," ",H101*$D101)</f>
        <v> </v>
      </c>
      <c r="J101" s="338"/>
    </row>
    <row r="102" s="339" customFormat="true" ht="19.5" hidden="false" customHeight="true" outlineLevel="0" collapsed="false">
      <c r="A102" s="158" t="s">
        <v>194</v>
      </c>
      <c r="B102" s="161" t="s">
        <v>226</v>
      </c>
      <c r="C102" s="356" t="n">
        <v>625379</v>
      </c>
      <c r="D102" s="301" t="n">
        <v>109</v>
      </c>
      <c r="E102" s="316" t="n">
        <v>190</v>
      </c>
      <c r="F102" s="345"/>
      <c r="G102" s="357" t="str">
        <f aca="false">IF(F102*$D102=0," ",F102*$D102)</f>
        <v> </v>
      </c>
      <c r="H102" s="345"/>
      <c r="I102" s="357" t="str">
        <f aca="false">IF(H102*$D102=0," ",H102*$D102)</f>
        <v> </v>
      </c>
      <c r="J102" s="338"/>
    </row>
    <row r="103" s="339" customFormat="true" ht="19.5" hidden="false" customHeight="true" outlineLevel="0" collapsed="false">
      <c r="A103" s="140" t="s">
        <v>247</v>
      </c>
      <c r="B103" s="142"/>
      <c r="C103" s="141"/>
      <c r="D103" s="144"/>
      <c r="E103" s="144"/>
      <c r="F103" s="141"/>
      <c r="G103" s="145"/>
      <c r="H103" s="141"/>
      <c r="I103" s="336"/>
      <c r="J103" s="338"/>
    </row>
    <row r="104" s="339" customFormat="true" ht="19.5" hidden="false" customHeight="true" outlineLevel="0" collapsed="false">
      <c r="A104" s="303" t="s">
        <v>192</v>
      </c>
      <c r="B104" s="353" t="s">
        <v>241</v>
      </c>
      <c r="C104" s="192" t="n">
        <v>634289</v>
      </c>
      <c r="D104" s="193" t="n">
        <v>57</v>
      </c>
      <c r="E104" s="304" t="n">
        <v>100</v>
      </c>
      <c r="F104" s="197"/>
      <c r="G104" s="196" t="str">
        <f aca="false">IF(F104*$D104=0," ",F104*$D104)</f>
        <v> </v>
      </c>
      <c r="H104" s="197"/>
      <c r="I104" s="196" t="str">
        <f aca="false">IF(H104*$D104=0," ",H104*$D104)</f>
        <v> </v>
      </c>
      <c r="J104" s="338"/>
    </row>
    <row r="105" s="343" customFormat="true" ht="19.5" hidden="false" customHeight="true" outlineLevel="0" collapsed="false">
      <c r="A105" s="204" t="s">
        <v>51</v>
      </c>
      <c r="B105" s="321"/>
      <c r="C105" s="207"/>
      <c r="D105" s="208"/>
      <c r="E105" s="209"/>
      <c r="F105" s="322" t="str">
        <f aca="false">IF(SUM(F77:F104)=0," ",SUM(F77:F104))</f>
        <v> </v>
      </c>
      <c r="G105" s="323" t="str">
        <f aca="false">IF(SUM(G77:G104)=0," ",SUM(G77:G104))</f>
        <v> </v>
      </c>
      <c r="H105" s="322" t="str">
        <f aca="false">IF(SUM(H77:H104)=0," ",SUM(H77:H104))</f>
        <v> </v>
      </c>
      <c r="I105" s="323" t="str">
        <f aca="false">IF(SUM(I77:I104)=0," ",SUM(I77:I104))</f>
        <v> </v>
      </c>
      <c r="J105" s="346"/>
    </row>
    <row r="106" s="377" customFormat="true" ht="18.75" hidden="false" customHeight="true" outlineLevel="0" collapsed="false">
      <c r="A106" s="371" t="s">
        <v>248</v>
      </c>
      <c r="B106" s="372"/>
      <c r="C106" s="372"/>
      <c r="D106" s="373"/>
      <c r="E106" s="373"/>
      <c r="F106" s="372"/>
      <c r="G106" s="374"/>
      <c r="H106" s="372"/>
      <c r="I106" s="375"/>
      <c r="J106" s="376"/>
    </row>
    <row r="107" s="382" customFormat="true" ht="15" hidden="false" customHeight="true" outlineLevel="0" collapsed="false">
      <c r="A107" s="378" t="s">
        <v>249</v>
      </c>
      <c r="B107" s="379"/>
      <c r="C107" s="379"/>
      <c r="D107" s="379"/>
      <c r="E107" s="379"/>
      <c r="F107" s="379"/>
      <c r="G107" s="379"/>
      <c r="H107" s="379"/>
      <c r="I107" s="380"/>
      <c r="J107" s="381"/>
    </row>
    <row r="108" s="382" customFormat="true" ht="15" hidden="false" customHeight="true" outlineLevel="0" collapsed="false">
      <c r="A108" s="383" t="s">
        <v>250</v>
      </c>
      <c r="B108" s="384"/>
      <c r="C108" s="384"/>
      <c r="D108" s="384"/>
      <c r="E108" s="384"/>
      <c r="F108" s="384"/>
      <c r="G108" s="384"/>
      <c r="H108" s="384"/>
      <c r="I108" s="385"/>
      <c r="J108" s="381"/>
    </row>
    <row r="109" s="382" customFormat="true" ht="15" hidden="false" customHeight="true" outlineLevel="0" collapsed="false">
      <c r="A109" s="383" t="s">
        <v>251</v>
      </c>
      <c r="B109" s="384"/>
      <c r="C109" s="384"/>
      <c r="D109" s="384"/>
      <c r="E109" s="384"/>
      <c r="F109" s="384"/>
      <c r="G109" s="384"/>
      <c r="H109" s="384"/>
      <c r="I109" s="385"/>
      <c r="J109" s="381"/>
    </row>
    <row r="110" s="382" customFormat="true" ht="15" hidden="false" customHeight="true" outlineLevel="0" collapsed="false">
      <c r="A110" s="383" t="s">
        <v>252</v>
      </c>
      <c r="B110" s="384"/>
      <c r="C110" s="384"/>
      <c r="D110" s="384"/>
      <c r="E110" s="384"/>
      <c r="F110" s="384"/>
      <c r="G110" s="384"/>
      <c r="H110" s="384"/>
      <c r="I110" s="385"/>
      <c r="J110" s="381"/>
    </row>
    <row r="111" s="382" customFormat="true" ht="15" hidden="false" customHeight="true" outlineLevel="0" collapsed="false">
      <c r="A111" s="383" t="s">
        <v>253</v>
      </c>
      <c r="B111" s="384"/>
      <c r="C111" s="384"/>
      <c r="D111" s="384"/>
      <c r="E111" s="384"/>
      <c r="F111" s="384"/>
      <c r="G111" s="384"/>
      <c r="H111" s="384"/>
      <c r="I111" s="385"/>
      <c r="J111" s="381"/>
    </row>
    <row r="112" s="382" customFormat="true" ht="15" hidden="false" customHeight="true" outlineLevel="0" collapsed="false">
      <c r="A112" s="386" t="s">
        <v>254</v>
      </c>
      <c r="B112" s="387"/>
      <c r="C112" s="387"/>
      <c r="D112" s="387"/>
      <c r="E112" s="387"/>
      <c r="F112" s="387"/>
      <c r="G112" s="387"/>
      <c r="H112" s="387"/>
      <c r="I112" s="388"/>
      <c r="J112" s="381"/>
    </row>
    <row r="113" s="389" customFormat="true" ht="17" hidden="false" customHeight="true" outlineLevel="0" collapsed="false">
      <c r="A113" s="168" t="s">
        <v>255</v>
      </c>
      <c r="B113" s="169"/>
      <c r="C113" s="169"/>
      <c r="D113" s="172"/>
      <c r="E113" s="172"/>
      <c r="F113" s="169"/>
      <c r="G113" s="173"/>
      <c r="H113" s="169"/>
      <c r="I113" s="174"/>
      <c r="J113" s="381"/>
    </row>
    <row r="114" s="389" customFormat="true" ht="17" hidden="false" customHeight="true" outlineLevel="0" collapsed="false">
      <c r="A114" s="364" t="s">
        <v>66</v>
      </c>
      <c r="B114" s="365" t="s">
        <v>256</v>
      </c>
      <c r="C114" s="365" t="s">
        <v>69</v>
      </c>
      <c r="D114" s="366" t="s">
        <v>70</v>
      </c>
      <c r="E114" s="367" t="s">
        <v>71</v>
      </c>
      <c r="F114" s="390" t="s">
        <v>44</v>
      </c>
      <c r="G114" s="391" t="s">
        <v>45</v>
      </c>
      <c r="H114" s="390" t="s">
        <v>44</v>
      </c>
      <c r="I114" s="391" t="s">
        <v>45</v>
      </c>
      <c r="J114" s="381"/>
    </row>
    <row r="115" s="389" customFormat="true" ht="17" hidden="false" customHeight="true" outlineLevel="0" collapsed="false">
      <c r="A115" s="392" t="s">
        <v>257</v>
      </c>
      <c r="B115" s="393" t="s">
        <v>258</v>
      </c>
      <c r="C115" s="149" t="n">
        <v>695105</v>
      </c>
      <c r="D115" s="299" t="n">
        <v>135</v>
      </c>
      <c r="E115" s="300" t="s">
        <v>259</v>
      </c>
      <c r="F115" s="154"/>
      <c r="G115" s="155" t="str">
        <f aca="false">IF(F115*$D115=0," ",F115*$D115)</f>
        <v> </v>
      </c>
      <c r="H115" s="154"/>
      <c r="I115" s="155" t="str">
        <f aca="false">IF(H115*$D115=0," ",H115*$D115)</f>
        <v> </v>
      </c>
      <c r="J115" s="381"/>
    </row>
    <row r="116" s="389" customFormat="true" ht="17" hidden="false" customHeight="true" outlineLevel="0" collapsed="false">
      <c r="A116" s="394" t="s">
        <v>260</v>
      </c>
      <c r="B116" s="395" t="s">
        <v>258</v>
      </c>
      <c r="C116" s="182" t="n">
        <v>695204</v>
      </c>
      <c r="D116" s="193" t="n">
        <v>153</v>
      </c>
      <c r="E116" s="304" t="s">
        <v>259</v>
      </c>
      <c r="F116" s="197"/>
      <c r="G116" s="196" t="str">
        <f aca="false">IF(F116*$D116=0," ",F116*$D116)</f>
        <v> </v>
      </c>
      <c r="H116" s="197"/>
      <c r="I116" s="196" t="str">
        <f aca="false">IF(H116*$D116=0," ",H116*$D116)</f>
        <v> </v>
      </c>
      <c r="J116" s="381"/>
    </row>
    <row r="117" s="389" customFormat="true" ht="17" hidden="false" customHeight="true" outlineLevel="0" collapsed="false">
      <c r="A117" s="396" t="s">
        <v>261</v>
      </c>
      <c r="B117" s="396"/>
      <c r="C117" s="396"/>
      <c r="D117" s="396"/>
      <c r="E117" s="396"/>
      <c r="F117" s="396"/>
      <c r="G117" s="396"/>
      <c r="H117" s="396"/>
      <c r="I117" s="396"/>
      <c r="J117" s="381"/>
    </row>
    <row r="118" s="389" customFormat="true" ht="17" hidden="false" customHeight="true" outlineLevel="0" collapsed="false">
      <c r="A118" s="396"/>
      <c r="B118" s="396"/>
      <c r="C118" s="396"/>
      <c r="D118" s="396"/>
      <c r="E118" s="396"/>
      <c r="F118" s="396"/>
      <c r="G118" s="396"/>
      <c r="H118" s="396"/>
      <c r="I118" s="396"/>
      <c r="J118" s="381"/>
    </row>
    <row r="119" s="389" customFormat="true" ht="17" hidden="false" customHeight="true" outlineLevel="0" collapsed="false">
      <c r="A119" s="146" t="s">
        <v>262</v>
      </c>
      <c r="B119" s="148" t="s">
        <v>263</v>
      </c>
      <c r="C119" s="176" t="n">
        <v>698502</v>
      </c>
      <c r="D119" s="299" t="n">
        <v>22</v>
      </c>
      <c r="E119" s="300" t="n">
        <v>40</v>
      </c>
      <c r="F119" s="154"/>
      <c r="G119" s="155" t="str">
        <f aca="false">IF(F119*$D119=0," ",F119*$D119)</f>
        <v> </v>
      </c>
      <c r="H119" s="154"/>
      <c r="I119" s="155" t="str">
        <f aca="false">IF(H119*$D119=0," ",H119*$D119)</f>
        <v> </v>
      </c>
      <c r="J119" s="381"/>
    </row>
    <row r="120" s="389" customFormat="true" ht="17" hidden="false" customHeight="true" outlineLevel="0" collapsed="false">
      <c r="A120" s="146" t="s">
        <v>264</v>
      </c>
      <c r="B120" s="148" t="s">
        <v>263</v>
      </c>
      <c r="C120" s="149" t="n">
        <v>698519</v>
      </c>
      <c r="D120" s="299" t="n">
        <v>22</v>
      </c>
      <c r="E120" s="300" t="n">
        <v>40</v>
      </c>
      <c r="F120" s="154"/>
      <c r="G120" s="155" t="str">
        <f aca="false">IF(F120*$D120=0," ",F120*$D120)</f>
        <v> </v>
      </c>
      <c r="H120" s="154"/>
      <c r="I120" s="155" t="str">
        <f aca="false">IF(H120*$D120=0," ",H120*$D120)</f>
        <v> </v>
      </c>
      <c r="J120" s="381"/>
    </row>
    <row r="121" s="389" customFormat="true" ht="17" hidden="false" customHeight="true" outlineLevel="0" collapsed="false">
      <c r="A121" s="146" t="s">
        <v>265</v>
      </c>
      <c r="B121" s="148" t="s">
        <v>263</v>
      </c>
      <c r="C121" s="149" t="n">
        <v>698526</v>
      </c>
      <c r="D121" s="299" t="n">
        <v>22</v>
      </c>
      <c r="E121" s="300" t="n">
        <v>40</v>
      </c>
      <c r="F121" s="154"/>
      <c r="G121" s="155" t="str">
        <f aca="false">IF(F121*$D121=0," ",F121*$D121)</f>
        <v> </v>
      </c>
      <c r="H121" s="154"/>
      <c r="I121" s="155" t="str">
        <f aca="false">IF(H121*$D121=0," ",H121*$D121)</f>
        <v> </v>
      </c>
      <c r="J121" s="381"/>
    </row>
    <row r="122" s="389" customFormat="true" ht="17" hidden="false" customHeight="true" outlineLevel="0" collapsed="false">
      <c r="A122" s="146" t="s">
        <v>262</v>
      </c>
      <c r="B122" s="148" t="s">
        <v>266</v>
      </c>
      <c r="C122" s="182" t="n">
        <v>698540</v>
      </c>
      <c r="D122" s="299" t="n">
        <v>22</v>
      </c>
      <c r="E122" s="300" t="n">
        <v>40</v>
      </c>
      <c r="F122" s="154"/>
      <c r="G122" s="155" t="str">
        <f aca="false">IF(F122*$D122=0," ",F122*$D122)</f>
        <v> </v>
      </c>
      <c r="H122" s="154"/>
      <c r="I122" s="155" t="str">
        <f aca="false">IF(H122*$D122=0," ",H122*$D122)</f>
        <v> </v>
      </c>
      <c r="J122" s="381"/>
    </row>
    <row r="123" s="389" customFormat="true" ht="17" hidden="false" customHeight="true" outlineLevel="0" collapsed="false">
      <c r="A123" s="146" t="s">
        <v>264</v>
      </c>
      <c r="B123" s="148" t="s">
        <v>266</v>
      </c>
      <c r="C123" s="149" t="n">
        <v>698557</v>
      </c>
      <c r="D123" s="299" t="n">
        <v>22</v>
      </c>
      <c r="E123" s="300" t="n">
        <v>40</v>
      </c>
      <c r="F123" s="154"/>
      <c r="G123" s="155" t="str">
        <f aca="false">IF(F123*$D123=0," ",F123*$D123)</f>
        <v> </v>
      </c>
      <c r="H123" s="154"/>
      <c r="I123" s="155" t="str">
        <f aca="false">IF(H123*$D123=0," ",H123*$D123)</f>
        <v> </v>
      </c>
      <c r="J123" s="381"/>
    </row>
    <row r="124" s="389" customFormat="true" ht="17" hidden="false" customHeight="true" outlineLevel="0" collapsed="false">
      <c r="A124" s="303" t="s">
        <v>265</v>
      </c>
      <c r="B124" s="353" t="s">
        <v>266</v>
      </c>
      <c r="C124" s="182" t="n">
        <v>698564</v>
      </c>
      <c r="D124" s="193" t="n">
        <v>22</v>
      </c>
      <c r="E124" s="355" t="n">
        <v>40</v>
      </c>
      <c r="F124" s="185"/>
      <c r="G124" s="188" t="str">
        <f aca="false">IF(F124*$D124=0," ",F124*$D124)</f>
        <v> </v>
      </c>
      <c r="H124" s="187"/>
      <c r="I124" s="188" t="str">
        <f aca="false">IF(H124*$D124=0," ",H124*$D124)</f>
        <v> </v>
      </c>
      <c r="J124" s="381"/>
    </row>
    <row r="125" s="389" customFormat="true" ht="17" hidden="false" customHeight="true" outlineLevel="0" collapsed="false">
      <c r="A125" s="168" t="s">
        <v>267</v>
      </c>
      <c r="B125" s="169"/>
      <c r="C125" s="169"/>
      <c r="D125" s="172"/>
      <c r="E125" s="172"/>
      <c r="F125" s="169"/>
      <c r="G125" s="173"/>
      <c r="H125" s="169"/>
      <c r="I125" s="174"/>
      <c r="J125" s="381"/>
    </row>
    <row r="126" s="389" customFormat="true" ht="17" hidden="false" customHeight="true" outlineLevel="0" collapsed="false">
      <c r="A126" s="146" t="s">
        <v>262</v>
      </c>
      <c r="B126" s="148" t="s">
        <v>263</v>
      </c>
      <c r="C126" s="149" t="n">
        <v>699509</v>
      </c>
      <c r="D126" s="299" t="n">
        <v>27</v>
      </c>
      <c r="E126" s="300" t="n">
        <v>46.5</v>
      </c>
      <c r="F126" s="154"/>
      <c r="G126" s="155" t="str">
        <f aca="false">IF(F126*$D126=0," ",F126*$D126)</f>
        <v> </v>
      </c>
      <c r="H126" s="154"/>
      <c r="I126" s="155" t="str">
        <f aca="false">IF(H126*$D126=0," ",H126*$D126)</f>
        <v> </v>
      </c>
      <c r="J126" s="381"/>
    </row>
    <row r="127" s="389" customFormat="true" ht="17" hidden="false" customHeight="true" outlineLevel="0" collapsed="false">
      <c r="A127" s="146" t="s">
        <v>264</v>
      </c>
      <c r="B127" s="148" t="s">
        <v>263</v>
      </c>
      <c r="C127" s="149" t="n">
        <v>699516</v>
      </c>
      <c r="D127" s="299" t="n">
        <v>27</v>
      </c>
      <c r="E127" s="300" t="n">
        <v>46.5</v>
      </c>
      <c r="F127" s="154"/>
      <c r="G127" s="155" t="str">
        <f aca="false">IF(F127*$D127=0," ",F127*$D127)</f>
        <v> </v>
      </c>
      <c r="H127" s="154"/>
      <c r="I127" s="155" t="str">
        <f aca="false">IF(H127*$D127=0," ",H127*$D127)</f>
        <v> </v>
      </c>
      <c r="J127" s="381"/>
    </row>
    <row r="128" s="389" customFormat="true" ht="17" hidden="false" customHeight="true" outlineLevel="0" collapsed="false">
      <c r="A128" s="146" t="s">
        <v>265</v>
      </c>
      <c r="B128" s="148" t="s">
        <v>263</v>
      </c>
      <c r="C128" s="149" t="n">
        <v>699523</v>
      </c>
      <c r="D128" s="299" t="n">
        <v>27</v>
      </c>
      <c r="E128" s="300" t="n">
        <v>46.5</v>
      </c>
      <c r="F128" s="154"/>
      <c r="G128" s="155" t="str">
        <f aca="false">IF(F128*$D128=0," ",F128*$D128)</f>
        <v> </v>
      </c>
      <c r="H128" s="154"/>
      <c r="I128" s="155" t="str">
        <f aca="false">IF(H128*$D128=0," ",H128*$D128)</f>
        <v> </v>
      </c>
      <c r="J128" s="381"/>
    </row>
    <row r="129" s="389" customFormat="true" ht="17" hidden="false" customHeight="true" outlineLevel="0" collapsed="false">
      <c r="A129" s="146" t="s">
        <v>268</v>
      </c>
      <c r="B129" s="148" t="s">
        <v>263</v>
      </c>
      <c r="C129" s="149" t="n">
        <v>699561</v>
      </c>
      <c r="D129" s="299" t="n">
        <v>27</v>
      </c>
      <c r="E129" s="300" t="n">
        <v>46.5</v>
      </c>
      <c r="F129" s="154"/>
      <c r="G129" s="155" t="str">
        <f aca="false">IF(F129*$D129=0," ",F129*$D129)</f>
        <v> </v>
      </c>
      <c r="H129" s="154"/>
      <c r="I129" s="155" t="str">
        <f aca="false">IF(H129*$D129=0," ",H129*$D129)</f>
        <v> </v>
      </c>
      <c r="J129" s="381"/>
    </row>
    <row r="130" s="389" customFormat="true" ht="17" hidden="false" customHeight="true" outlineLevel="0" collapsed="false">
      <c r="A130" s="146" t="s">
        <v>262</v>
      </c>
      <c r="B130" s="148" t="s">
        <v>266</v>
      </c>
      <c r="C130" s="176" t="n">
        <v>699530</v>
      </c>
      <c r="D130" s="299" t="n">
        <v>27</v>
      </c>
      <c r="E130" s="300" t="n">
        <v>46.5</v>
      </c>
      <c r="F130" s="154"/>
      <c r="G130" s="155" t="str">
        <f aca="false">IF(F130*$D130=0," ",F130*$D130)</f>
        <v> </v>
      </c>
      <c r="H130" s="154"/>
      <c r="I130" s="155" t="str">
        <f aca="false">IF(H130*$D130=0," ",H130*$D130)</f>
        <v> </v>
      </c>
      <c r="J130" s="381"/>
    </row>
    <row r="131" s="389" customFormat="true" ht="17" hidden="false" customHeight="true" outlineLevel="0" collapsed="false">
      <c r="A131" s="146" t="s">
        <v>264</v>
      </c>
      <c r="B131" s="148" t="s">
        <v>266</v>
      </c>
      <c r="C131" s="149" t="n">
        <v>699547</v>
      </c>
      <c r="D131" s="299" t="n">
        <v>27</v>
      </c>
      <c r="E131" s="300" t="n">
        <v>46.5</v>
      </c>
      <c r="F131" s="154"/>
      <c r="G131" s="155" t="str">
        <f aca="false">IF(F131*$D131=0," ",F131*$D131)</f>
        <v> </v>
      </c>
      <c r="H131" s="154"/>
      <c r="I131" s="155" t="str">
        <f aca="false">IF(H131*$D131=0," ",H131*$D131)</f>
        <v> </v>
      </c>
      <c r="J131" s="381"/>
    </row>
    <row r="132" s="389" customFormat="true" ht="17" hidden="false" customHeight="true" outlineLevel="0" collapsed="false">
      <c r="A132" s="146" t="s">
        <v>265</v>
      </c>
      <c r="B132" s="148" t="s">
        <v>266</v>
      </c>
      <c r="C132" s="149" t="n">
        <v>699554</v>
      </c>
      <c r="D132" s="299" t="n">
        <v>27</v>
      </c>
      <c r="E132" s="300" t="n">
        <v>46.5</v>
      </c>
      <c r="F132" s="154"/>
      <c r="G132" s="155" t="str">
        <f aca="false">IF(F132*$D132=0," ",F132*$D132)</f>
        <v> </v>
      </c>
      <c r="H132" s="154"/>
      <c r="I132" s="155" t="str">
        <f aca="false">IF(H132*$D132=0," ",H132*$D132)</f>
        <v> </v>
      </c>
      <c r="J132" s="381"/>
    </row>
    <row r="133" s="389" customFormat="true" ht="17" hidden="false" customHeight="true" outlineLevel="0" collapsed="false">
      <c r="A133" s="303" t="s">
        <v>268</v>
      </c>
      <c r="B133" s="353" t="s">
        <v>266</v>
      </c>
      <c r="C133" s="397" t="n">
        <v>699578</v>
      </c>
      <c r="D133" s="193" t="n">
        <v>27</v>
      </c>
      <c r="E133" s="304" t="n">
        <v>46.5</v>
      </c>
      <c r="F133" s="185"/>
      <c r="G133" s="188" t="str">
        <f aca="false">IF(F133*$D133=0," ",F133*$D133)</f>
        <v> </v>
      </c>
      <c r="H133" s="187"/>
      <c r="I133" s="188" t="str">
        <f aca="false">IF(H133*$D133=0," ",H133*$D133)</f>
        <v> </v>
      </c>
      <c r="J133" s="381"/>
    </row>
    <row r="134" s="389" customFormat="true" ht="17" hidden="false" customHeight="true" outlineLevel="0" collapsed="false">
      <c r="A134" s="168" t="s">
        <v>269</v>
      </c>
      <c r="B134" s="169"/>
      <c r="C134" s="169"/>
      <c r="D134" s="172"/>
      <c r="E134" s="172"/>
      <c r="F134" s="169"/>
      <c r="G134" s="173"/>
      <c r="H134" s="169"/>
      <c r="I134" s="174"/>
      <c r="J134" s="381"/>
    </row>
    <row r="135" s="389" customFormat="true" ht="17" hidden="false" customHeight="true" outlineLevel="0" collapsed="false">
      <c r="A135" s="146" t="s">
        <v>262</v>
      </c>
      <c r="B135" s="148" t="s">
        <v>270</v>
      </c>
      <c r="C135" s="149" t="n">
        <v>699806</v>
      </c>
      <c r="D135" s="299" t="n">
        <v>29</v>
      </c>
      <c r="E135" s="300" t="n">
        <v>50</v>
      </c>
      <c r="F135" s="154"/>
      <c r="G135" s="155" t="str">
        <f aca="false">IF(F135*$D135=0," ",F135*$D135)</f>
        <v> </v>
      </c>
      <c r="H135" s="154"/>
      <c r="I135" s="155" t="str">
        <f aca="false">IF(H135*$D135=0," ",H135*$D135)</f>
        <v> </v>
      </c>
      <c r="J135" s="381"/>
    </row>
    <row r="136" s="389" customFormat="true" ht="17" hidden="false" customHeight="true" outlineLevel="0" collapsed="false">
      <c r="A136" s="146" t="s">
        <v>264</v>
      </c>
      <c r="B136" s="148" t="s">
        <v>270</v>
      </c>
      <c r="C136" s="149" t="n">
        <v>699813</v>
      </c>
      <c r="D136" s="299" t="n">
        <v>29</v>
      </c>
      <c r="E136" s="300" t="n">
        <v>50</v>
      </c>
      <c r="F136" s="154"/>
      <c r="G136" s="155" t="str">
        <f aca="false">IF(F136*$D136=0," ",F136*$D136)</f>
        <v> </v>
      </c>
      <c r="H136" s="154"/>
      <c r="I136" s="155" t="str">
        <f aca="false">IF(H136*$D136=0," ",H136*$D136)</f>
        <v> </v>
      </c>
      <c r="J136" s="381"/>
    </row>
    <row r="137" s="389" customFormat="true" ht="17" hidden="false" customHeight="true" outlineLevel="0" collapsed="false">
      <c r="A137" s="146" t="s">
        <v>265</v>
      </c>
      <c r="B137" s="148" t="s">
        <v>270</v>
      </c>
      <c r="C137" s="149" t="n">
        <v>699820</v>
      </c>
      <c r="D137" s="299" t="n">
        <v>29</v>
      </c>
      <c r="E137" s="300" t="n">
        <v>50</v>
      </c>
      <c r="F137" s="154"/>
      <c r="G137" s="155" t="str">
        <f aca="false">IF(F137*$D137=0," ",F137*$D137)</f>
        <v> </v>
      </c>
      <c r="H137" s="154"/>
      <c r="I137" s="155" t="str">
        <f aca="false">IF(H137*$D137=0," ",H137*$D137)</f>
        <v> </v>
      </c>
      <c r="J137" s="381"/>
    </row>
    <row r="138" s="389" customFormat="true" ht="17" hidden="false" customHeight="true" outlineLevel="0" collapsed="false">
      <c r="A138" s="146" t="s">
        <v>268</v>
      </c>
      <c r="B138" s="148" t="s">
        <v>270</v>
      </c>
      <c r="C138" s="182" t="n">
        <v>699837</v>
      </c>
      <c r="D138" s="299" t="n">
        <v>29</v>
      </c>
      <c r="E138" s="300" t="n">
        <v>50</v>
      </c>
      <c r="F138" s="154"/>
      <c r="G138" s="155" t="str">
        <f aca="false">IF(F138*$D138=0," ",F138*$D138)</f>
        <v> </v>
      </c>
      <c r="H138" s="154"/>
      <c r="I138" s="155" t="str">
        <f aca="false">IF(H138*$D138=0," ",H138*$D138)</f>
        <v> </v>
      </c>
      <c r="J138" s="381"/>
    </row>
    <row r="139" s="389" customFormat="true" ht="17" hidden="false" customHeight="true" outlineLevel="0" collapsed="false">
      <c r="A139" s="146" t="s">
        <v>262</v>
      </c>
      <c r="B139" s="398" t="s">
        <v>266</v>
      </c>
      <c r="C139" s="149" t="n">
        <v>699905</v>
      </c>
      <c r="D139" s="399" t="n">
        <v>29</v>
      </c>
      <c r="E139" s="300" t="n">
        <v>50</v>
      </c>
      <c r="F139" s="154"/>
      <c r="G139" s="155" t="str">
        <f aca="false">IF(F139*$D139=0," ",F139*$D139)</f>
        <v> </v>
      </c>
      <c r="H139" s="154"/>
      <c r="I139" s="155" t="str">
        <f aca="false">IF(H139*$D139=0," ",H139*$D139)</f>
        <v> </v>
      </c>
      <c r="J139" s="381"/>
    </row>
    <row r="140" s="389" customFormat="true" ht="17" hidden="false" customHeight="true" outlineLevel="0" collapsed="false">
      <c r="A140" s="146" t="s">
        <v>264</v>
      </c>
      <c r="B140" s="148" t="s">
        <v>266</v>
      </c>
      <c r="C140" s="176" t="n">
        <v>699912</v>
      </c>
      <c r="D140" s="299" t="n">
        <v>29</v>
      </c>
      <c r="E140" s="300" t="n">
        <v>50</v>
      </c>
      <c r="F140" s="154"/>
      <c r="G140" s="155" t="str">
        <f aca="false">IF(F140*$D140=0," ",F140*$D140)</f>
        <v> </v>
      </c>
      <c r="H140" s="154"/>
      <c r="I140" s="155" t="str">
        <f aca="false">IF(H140*$D140=0," ",H140*$D140)</f>
        <v> </v>
      </c>
      <c r="J140" s="381"/>
    </row>
    <row r="141" s="389" customFormat="true" ht="17" hidden="false" customHeight="true" outlineLevel="0" collapsed="false">
      <c r="A141" s="146" t="s">
        <v>265</v>
      </c>
      <c r="B141" s="148" t="s">
        <v>266</v>
      </c>
      <c r="C141" s="149" t="n">
        <v>699929</v>
      </c>
      <c r="D141" s="299" t="n">
        <v>29</v>
      </c>
      <c r="E141" s="300" t="n">
        <v>50</v>
      </c>
      <c r="F141" s="154"/>
      <c r="G141" s="155" t="str">
        <f aca="false">IF(F141*$D141=0," ",F141*$D141)</f>
        <v> </v>
      </c>
      <c r="H141" s="154"/>
      <c r="I141" s="155" t="str">
        <f aca="false">IF(H141*$D141=0," ",H141*$D141)</f>
        <v> </v>
      </c>
      <c r="J141" s="381"/>
    </row>
    <row r="142" s="389" customFormat="true" ht="17" hidden="false" customHeight="true" outlineLevel="0" collapsed="false">
      <c r="A142" s="303" t="s">
        <v>268</v>
      </c>
      <c r="B142" s="353" t="s">
        <v>266</v>
      </c>
      <c r="C142" s="182" t="n">
        <v>699936</v>
      </c>
      <c r="D142" s="193" t="n">
        <v>29</v>
      </c>
      <c r="E142" s="355" t="n">
        <v>50</v>
      </c>
      <c r="F142" s="185"/>
      <c r="G142" s="188" t="str">
        <f aca="false">IF(F142*$D142=0," ",F142*$D142)</f>
        <v> </v>
      </c>
      <c r="H142" s="187"/>
      <c r="I142" s="188" t="str">
        <f aca="false">IF(H142*$D142=0," ",H142*$D142)</f>
        <v> </v>
      </c>
      <c r="J142" s="381"/>
    </row>
    <row r="143" s="389" customFormat="true" ht="17" hidden="false" customHeight="true" outlineLevel="0" collapsed="false">
      <c r="A143" s="168" t="s">
        <v>271</v>
      </c>
      <c r="B143" s="169"/>
      <c r="C143" s="169"/>
      <c r="D143" s="172"/>
      <c r="E143" s="172"/>
      <c r="F143" s="169"/>
      <c r="G143" s="173"/>
      <c r="H143" s="169"/>
      <c r="I143" s="174"/>
      <c r="J143" s="381"/>
    </row>
    <row r="144" s="389" customFormat="true" ht="17" hidden="false" customHeight="true" outlineLevel="0" collapsed="false">
      <c r="A144" s="146" t="s">
        <v>262</v>
      </c>
      <c r="B144" s="148" t="s">
        <v>272</v>
      </c>
      <c r="C144" s="149" t="n">
        <v>699707</v>
      </c>
      <c r="D144" s="299" t="n">
        <v>31</v>
      </c>
      <c r="E144" s="300" t="n">
        <v>53.5</v>
      </c>
      <c r="F144" s="154"/>
      <c r="G144" s="155" t="str">
        <f aca="false">IF(F144*$D144=0," ",F144*$D144)</f>
        <v> </v>
      </c>
      <c r="H144" s="154"/>
      <c r="I144" s="155" t="str">
        <f aca="false">IF(H144*$D144=0," ",H144*$D144)</f>
        <v> </v>
      </c>
      <c r="J144" s="381"/>
    </row>
    <row r="145" s="389" customFormat="true" ht="17" hidden="false" customHeight="true" outlineLevel="0" collapsed="false">
      <c r="A145" s="146" t="s">
        <v>264</v>
      </c>
      <c r="B145" s="148" t="s">
        <v>272</v>
      </c>
      <c r="C145" s="149" t="n">
        <v>699714</v>
      </c>
      <c r="D145" s="299" t="n">
        <v>31</v>
      </c>
      <c r="E145" s="300" t="n">
        <v>53.5</v>
      </c>
      <c r="F145" s="154"/>
      <c r="G145" s="155" t="str">
        <f aca="false">IF(F145*$D145=0," ",F145*$D145)</f>
        <v> </v>
      </c>
      <c r="H145" s="154"/>
      <c r="I145" s="155" t="str">
        <f aca="false">IF(H145*$D145=0," ",H145*$D145)</f>
        <v> </v>
      </c>
      <c r="J145" s="381"/>
    </row>
    <row r="146" s="389" customFormat="true" ht="17" hidden="false" customHeight="true" outlineLevel="0" collapsed="false">
      <c r="A146" s="146" t="s">
        <v>265</v>
      </c>
      <c r="B146" s="148" t="s">
        <v>272</v>
      </c>
      <c r="C146" s="149" t="n">
        <v>699721</v>
      </c>
      <c r="D146" s="299" t="n">
        <v>31</v>
      </c>
      <c r="E146" s="300" t="n">
        <v>53.5</v>
      </c>
      <c r="F146" s="154"/>
      <c r="G146" s="155" t="str">
        <f aca="false">IF(F146*$D146=0," ",F146*$D146)</f>
        <v> </v>
      </c>
      <c r="H146" s="154"/>
      <c r="I146" s="155" t="str">
        <f aca="false">IF(H146*$D146=0," ",H146*$D146)</f>
        <v> </v>
      </c>
      <c r="J146" s="381"/>
    </row>
    <row r="147" s="389" customFormat="true" ht="17" hidden="false" customHeight="true" outlineLevel="0" collapsed="false">
      <c r="A147" s="146" t="s">
        <v>268</v>
      </c>
      <c r="B147" s="148" t="s">
        <v>272</v>
      </c>
      <c r="C147" s="182" t="n">
        <v>699738</v>
      </c>
      <c r="D147" s="299" t="n">
        <v>31</v>
      </c>
      <c r="E147" s="300" t="n">
        <v>53.5</v>
      </c>
      <c r="F147" s="154"/>
      <c r="G147" s="155" t="str">
        <f aca="false">IF(F147*$D147=0," ",F147*$D147)</f>
        <v> </v>
      </c>
      <c r="H147" s="154"/>
      <c r="I147" s="155" t="str">
        <f aca="false">IF(H147*$D147=0," ",H147*$D147)</f>
        <v> </v>
      </c>
      <c r="J147" s="381"/>
    </row>
    <row r="148" s="389" customFormat="true" ht="17" hidden="false" customHeight="true" outlineLevel="0" collapsed="false">
      <c r="A148" s="146" t="s">
        <v>262</v>
      </c>
      <c r="B148" s="148" t="s">
        <v>273</v>
      </c>
      <c r="C148" s="149" t="n">
        <v>699608</v>
      </c>
      <c r="D148" s="299" t="n">
        <v>32</v>
      </c>
      <c r="E148" s="300" t="n">
        <v>55</v>
      </c>
      <c r="F148" s="154"/>
      <c r="G148" s="155" t="str">
        <f aca="false">IF(F148*$D148=0," ",F148*$D148)</f>
        <v> </v>
      </c>
      <c r="H148" s="154"/>
      <c r="I148" s="155" t="str">
        <f aca="false">IF(H148*$D148=0," ",H148*$D148)</f>
        <v> </v>
      </c>
      <c r="J148" s="381"/>
    </row>
    <row r="149" s="389" customFormat="true" ht="17" hidden="false" customHeight="true" outlineLevel="0" collapsed="false">
      <c r="A149" s="146" t="s">
        <v>264</v>
      </c>
      <c r="B149" s="148" t="s">
        <v>273</v>
      </c>
      <c r="C149" s="149" t="n">
        <v>699615</v>
      </c>
      <c r="D149" s="299" t="n">
        <v>32</v>
      </c>
      <c r="E149" s="300" t="n">
        <v>55</v>
      </c>
      <c r="F149" s="154"/>
      <c r="G149" s="155" t="str">
        <f aca="false">IF(F149*$D149=0," ",F149*$D149)</f>
        <v> </v>
      </c>
      <c r="H149" s="154"/>
      <c r="I149" s="155" t="str">
        <f aca="false">IF(H149*$D149=0," ",H149*$D149)</f>
        <v> </v>
      </c>
      <c r="J149" s="381"/>
    </row>
    <row r="150" s="389" customFormat="true" ht="17" hidden="false" customHeight="true" outlineLevel="0" collapsed="false">
      <c r="A150" s="146" t="s">
        <v>265</v>
      </c>
      <c r="B150" s="148" t="s">
        <v>273</v>
      </c>
      <c r="C150" s="149" t="n">
        <v>699622</v>
      </c>
      <c r="D150" s="299" t="n">
        <v>32</v>
      </c>
      <c r="E150" s="300" t="n">
        <v>55</v>
      </c>
      <c r="F150" s="154"/>
      <c r="G150" s="155" t="str">
        <f aca="false">IF(F150*$D150=0," ",F150*$D150)</f>
        <v> </v>
      </c>
      <c r="H150" s="154"/>
      <c r="I150" s="155" t="str">
        <f aca="false">IF(H150*$D150=0," ",H150*$D150)</f>
        <v> </v>
      </c>
      <c r="J150" s="381"/>
    </row>
    <row r="151" s="389" customFormat="true" ht="17" hidden="false" customHeight="true" outlineLevel="0" collapsed="false">
      <c r="A151" s="303" t="s">
        <v>268</v>
      </c>
      <c r="B151" s="148" t="s">
        <v>273</v>
      </c>
      <c r="C151" s="356" t="n">
        <v>699639</v>
      </c>
      <c r="D151" s="299" t="n">
        <v>32</v>
      </c>
      <c r="E151" s="304" t="n">
        <v>55</v>
      </c>
      <c r="F151" s="164"/>
      <c r="G151" s="167" t="str">
        <f aca="false">IF(F151*$D151=0," ",F151*$D151)</f>
        <v> </v>
      </c>
      <c r="H151" s="166"/>
      <c r="I151" s="167" t="str">
        <f aca="false">IF(H151*$D151=0," ",H151*$D151)</f>
        <v> </v>
      </c>
      <c r="J151" s="381"/>
    </row>
    <row r="152" s="402" customFormat="true" ht="17" hidden="false" customHeight="true" outlineLevel="0" collapsed="false">
      <c r="A152" s="204" t="s">
        <v>274</v>
      </c>
      <c r="B152" s="206"/>
      <c r="C152" s="207"/>
      <c r="D152" s="208"/>
      <c r="E152" s="209"/>
      <c r="F152" s="400" t="str">
        <f aca="false">IF(SUM(F115:F151)=0," ",SUM(F115:F151))</f>
        <v> </v>
      </c>
      <c r="G152" s="360" t="str">
        <f aca="false">IF(SUM(G115:G151)=0," ",SUM(G115:G151))</f>
        <v> </v>
      </c>
      <c r="H152" s="400" t="str">
        <f aca="false">IF(SUM(H115:H151)=0," ",SUM(H115:H151))</f>
        <v> </v>
      </c>
      <c r="I152" s="360" t="str">
        <f aca="false">IF(SUM(I115:I151)=0," ",SUM(I115:I151))</f>
        <v> </v>
      </c>
      <c r="J152" s="401"/>
    </row>
    <row r="153" customFormat="false" ht="12.75" hidden="false" customHeight="true" outlineLevel="0" collapsed="false">
      <c r="A153" s="403"/>
      <c r="B153" s="404"/>
      <c r="C153" s="403"/>
      <c r="D153" s="403"/>
      <c r="E153" s="403"/>
      <c r="F153" s="403"/>
      <c r="G153" s="405"/>
      <c r="H153" s="403"/>
      <c r="I153" s="405"/>
      <c r="J153" s="403"/>
    </row>
    <row r="154" customFormat="false" ht="12.75" hidden="false" customHeight="true" outlineLevel="0" collapsed="false">
      <c r="A154" s="403"/>
      <c r="B154" s="404"/>
      <c r="C154" s="403"/>
      <c r="D154" s="403"/>
      <c r="E154" s="403"/>
      <c r="F154" s="403"/>
      <c r="G154" s="405"/>
      <c r="H154" s="403"/>
      <c r="I154" s="405"/>
      <c r="J154" s="403"/>
    </row>
    <row r="155" customFormat="false" ht="12.75" hidden="false" customHeight="true" outlineLevel="0" collapsed="false">
      <c r="A155" s="403"/>
      <c r="B155" s="404"/>
      <c r="C155" s="403"/>
      <c r="D155" s="403"/>
      <c r="E155" s="403"/>
      <c r="F155" s="403"/>
      <c r="G155" s="405"/>
      <c r="H155" s="403"/>
      <c r="I155" s="405"/>
      <c r="J155" s="403"/>
    </row>
    <row r="156" customFormat="false" ht="12.75" hidden="false" customHeight="true" outlineLevel="0" collapsed="false">
      <c r="A156" s="403"/>
      <c r="B156" s="404"/>
      <c r="C156" s="403"/>
      <c r="D156" s="403"/>
      <c r="E156" s="403"/>
      <c r="F156" s="403"/>
      <c r="G156" s="405"/>
      <c r="H156" s="403"/>
      <c r="I156" s="405"/>
      <c r="J156" s="403"/>
    </row>
    <row r="157" customFormat="false" ht="12.75" hidden="false" customHeight="true" outlineLevel="0" collapsed="false">
      <c r="A157" s="403"/>
      <c r="B157" s="404"/>
      <c r="C157" s="403"/>
      <c r="D157" s="403"/>
      <c r="E157" s="403"/>
      <c r="F157" s="403"/>
      <c r="G157" s="405"/>
      <c r="H157" s="403"/>
      <c r="I157" s="405"/>
      <c r="J157" s="403"/>
    </row>
    <row r="158" customFormat="false" ht="12.75" hidden="false" customHeight="true" outlineLevel="0" collapsed="false">
      <c r="A158" s="403"/>
      <c r="B158" s="404"/>
      <c r="C158" s="403"/>
      <c r="D158" s="403"/>
      <c r="E158" s="403"/>
      <c r="F158" s="403"/>
      <c r="G158" s="405"/>
      <c r="H158" s="403"/>
      <c r="I158" s="405"/>
      <c r="J158" s="403"/>
    </row>
    <row r="159" customFormat="false" ht="12.75" hidden="false" customHeight="true" outlineLevel="0" collapsed="false">
      <c r="A159" s="403"/>
      <c r="B159" s="404"/>
      <c r="C159" s="403"/>
      <c r="D159" s="403"/>
      <c r="E159" s="403"/>
      <c r="F159" s="403"/>
      <c r="G159" s="405"/>
      <c r="H159" s="403"/>
      <c r="I159" s="405"/>
      <c r="J159" s="403"/>
    </row>
    <row r="160" customFormat="false" ht="12.75" hidden="false" customHeight="true" outlineLevel="0" collapsed="false">
      <c r="A160" s="403"/>
      <c r="B160" s="404"/>
      <c r="C160" s="403"/>
      <c r="D160" s="403"/>
      <c r="E160" s="403"/>
      <c r="F160" s="403"/>
      <c r="G160" s="405"/>
      <c r="H160" s="403"/>
      <c r="I160" s="405"/>
      <c r="J160" s="403"/>
    </row>
    <row r="161" customFormat="false" ht="12.75" hidden="false" customHeight="true" outlineLevel="0" collapsed="false">
      <c r="A161" s="403"/>
      <c r="B161" s="404"/>
      <c r="C161" s="403"/>
      <c r="D161" s="403"/>
      <c r="E161" s="403"/>
      <c r="F161" s="403"/>
      <c r="G161" s="405"/>
      <c r="H161" s="403"/>
      <c r="I161" s="405"/>
      <c r="J161" s="403"/>
    </row>
    <row r="162" customFormat="false" ht="12.75" hidden="false" customHeight="true" outlineLevel="0" collapsed="false">
      <c r="A162" s="403"/>
      <c r="B162" s="404"/>
      <c r="C162" s="403"/>
      <c r="D162" s="403"/>
      <c r="E162" s="403"/>
      <c r="F162" s="403"/>
      <c r="G162" s="405"/>
      <c r="H162" s="403"/>
      <c r="I162" s="405"/>
      <c r="J162" s="403"/>
    </row>
    <row r="163" customFormat="false" ht="12.75" hidden="false" customHeight="true" outlineLevel="0" collapsed="false">
      <c r="A163" s="403"/>
      <c r="B163" s="404"/>
      <c r="C163" s="403"/>
      <c r="D163" s="403"/>
      <c r="E163" s="403"/>
      <c r="F163" s="403"/>
      <c r="G163" s="405"/>
      <c r="H163" s="403"/>
      <c r="I163" s="405"/>
      <c r="J163" s="403"/>
    </row>
    <row r="164" customFormat="false" ht="12.75" hidden="false" customHeight="true" outlineLevel="0" collapsed="false">
      <c r="A164" s="403"/>
      <c r="B164" s="404"/>
      <c r="C164" s="403"/>
      <c r="D164" s="403"/>
      <c r="E164" s="403"/>
      <c r="F164" s="403"/>
      <c r="G164" s="405"/>
      <c r="H164" s="403"/>
      <c r="I164" s="405"/>
      <c r="J164" s="403"/>
    </row>
    <row r="165" customFormat="false" ht="12.75" hidden="false" customHeight="true" outlineLevel="0" collapsed="false">
      <c r="A165" s="403"/>
      <c r="B165" s="404"/>
      <c r="C165" s="403"/>
      <c r="D165" s="403"/>
      <c r="E165" s="403"/>
      <c r="F165" s="403"/>
      <c r="G165" s="405"/>
      <c r="H165" s="403"/>
      <c r="I165" s="405"/>
      <c r="J165" s="403"/>
    </row>
    <row r="166" customFormat="false" ht="12.75" hidden="false" customHeight="true" outlineLevel="0" collapsed="false">
      <c r="A166" s="403"/>
      <c r="B166" s="404"/>
      <c r="C166" s="403"/>
      <c r="D166" s="403"/>
      <c r="E166" s="403"/>
      <c r="F166" s="403"/>
      <c r="G166" s="405"/>
      <c r="H166" s="403"/>
      <c r="I166" s="405"/>
      <c r="J166" s="403"/>
    </row>
    <row r="167" customFormat="false" ht="12.75" hidden="false" customHeight="true" outlineLevel="0" collapsed="false">
      <c r="A167" s="403"/>
      <c r="B167" s="404"/>
      <c r="C167" s="403"/>
      <c r="D167" s="403"/>
      <c r="E167" s="403"/>
      <c r="F167" s="403"/>
      <c r="G167" s="405"/>
      <c r="H167" s="403"/>
      <c r="I167" s="405"/>
      <c r="J167" s="403"/>
    </row>
    <row r="168" customFormat="false" ht="12.75" hidden="false" customHeight="true" outlineLevel="0" collapsed="false">
      <c r="A168" s="403"/>
      <c r="B168" s="404"/>
      <c r="C168" s="403"/>
      <c r="D168" s="403"/>
      <c r="E168" s="403"/>
      <c r="F168" s="403"/>
      <c r="G168" s="405"/>
      <c r="H168" s="403"/>
      <c r="I168" s="405"/>
      <c r="J168" s="403"/>
    </row>
    <row r="169" customFormat="false" ht="12.75" hidden="false" customHeight="true" outlineLevel="0" collapsed="false">
      <c r="A169" s="403"/>
      <c r="B169" s="404"/>
      <c r="C169" s="403"/>
      <c r="D169" s="403"/>
      <c r="E169" s="403"/>
      <c r="F169" s="403"/>
      <c r="G169" s="405"/>
      <c r="H169" s="403"/>
      <c r="I169" s="405"/>
      <c r="J169" s="403"/>
    </row>
    <row r="170" customFormat="false" ht="12.75" hidden="false" customHeight="true" outlineLevel="0" collapsed="false">
      <c r="A170" s="403"/>
      <c r="B170" s="404"/>
      <c r="C170" s="403"/>
      <c r="D170" s="403"/>
      <c r="E170" s="403"/>
      <c r="F170" s="403"/>
      <c r="G170" s="405"/>
      <c r="H170" s="403"/>
      <c r="I170" s="405"/>
      <c r="J170" s="403"/>
    </row>
    <row r="171" customFormat="false" ht="12.75" hidden="false" customHeight="true" outlineLevel="0" collapsed="false">
      <c r="A171" s="403"/>
      <c r="B171" s="404"/>
      <c r="C171" s="403"/>
      <c r="D171" s="403"/>
      <c r="E171" s="403"/>
      <c r="F171" s="403"/>
      <c r="G171" s="405"/>
      <c r="H171" s="403"/>
      <c r="I171" s="405"/>
      <c r="J171" s="403"/>
    </row>
    <row r="172" customFormat="false" ht="12.75" hidden="false" customHeight="true" outlineLevel="0" collapsed="false">
      <c r="A172" s="403"/>
      <c r="B172" s="404"/>
      <c r="C172" s="403"/>
      <c r="D172" s="403"/>
      <c r="E172" s="403"/>
      <c r="F172" s="403"/>
      <c r="G172" s="405"/>
      <c r="H172" s="403"/>
      <c r="I172" s="405"/>
      <c r="J172" s="403"/>
    </row>
    <row r="173" customFormat="false" ht="12.75" hidden="false" customHeight="true" outlineLevel="0" collapsed="false">
      <c r="A173" s="403"/>
      <c r="B173" s="404"/>
      <c r="C173" s="403"/>
      <c r="D173" s="403"/>
      <c r="E173" s="403"/>
      <c r="F173" s="403"/>
      <c r="G173" s="405"/>
      <c r="H173" s="403"/>
      <c r="I173" s="405"/>
      <c r="J173" s="403"/>
    </row>
    <row r="174" customFormat="false" ht="12.75" hidden="false" customHeight="true" outlineLevel="0" collapsed="false">
      <c r="A174" s="403"/>
      <c r="B174" s="404"/>
      <c r="C174" s="403"/>
      <c r="D174" s="403"/>
      <c r="E174" s="403"/>
      <c r="F174" s="403"/>
      <c r="G174" s="405"/>
      <c r="H174" s="403"/>
      <c r="I174" s="405"/>
      <c r="J174" s="403"/>
    </row>
    <row r="175" customFormat="false" ht="12.75" hidden="false" customHeight="true" outlineLevel="0" collapsed="false">
      <c r="A175" s="403"/>
      <c r="B175" s="404"/>
      <c r="C175" s="403"/>
      <c r="D175" s="403"/>
      <c r="E175" s="403"/>
      <c r="F175" s="403"/>
      <c r="G175" s="405"/>
      <c r="H175" s="403"/>
      <c r="I175" s="405"/>
      <c r="J175" s="403"/>
    </row>
    <row r="176" customFormat="false" ht="12.75" hidden="false" customHeight="true" outlineLevel="0" collapsed="false">
      <c r="A176" s="403"/>
      <c r="B176" s="404"/>
      <c r="C176" s="403"/>
      <c r="D176" s="403"/>
      <c r="E176" s="403"/>
      <c r="F176" s="403"/>
      <c r="G176" s="405"/>
      <c r="H176" s="403"/>
      <c r="I176" s="405"/>
      <c r="J176" s="403"/>
    </row>
    <row r="177" customFormat="false" ht="12.75" hidden="false" customHeight="true" outlineLevel="0" collapsed="false">
      <c r="A177" s="403"/>
      <c r="B177" s="404"/>
      <c r="C177" s="403"/>
      <c r="D177" s="403"/>
      <c r="E177" s="403"/>
      <c r="F177" s="403"/>
      <c r="G177" s="405"/>
      <c r="H177" s="403"/>
      <c r="I177" s="405"/>
      <c r="J177" s="403"/>
    </row>
    <row r="178" customFormat="false" ht="12.75" hidden="false" customHeight="true" outlineLevel="0" collapsed="false">
      <c r="A178" s="403"/>
      <c r="B178" s="404"/>
      <c r="C178" s="403"/>
      <c r="D178" s="403"/>
      <c r="E178" s="403"/>
      <c r="F178" s="403"/>
      <c r="G178" s="405"/>
      <c r="H178" s="403"/>
      <c r="I178" s="405"/>
      <c r="J178" s="403"/>
    </row>
    <row r="179" customFormat="false" ht="12.75" hidden="false" customHeight="true" outlineLevel="0" collapsed="false">
      <c r="A179" s="403"/>
      <c r="B179" s="404"/>
      <c r="C179" s="403"/>
      <c r="D179" s="403"/>
      <c r="E179" s="403"/>
      <c r="F179" s="403"/>
      <c r="G179" s="405"/>
      <c r="H179" s="403"/>
      <c r="I179" s="405"/>
      <c r="J179" s="403"/>
    </row>
    <row r="180" customFormat="false" ht="12.75" hidden="false" customHeight="true" outlineLevel="0" collapsed="false">
      <c r="A180" s="403"/>
      <c r="B180" s="404"/>
      <c r="C180" s="403"/>
      <c r="D180" s="403"/>
      <c r="E180" s="403"/>
      <c r="F180" s="403"/>
      <c r="G180" s="405"/>
      <c r="H180" s="403"/>
      <c r="I180" s="405"/>
      <c r="J180" s="403"/>
    </row>
  </sheetData>
  <sheetProtection sheet="true" objects="true" scenarios="true"/>
  <mergeCells count="1">
    <mergeCell ref="A117:I118"/>
  </mergeCells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5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XFD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" zeroHeight="false" outlineLevelRow="0" outlineLevelCol="0"/>
  <cols>
    <col collapsed="false" customWidth="true" hidden="false" outlineLevel="0" max="1" min="1" style="105" width="12.7"/>
    <col collapsed="false" customWidth="true" hidden="false" outlineLevel="0" max="2" min="2" style="105" width="18.7"/>
    <col collapsed="false" customWidth="true" hidden="false" outlineLevel="0" max="5" min="3" style="105" width="8.7"/>
    <col collapsed="false" customWidth="true" hidden="false" outlineLevel="0" max="6" min="6" style="105" width="7.7"/>
    <col collapsed="false" customWidth="true" hidden="false" outlineLevel="0" max="7" min="7" style="105" width="10.7"/>
    <col collapsed="false" customWidth="true" hidden="false" outlineLevel="0" max="8" min="8" style="105" width="7.7"/>
    <col collapsed="false" customWidth="true" hidden="false" outlineLevel="0" max="9" min="9" style="105" width="10.7"/>
    <col collapsed="false" customWidth="false" hidden="false" outlineLevel="0" max="257" min="10" style="105" width="8.99"/>
  </cols>
  <sheetData>
    <row r="1" customFormat="false" ht="19.5" hidden="false" customHeight="true" outlineLevel="0" collapsed="false">
      <c r="A1" s="268" t="str">
        <f aca="false">IF('Cover Page'!C21=0,"Store Name:",'Cover Page'!C21)</f>
        <v>Store Name:</v>
      </c>
      <c r="B1" s="269"/>
      <c r="C1" s="270"/>
      <c r="D1" s="271" t="s">
        <v>63</v>
      </c>
      <c r="E1" s="406" t="str">
        <f aca="false">IF('Cover Page'!C22=0," ",'Cover Page'!C22)</f>
        <v> </v>
      </c>
      <c r="F1" s="275" t="s">
        <v>40</v>
      </c>
      <c r="G1" s="274" t="str">
        <f aca="false">IF('Cover Page'!I43=0," ",'Cover Page'!I43)</f>
        <v> </v>
      </c>
      <c r="H1" s="275" t="s">
        <v>41</v>
      </c>
      <c r="I1" s="274" t="str">
        <f aca="false">IF('Cover Page'!K43=0," ",'Cover Page'!K43)</f>
        <v> </v>
      </c>
    </row>
    <row r="2" customFormat="false" ht="19.5" hidden="false" customHeight="true" outlineLevel="0" collapsed="false">
      <c r="A2" s="117" t="s">
        <v>64</v>
      </c>
      <c r="B2" s="114" t="str">
        <f aca="false">IF('Cover Page'!C15=0," ",'Cover Page'!C15)</f>
        <v> </v>
      </c>
      <c r="C2" s="115"/>
      <c r="D2" s="115"/>
      <c r="E2" s="116"/>
      <c r="F2" s="117" t="s">
        <v>42</v>
      </c>
      <c r="G2" s="118" t="str">
        <f aca="false">IF('Cover Page'!I44=0," ",'Cover Page'!I44)</f>
        <v> </v>
      </c>
      <c r="H2" s="119" t="s">
        <v>42</v>
      </c>
      <c r="I2" s="118" t="str">
        <f aca="false">IF('Cover Page'!K44=0," ",'Cover Page'!K44)</f>
        <v> </v>
      </c>
    </row>
    <row r="3" customFormat="false" ht="19.5" hidden="false" customHeight="true" outlineLevel="0" collapsed="false">
      <c r="A3" s="279" t="s">
        <v>65</v>
      </c>
      <c r="B3" s="114" t="str">
        <f aca="false">IF('Cover Page'!I19=0,"City|State",'Cover Page'!I19)</f>
        <v>City|State</v>
      </c>
      <c r="C3" s="115"/>
      <c r="D3" s="115"/>
      <c r="E3" s="121" t="str">
        <f aca="false">IF('Cover Page'!K19=0," ",'Cover Page'!K19)</f>
        <v> </v>
      </c>
      <c r="F3" s="122" t="s">
        <v>43</v>
      </c>
      <c r="G3" s="118" t="str">
        <f aca="false">IF('Cover Page'!I45=0," ",'Cover Page'!I45)</f>
        <v> </v>
      </c>
      <c r="H3" s="123" t="s">
        <v>43</v>
      </c>
      <c r="I3" s="118" t="str">
        <f aca="false">IF('Cover Page'!K45=0," ",'Cover Page'!K45)</f>
        <v> </v>
      </c>
    </row>
    <row r="4" s="132" customFormat="true" ht="15" hidden="false" customHeight="true" outlineLevel="0" collapsed="false">
      <c r="A4" s="280" t="s">
        <v>66</v>
      </c>
      <c r="B4" s="281" t="s">
        <v>68</v>
      </c>
      <c r="C4" s="282" t="s">
        <v>69</v>
      </c>
      <c r="D4" s="283" t="s">
        <v>70</v>
      </c>
      <c r="E4" s="284" t="s">
        <v>71</v>
      </c>
      <c r="F4" s="280" t="s">
        <v>44</v>
      </c>
      <c r="G4" s="285" t="s">
        <v>45</v>
      </c>
      <c r="H4" s="286" t="s">
        <v>44</v>
      </c>
      <c r="I4" s="284" t="s">
        <v>45</v>
      </c>
    </row>
    <row r="5" s="212" customFormat="true" ht="18.5" hidden="false" customHeight="true" outlineLevel="0" collapsed="false">
      <c r="A5" s="289" t="s">
        <v>275</v>
      </c>
      <c r="B5" s="291"/>
      <c r="C5" s="291"/>
      <c r="D5" s="292"/>
      <c r="E5" s="368"/>
      <c r="F5" s="291"/>
      <c r="G5" s="369"/>
      <c r="H5" s="291"/>
      <c r="I5" s="370"/>
    </row>
    <row r="6" s="139" customFormat="true" ht="18.5" hidden="false" customHeight="true" outlineLevel="0" collapsed="false">
      <c r="A6" s="140" t="s">
        <v>276</v>
      </c>
      <c r="B6" s="141"/>
      <c r="C6" s="141"/>
      <c r="D6" s="144"/>
      <c r="E6" s="144"/>
      <c r="F6" s="141"/>
      <c r="G6" s="145"/>
      <c r="H6" s="141"/>
      <c r="I6" s="336"/>
    </row>
    <row r="7" s="139" customFormat="true" ht="18.5" hidden="false" customHeight="true" outlineLevel="0" collapsed="false">
      <c r="A7" s="158" t="s">
        <v>192</v>
      </c>
      <c r="B7" s="178" t="s">
        <v>277</v>
      </c>
      <c r="C7" s="161" t="n">
        <v>452081</v>
      </c>
      <c r="D7" s="301" t="n">
        <v>148</v>
      </c>
      <c r="E7" s="316" t="n">
        <v>260</v>
      </c>
      <c r="F7" s="166"/>
      <c r="G7" s="167" t="str">
        <f aca="false">IF(F7*$D7=0," ",F7*$D7)</f>
        <v> </v>
      </c>
      <c r="H7" s="166"/>
      <c r="I7" s="167" t="str">
        <f aca="false">IF(H7*$D7=0," ",H7*$D7)</f>
        <v> </v>
      </c>
    </row>
    <row r="8" s="139" customFormat="true" ht="18.5" hidden="false" customHeight="true" outlineLevel="0" collapsed="false">
      <c r="A8" s="140" t="s">
        <v>278</v>
      </c>
      <c r="B8" s="141"/>
      <c r="C8" s="141"/>
      <c r="D8" s="144"/>
      <c r="E8" s="144"/>
      <c r="F8" s="141"/>
      <c r="G8" s="145"/>
      <c r="H8" s="141"/>
      <c r="I8" s="336"/>
    </row>
    <row r="9" s="139" customFormat="true" ht="18.5" hidden="false" customHeight="true" outlineLevel="0" collapsed="false">
      <c r="A9" s="146" t="s">
        <v>190</v>
      </c>
      <c r="B9" s="148" t="s">
        <v>239</v>
      </c>
      <c r="C9" s="176" t="n">
        <v>415338</v>
      </c>
      <c r="D9" s="299" t="n">
        <v>170</v>
      </c>
      <c r="E9" s="300" t="n">
        <v>295</v>
      </c>
      <c r="F9" s="154"/>
      <c r="G9" s="155" t="str">
        <f aca="false">IF(F9*$D9=0," ",F9*$D9)</f>
        <v> </v>
      </c>
      <c r="H9" s="154"/>
      <c r="I9" s="155" t="str">
        <f aca="false">IF(H9*$D9=0," ",H9*$D9)</f>
        <v> </v>
      </c>
    </row>
    <row r="10" s="139" customFormat="true" ht="18.5" hidden="false" customHeight="true" outlineLevel="0" collapsed="false">
      <c r="A10" s="158" t="s">
        <v>192</v>
      </c>
      <c r="B10" s="178" t="s">
        <v>239</v>
      </c>
      <c r="C10" s="161" t="n">
        <v>415536</v>
      </c>
      <c r="D10" s="301" t="n">
        <v>170</v>
      </c>
      <c r="E10" s="316" t="n">
        <v>295</v>
      </c>
      <c r="F10" s="166"/>
      <c r="G10" s="167" t="str">
        <f aca="false">IF(F10*$D10=0," ",F10*$D10)</f>
        <v> </v>
      </c>
      <c r="H10" s="166"/>
      <c r="I10" s="167" t="str">
        <f aca="false">IF(H10*$D10=0," ",H10*$D10)</f>
        <v> </v>
      </c>
    </row>
    <row r="11" s="139" customFormat="true" ht="18.5" hidden="false" customHeight="true" outlineLevel="0" collapsed="false">
      <c r="A11" s="218" t="s">
        <v>279</v>
      </c>
      <c r="B11" s="219"/>
      <c r="C11" s="219"/>
      <c r="D11" s="220"/>
      <c r="E11" s="220"/>
      <c r="F11" s="219"/>
      <c r="G11" s="221"/>
      <c r="H11" s="219"/>
      <c r="I11" s="222"/>
    </row>
    <row r="12" s="139" customFormat="true" ht="18.5" hidden="false" customHeight="true" outlineLevel="0" collapsed="false">
      <c r="A12" s="146" t="s">
        <v>190</v>
      </c>
      <c r="B12" s="148" t="s">
        <v>239</v>
      </c>
      <c r="C12" s="176" t="n">
        <v>411156</v>
      </c>
      <c r="D12" s="299" t="n">
        <v>119</v>
      </c>
      <c r="E12" s="300" t="n">
        <v>199</v>
      </c>
      <c r="F12" s="154"/>
      <c r="G12" s="155" t="str">
        <f aca="false">IF(F12*$D12=0," ",F12*$D12)</f>
        <v> </v>
      </c>
      <c r="H12" s="154"/>
      <c r="I12" s="155" t="str">
        <f aca="false">IF(H12*$D12=0," ",H12*$D12)</f>
        <v> </v>
      </c>
    </row>
    <row r="13" s="139" customFormat="true" ht="18.5" hidden="false" customHeight="true" outlineLevel="0" collapsed="false">
      <c r="A13" s="303" t="s">
        <v>192</v>
      </c>
      <c r="B13" s="353" t="s">
        <v>239</v>
      </c>
      <c r="C13" s="192" t="n">
        <v>411255</v>
      </c>
      <c r="D13" s="193" t="n">
        <v>119</v>
      </c>
      <c r="E13" s="304" t="n">
        <v>199</v>
      </c>
      <c r="F13" s="197"/>
      <c r="G13" s="196" t="str">
        <f aca="false">IF(F13*$D13=0," ",F13*$D13)</f>
        <v> </v>
      </c>
      <c r="H13" s="197"/>
      <c r="I13" s="196" t="str">
        <f aca="false">IF(H13*$D13=0," ",H13*$D13)</f>
        <v> </v>
      </c>
    </row>
    <row r="14" s="139" customFormat="true" ht="18.5" hidden="false" customHeight="true" outlineLevel="0" collapsed="false">
      <c r="A14" s="168" t="s">
        <v>280</v>
      </c>
      <c r="B14" s="169"/>
      <c r="C14" s="169"/>
      <c r="D14" s="172"/>
      <c r="E14" s="172"/>
      <c r="F14" s="169"/>
      <c r="G14" s="173"/>
      <c r="H14" s="169"/>
      <c r="I14" s="174"/>
    </row>
    <row r="15" s="139" customFormat="true" ht="18.5" hidden="false" customHeight="true" outlineLevel="0" collapsed="false">
      <c r="A15" s="146" t="s">
        <v>190</v>
      </c>
      <c r="B15" s="148" t="s">
        <v>241</v>
      </c>
      <c r="C15" s="176" t="n">
        <v>412184</v>
      </c>
      <c r="D15" s="299" t="n">
        <v>113</v>
      </c>
      <c r="E15" s="300" t="n">
        <v>189</v>
      </c>
      <c r="F15" s="154"/>
      <c r="G15" s="155" t="str">
        <f aca="false">IF(F15*$D15=0," ",F15*$D15)</f>
        <v> </v>
      </c>
      <c r="H15" s="154"/>
      <c r="I15" s="155" t="str">
        <f aca="false">IF(H15*$D15=0," ",H15*$D15)</f>
        <v> </v>
      </c>
    </row>
    <row r="16" s="139" customFormat="true" ht="18.5" hidden="false" customHeight="true" outlineLevel="0" collapsed="false">
      <c r="A16" s="179" t="s">
        <v>192</v>
      </c>
      <c r="B16" s="181" t="s">
        <v>241</v>
      </c>
      <c r="C16" s="182" t="n">
        <v>412283</v>
      </c>
      <c r="D16" s="354" t="n">
        <v>113</v>
      </c>
      <c r="E16" s="355" t="n">
        <v>189</v>
      </c>
      <c r="F16" s="187"/>
      <c r="G16" s="188" t="str">
        <f aca="false">IF(F16*$D16=0," ",F16*$D16)</f>
        <v> </v>
      </c>
      <c r="H16" s="187"/>
      <c r="I16" s="188" t="str">
        <f aca="false">IF(H16*$D16=0," ",H16*$D16)</f>
        <v> </v>
      </c>
    </row>
    <row r="17" s="139" customFormat="true" ht="18.5" hidden="false" customHeight="true" outlineLevel="0" collapsed="false">
      <c r="A17" s="168" t="s">
        <v>281</v>
      </c>
      <c r="B17" s="169"/>
      <c r="C17" s="169"/>
      <c r="D17" s="172"/>
      <c r="E17" s="172"/>
      <c r="F17" s="169"/>
      <c r="G17" s="173"/>
      <c r="H17" s="169"/>
      <c r="I17" s="174"/>
    </row>
    <row r="18" s="139" customFormat="true" ht="18.5" hidden="false" customHeight="true" outlineLevel="0" collapsed="false">
      <c r="A18" s="146" t="s">
        <v>190</v>
      </c>
      <c r="B18" s="148" t="s">
        <v>220</v>
      </c>
      <c r="C18" s="176" t="n">
        <v>413143</v>
      </c>
      <c r="D18" s="299" t="n">
        <v>107</v>
      </c>
      <c r="E18" s="300" t="n">
        <v>179</v>
      </c>
      <c r="F18" s="154"/>
      <c r="G18" s="155" t="str">
        <f aca="false">IF(F18*$D18=0," ",F18*$D18)</f>
        <v> </v>
      </c>
      <c r="H18" s="154"/>
      <c r="I18" s="155" t="str">
        <f aca="false">IF(H18*$D18=0," ",H18*$D18)</f>
        <v> </v>
      </c>
    </row>
    <row r="19" s="139" customFormat="true" ht="18.5" hidden="false" customHeight="true" outlineLevel="0" collapsed="false">
      <c r="A19" s="158" t="s">
        <v>192</v>
      </c>
      <c r="B19" s="178" t="s">
        <v>220</v>
      </c>
      <c r="C19" s="161" t="n">
        <v>413242</v>
      </c>
      <c r="D19" s="301" t="n">
        <v>107</v>
      </c>
      <c r="E19" s="316" t="n">
        <v>179</v>
      </c>
      <c r="F19" s="166"/>
      <c r="G19" s="167" t="str">
        <f aca="false">IF(F19*$D19=0," ",F19*$D19)</f>
        <v> </v>
      </c>
      <c r="H19" s="166"/>
      <c r="I19" s="167" t="str">
        <f aca="false">IF(H19*$D19=0," ",H19*$D19)</f>
        <v> </v>
      </c>
    </row>
    <row r="20" s="139" customFormat="true" ht="18.5" hidden="false" customHeight="true" outlineLevel="0" collapsed="false">
      <c r="A20" s="140" t="s">
        <v>282</v>
      </c>
      <c r="B20" s="141"/>
      <c r="C20" s="141"/>
      <c r="D20" s="144"/>
      <c r="E20" s="144"/>
      <c r="F20" s="141"/>
      <c r="G20" s="145"/>
      <c r="H20" s="141"/>
      <c r="I20" s="336"/>
    </row>
    <row r="21" s="139" customFormat="true" ht="18.5" hidden="false" customHeight="true" outlineLevel="0" collapsed="false">
      <c r="A21" s="303" t="s">
        <v>192</v>
      </c>
      <c r="B21" s="353" t="s">
        <v>239</v>
      </c>
      <c r="C21" s="192" t="n">
        <v>495156</v>
      </c>
      <c r="D21" s="193" t="n">
        <v>78</v>
      </c>
      <c r="E21" s="304" t="n">
        <v>130</v>
      </c>
      <c r="F21" s="197"/>
      <c r="G21" s="196" t="str">
        <f aca="false">IF(F21*$D21=0," ",F21*$D21)</f>
        <v> </v>
      </c>
      <c r="H21" s="197"/>
      <c r="I21" s="196" t="str">
        <f aca="false">IF(H21*$D21=0," ",H21*$D21)</f>
        <v> </v>
      </c>
    </row>
    <row r="22" s="139" customFormat="true" ht="18.5" hidden="false" customHeight="true" outlineLevel="0" collapsed="false">
      <c r="A22" s="168" t="s">
        <v>283</v>
      </c>
      <c r="B22" s="169"/>
      <c r="C22" s="169"/>
      <c r="D22" s="172"/>
      <c r="E22" s="172"/>
      <c r="F22" s="169"/>
      <c r="G22" s="173"/>
      <c r="H22" s="169"/>
      <c r="I22" s="174"/>
    </row>
    <row r="23" s="139" customFormat="true" ht="18.5" hidden="false" customHeight="true" outlineLevel="0" collapsed="false">
      <c r="A23" s="303" t="s">
        <v>192</v>
      </c>
      <c r="B23" s="353" t="s">
        <v>241</v>
      </c>
      <c r="C23" s="192" t="n">
        <v>496184</v>
      </c>
      <c r="D23" s="193" t="n">
        <v>69</v>
      </c>
      <c r="E23" s="304" t="n">
        <v>115</v>
      </c>
      <c r="F23" s="197"/>
      <c r="G23" s="196" t="str">
        <f aca="false">IF(F23*$D23=0," ",F23*$D23)</f>
        <v> </v>
      </c>
      <c r="H23" s="197"/>
      <c r="I23" s="196" t="str">
        <f aca="false">IF(H23*$D23=0," ",H23*$D23)</f>
        <v> </v>
      </c>
    </row>
    <row r="24" s="139" customFormat="true" ht="18.5" hidden="false" customHeight="true" outlineLevel="0" collapsed="false">
      <c r="A24" s="168" t="s">
        <v>284</v>
      </c>
      <c r="B24" s="169"/>
      <c r="C24" s="169"/>
      <c r="D24" s="172"/>
      <c r="E24" s="172"/>
      <c r="F24" s="169"/>
      <c r="G24" s="173"/>
      <c r="H24" s="169"/>
      <c r="I24" s="174"/>
    </row>
    <row r="25" s="139" customFormat="true" ht="18.5" hidden="false" customHeight="true" outlineLevel="0" collapsed="false">
      <c r="A25" s="303" t="s">
        <v>192</v>
      </c>
      <c r="B25" s="353" t="s">
        <v>220</v>
      </c>
      <c r="C25" s="192" t="n">
        <v>494142</v>
      </c>
      <c r="D25" s="193" t="n">
        <v>66</v>
      </c>
      <c r="E25" s="304" t="n">
        <v>110</v>
      </c>
      <c r="F25" s="197"/>
      <c r="G25" s="196" t="str">
        <f aca="false">IF(F25*$D25=0," ",F25*$D25)</f>
        <v> </v>
      </c>
      <c r="H25" s="197"/>
      <c r="I25" s="196" t="str">
        <f aca="false">IF(H25*$D25=0," ",H25*$D25)</f>
        <v> </v>
      </c>
    </row>
    <row r="26" s="139" customFormat="true" ht="18.5" hidden="false" customHeight="true" outlineLevel="0" collapsed="false">
      <c r="A26" s="168" t="s">
        <v>285</v>
      </c>
      <c r="B26" s="169"/>
      <c r="C26" s="169"/>
      <c r="D26" s="172"/>
      <c r="E26" s="172"/>
      <c r="F26" s="169"/>
      <c r="G26" s="173"/>
      <c r="H26" s="169"/>
      <c r="I26" s="174"/>
    </row>
    <row r="27" s="139" customFormat="true" ht="18.5" hidden="false" customHeight="true" outlineLevel="0" collapsed="false">
      <c r="A27" s="146" t="s">
        <v>262</v>
      </c>
      <c r="B27" s="148" t="s">
        <v>239</v>
      </c>
      <c r="C27" s="176" t="n">
        <v>424156</v>
      </c>
      <c r="D27" s="299" t="n">
        <v>24.5</v>
      </c>
      <c r="E27" s="300" t="n">
        <v>41</v>
      </c>
      <c r="F27" s="154"/>
      <c r="G27" s="155" t="str">
        <f aca="false">IF(F27*$D27=0," ",F27*$D27)</f>
        <v> </v>
      </c>
      <c r="H27" s="154"/>
      <c r="I27" s="155" t="str">
        <f aca="false">IF(H27*$D27=0," ",H27*$D27)</f>
        <v> </v>
      </c>
    </row>
    <row r="28" s="139" customFormat="true" ht="18.5" hidden="false" customHeight="true" outlineLevel="0" collapsed="false">
      <c r="A28" s="179" t="s">
        <v>265</v>
      </c>
      <c r="B28" s="181" t="s">
        <v>241</v>
      </c>
      <c r="C28" s="182" t="n">
        <v>425184</v>
      </c>
      <c r="D28" s="354" t="n">
        <v>29.5</v>
      </c>
      <c r="E28" s="355" t="n">
        <v>49</v>
      </c>
      <c r="F28" s="187"/>
      <c r="G28" s="188" t="str">
        <f aca="false">IF(F28*$D28=0," ",F28*$D28)</f>
        <v> </v>
      </c>
      <c r="H28" s="187"/>
      <c r="I28" s="188" t="str">
        <f aca="false">IF(H28*$D28=0," ",H28*$D28)</f>
        <v> </v>
      </c>
    </row>
    <row r="29" s="139" customFormat="true" ht="18.5" hidden="false" customHeight="true" outlineLevel="0" collapsed="false">
      <c r="A29" s="168" t="s">
        <v>286</v>
      </c>
      <c r="B29" s="169"/>
      <c r="C29" s="169"/>
      <c r="D29" s="172"/>
      <c r="E29" s="172"/>
      <c r="F29" s="169"/>
      <c r="G29" s="173"/>
      <c r="H29" s="169"/>
      <c r="I29" s="174"/>
    </row>
    <row r="30" s="139" customFormat="true" ht="18.5" hidden="false" customHeight="true" outlineLevel="0" collapsed="false">
      <c r="A30" s="407" t="s">
        <v>287</v>
      </c>
      <c r="B30" s="408" t="s">
        <v>239</v>
      </c>
      <c r="C30" s="409" t="n">
        <v>422152</v>
      </c>
      <c r="D30" s="410" t="n">
        <v>21.3</v>
      </c>
      <c r="E30" s="411" t="n">
        <v>35.5</v>
      </c>
      <c r="F30" s="412"/>
      <c r="G30" s="413" t="str">
        <f aca="false">IF(F30*$D30=0," ",F30*$D30)</f>
        <v> </v>
      </c>
      <c r="H30" s="412"/>
      <c r="I30" s="413" t="str">
        <f aca="false">IF(H30*$D30=0," ",H30*$D30)</f>
        <v> </v>
      </c>
    </row>
    <row r="31" s="139" customFormat="true" ht="18.5" hidden="false" customHeight="true" outlineLevel="0" collapsed="false">
      <c r="A31" s="407" t="s">
        <v>288</v>
      </c>
      <c r="B31" s="408" t="s">
        <v>241</v>
      </c>
      <c r="C31" s="414" t="n">
        <v>426181</v>
      </c>
      <c r="D31" s="410" t="n">
        <v>26.4</v>
      </c>
      <c r="E31" s="411" t="n">
        <v>44</v>
      </c>
      <c r="F31" s="412"/>
      <c r="G31" s="413" t="str">
        <f aca="false">IF(F31*$D31=0," ",F31*$D31)</f>
        <v> </v>
      </c>
      <c r="H31" s="412"/>
      <c r="I31" s="413" t="str">
        <f aca="false">IF(H31*$D31=0," ",H31*$D31)</f>
        <v> </v>
      </c>
    </row>
    <row r="32" s="139" customFormat="true" ht="18.5" hidden="false" customHeight="true" outlineLevel="0" collapsed="false">
      <c r="A32" s="415" t="s">
        <v>289</v>
      </c>
      <c r="B32" s="416" t="s">
        <v>220</v>
      </c>
      <c r="C32" s="414" t="n">
        <v>427140</v>
      </c>
      <c r="D32" s="318" t="n">
        <v>21.3</v>
      </c>
      <c r="E32" s="417" t="n">
        <v>35.5</v>
      </c>
      <c r="F32" s="418"/>
      <c r="G32" s="419" t="str">
        <f aca="false">IF(F32*$D32=0," ",F32*$D32)</f>
        <v> </v>
      </c>
      <c r="H32" s="418"/>
      <c r="I32" s="419" t="str">
        <f aca="false">IF(H32*$D32=0," ",H32*$D32)</f>
        <v> </v>
      </c>
    </row>
    <row r="33" s="139" customFormat="true" ht="18.5" hidden="false" customHeight="true" outlineLevel="0" collapsed="false">
      <c r="A33" s="168" t="s">
        <v>290</v>
      </c>
      <c r="B33" s="169"/>
      <c r="C33" s="169"/>
      <c r="D33" s="172"/>
      <c r="E33" s="172"/>
      <c r="F33" s="169"/>
      <c r="G33" s="173"/>
      <c r="H33" s="169"/>
      <c r="I33" s="174"/>
    </row>
    <row r="34" s="139" customFormat="true" ht="18.5" hidden="false" customHeight="true" outlineLevel="0" collapsed="false">
      <c r="A34" s="179" t="s">
        <v>127</v>
      </c>
      <c r="B34" s="181" t="s">
        <v>241</v>
      </c>
      <c r="C34" s="182" t="n">
        <v>428185</v>
      </c>
      <c r="D34" s="354" t="n">
        <v>13.5</v>
      </c>
      <c r="E34" s="355" t="n">
        <v>23</v>
      </c>
      <c r="F34" s="187"/>
      <c r="G34" s="188" t="str">
        <f aca="false">IF(F34*$D34=0," ",F34*$D34)</f>
        <v> </v>
      </c>
      <c r="H34" s="187"/>
      <c r="I34" s="188" t="str">
        <f aca="false">IF(H34*$D34=0," ",H34*$D34)</f>
        <v> </v>
      </c>
    </row>
    <row r="35" s="212" customFormat="true" ht="18.5" hidden="false" customHeight="true" outlineLevel="0" collapsed="false">
      <c r="A35" s="420" t="s">
        <v>291</v>
      </c>
      <c r="B35" s="207"/>
      <c r="C35" s="207"/>
      <c r="D35" s="208"/>
      <c r="E35" s="208"/>
      <c r="F35" s="322" t="str">
        <f aca="false">IF(SUM(F7:F34)=0," ",SUM(F7:F34))</f>
        <v> </v>
      </c>
      <c r="G35" s="323" t="str">
        <f aca="false">IF(SUM(G7:G34)=0," ",SUM(G7:G34))</f>
        <v> </v>
      </c>
      <c r="H35" s="322" t="str">
        <f aca="false">IF(SUM(H7:H34)=0," ",SUM(H7:H34))</f>
        <v> </v>
      </c>
      <c r="I35" s="323" t="str">
        <f aca="false">IF(SUM(I7:I34)=0," ",SUM(I7:I34))</f>
        <v> </v>
      </c>
    </row>
  </sheetData>
  <sheetProtection sheet="true" objects="true" scenarios="true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XFD5" activePane="bottomLeft" state="frozen"/>
      <selection pane="topLeft" activeCell="A1" activeCellId="0" sqref="A1"/>
      <selection pane="bottomLeft" activeCell="A5" activeCellId="0" sqref="A5"/>
    </sheetView>
  </sheetViews>
  <sheetFormatPr defaultColWidth="11.9921875" defaultRowHeight="13" zeroHeight="false" outlineLevelRow="0" outlineLevelCol="0"/>
  <cols>
    <col collapsed="false" customWidth="true" hidden="false" outlineLevel="0" max="1" min="1" style="421" width="15.99"/>
    <col collapsed="false" customWidth="true" hidden="false" outlineLevel="0" max="2" min="2" style="421" width="18.7"/>
    <col collapsed="false" customWidth="true" hidden="false" outlineLevel="0" max="3" min="3" style="421" width="8.42"/>
    <col collapsed="false" customWidth="true" hidden="false" outlineLevel="0" max="5" min="4" style="421" width="8.7"/>
    <col collapsed="false" customWidth="true" hidden="false" outlineLevel="0" max="6" min="6" style="421" width="7.7"/>
    <col collapsed="false" customWidth="true" hidden="false" outlineLevel="0" max="7" min="7" style="421" width="10.7"/>
    <col collapsed="false" customWidth="true" hidden="false" outlineLevel="0" max="8" min="8" style="421" width="7.7"/>
    <col collapsed="false" customWidth="true" hidden="false" outlineLevel="0" max="9" min="9" style="421" width="10.7"/>
    <col collapsed="false" customWidth="false" hidden="false" outlineLevel="0" max="257" min="10" style="421" width="11.99"/>
  </cols>
  <sheetData>
    <row r="1" s="277" customFormat="true" ht="19.5" hidden="false" customHeight="true" outlineLevel="0" collapsed="false">
      <c r="A1" s="268" t="str">
        <f aca="false">IF('Cover Page'!C21=0,"Store Name:",'Cover Page'!C21)</f>
        <v>Store Name:</v>
      </c>
      <c r="B1" s="269"/>
      <c r="C1" s="270"/>
      <c r="D1" s="271" t="s">
        <v>63</v>
      </c>
      <c r="E1" s="406" t="str">
        <f aca="false">IF('Cover Page'!C22=0," ",'Cover Page'!C22)</f>
        <v> </v>
      </c>
      <c r="F1" s="275" t="s">
        <v>40</v>
      </c>
      <c r="G1" s="274" t="str">
        <f aca="false">IF('Cover Page'!I43=0," ",'Cover Page'!I43)</f>
        <v> </v>
      </c>
      <c r="H1" s="275" t="s">
        <v>41</v>
      </c>
      <c r="I1" s="274" t="str">
        <f aca="false">IF('Cover Page'!K43=0," ",'Cover Page'!K43)</f>
        <v> </v>
      </c>
      <c r="J1" s="276"/>
    </row>
    <row r="2" s="277" customFormat="true" ht="19.5" hidden="false" customHeight="true" outlineLevel="0" collapsed="false">
      <c r="A2" s="117" t="s">
        <v>64</v>
      </c>
      <c r="B2" s="114" t="str">
        <f aca="false">IF('Cover Page'!C15=0," ",'Cover Page'!C15)</f>
        <v> </v>
      </c>
      <c r="C2" s="115"/>
      <c r="D2" s="115"/>
      <c r="E2" s="116"/>
      <c r="F2" s="117" t="s">
        <v>42</v>
      </c>
      <c r="G2" s="118" t="str">
        <f aca="false">IF('Cover Page'!I44=0," ",'Cover Page'!I44)</f>
        <v> </v>
      </c>
      <c r="H2" s="119" t="s">
        <v>42</v>
      </c>
      <c r="I2" s="118" t="str">
        <f aca="false">IF('Cover Page'!K44=0," ",'Cover Page'!K44)</f>
        <v> </v>
      </c>
      <c r="J2" s="278"/>
    </row>
    <row r="3" s="277" customFormat="true" ht="19.5" hidden="false" customHeight="true" outlineLevel="0" collapsed="false">
      <c r="A3" s="279" t="s">
        <v>65</v>
      </c>
      <c r="B3" s="114" t="str">
        <f aca="false">IF('Cover Page'!I19=0,"City|State",'Cover Page'!I19)</f>
        <v>City|State</v>
      </c>
      <c r="C3" s="115"/>
      <c r="D3" s="115"/>
      <c r="E3" s="121" t="str">
        <f aca="false">IF('Cover Page'!K19=0," ",'Cover Page'!K19)</f>
        <v> </v>
      </c>
      <c r="F3" s="122" t="s">
        <v>43</v>
      </c>
      <c r="G3" s="118" t="str">
        <f aca="false">IF('Cover Page'!I45=0," ",'Cover Page'!I45)</f>
        <v> </v>
      </c>
      <c r="H3" s="123" t="s">
        <v>43</v>
      </c>
      <c r="I3" s="118" t="str">
        <f aca="false">IF('Cover Page'!K45=0," ",'Cover Page'!K45)</f>
        <v> </v>
      </c>
      <c r="J3" s="278"/>
    </row>
    <row r="4" s="288" customFormat="true" ht="15.75" hidden="false" customHeight="true" outlineLevel="0" collapsed="false">
      <c r="A4" s="280" t="s">
        <v>66</v>
      </c>
      <c r="B4" s="281" t="s">
        <v>68</v>
      </c>
      <c r="C4" s="282" t="s">
        <v>69</v>
      </c>
      <c r="D4" s="283" t="s">
        <v>70</v>
      </c>
      <c r="E4" s="284" t="s">
        <v>71</v>
      </c>
      <c r="F4" s="280" t="s">
        <v>44</v>
      </c>
      <c r="G4" s="285" t="s">
        <v>45</v>
      </c>
      <c r="H4" s="286" t="s">
        <v>44</v>
      </c>
      <c r="I4" s="284" t="s">
        <v>45</v>
      </c>
      <c r="J4" s="287"/>
    </row>
    <row r="5" s="212" customFormat="true" ht="18.75" hidden="false" customHeight="true" outlineLevel="0" collapsed="false">
      <c r="A5" s="422" t="s">
        <v>292</v>
      </c>
      <c r="B5" s="423"/>
      <c r="C5" s="424"/>
      <c r="D5" s="425"/>
      <c r="E5" s="425"/>
      <c r="F5" s="214"/>
      <c r="G5" s="426"/>
      <c r="H5" s="424"/>
      <c r="I5" s="427"/>
      <c r="J5" s="428"/>
    </row>
    <row r="6" s="139" customFormat="true" ht="18.75" hidden="false" customHeight="true" outlineLevel="0" collapsed="false">
      <c r="A6" s="429" t="s">
        <v>293</v>
      </c>
      <c r="B6" s="430"/>
      <c r="C6" s="219"/>
      <c r="D6" s="220"/>
      <c r="E6" s="220"/>
      <c r="F6" s="219"/>
      <c r="G6" s="221"/>
      <c r="H6" s="219"/>
      <c r="I6" s="222"/>
      <c r="J6" s="431"/>
    </row>
    <row r="7" s="139" customFormat="true" ht="18.75" hidden="false" customHeight="true" outlineLevel="0" collapsed="false">
      <c r="A7" s="432" t="s">
        <v>127</v>
      </c>
      <c r="B7" s="433" t="s">
        <v>102</v>
      </c>
      <c r="C7" s="356" t="n">
        <v>971001</v>
      </c>
      <c r="D7" s="366" t="n">
        <v>9.35</v>
      </c>
      <c r="E7" s="434" t="n">
        <v>17</v>
      </c>
      <c r="F7" s="435"/>
      <c r="G7" s="357" t="str">
        <f aca="false">IF(F7*$D7=0," ",F7*$D7)</f>
        <v> </v>
      </c>
      <c r="H7" s="345"/>
      <c r="I7" s="357" t="str">
        <f aca="false">IF(H7*$D7=0," ",H7*$D7)</f>
        <v> </v>
      </c>
      <c r="J7" s="431"/>
    </row>
    <row r="8" s="139" customFormat="true" ht="18.75" hidden="false" customHeight="true" outlineLevel="0" collapsed="false">
      <c r="A8" s="168" t="s">
        <v>294</v>
      </c>
      <c r="B8" s="169"/>
      <c r="C8" s="171"/>
      <c r="D8" s="172"/>
      <c r="E8" s="172"/>
      <c r="F8" s="169"/>
      <c r="G8" s="173"/>
      <c r="H8" s="169"/>
      <c r="I8" s="174"/>
      <c r="J8" s="431"/>
    </row>
    <row r="9" s="139" customFormat="true" ht="18.75" hidden="false" customHeight="true" outlineLevel="0" collapsed="false">
      <c r="A9" s="146" t="s">
        <v>295</v>
      </c>
      <c r="B9" s="147" t="s">
        <v>92</v>
      </c>
      <c r="C9" s="176" t="n">
        <v>951102</v>
      </c>
      <c r="D9" s="150" t="n">
        <v>10.45</v>
      </c>
      <c r="E9" s="151" t="n">
        <v>19</v>
      </c>
      <c r="F9" s="152"/>
      <c r="G9" s="153" t="str">
        <f aca="false">IF(F9*$D9=0," ",F9*$D9)</f>
        <v> </v>
      </c>
      <c r="H9" s="154"/>
      <c r="I9" s="155" t="str">
        <f aca="false">IF(H9*$D9=0," ",H9*$D9)</f>
        <v> </v>
      </c>
      <c r="J9" s="431"/>
    </row>
    <row r="10" s="139" customFormat="true" ht="18.75" hidden="false" customHeight="true" outlineLevel="0" collapsed="false">
      <c r="A10" s="198" t="s">
        <v>296</v>
      </c>
      <c r="B10" s="199" t="s">
        <v>92</v>
      </c>
      <c r="C10" s="149" t="n">
        <v>951201</v>
      </c>
      <c r="D10" s="201" t="n">
        <v>10.45</v>
      </c>
      <c r="E10" s="202" t="n">
        <v>19</v>
      </c>
      <c r="F10" s="157"/>
      <c r="G10" s="153" t="str">
        <f aca="false">IF(F10*$D10=0," ",F10*$D10)</f>
        <v> </v>
      </c>
      <c r="H10" s="203"/>
      <c r="I10" s="155" t="str">
        <f aca="false">IF(H10*$D10=0," ",H10*$D10)</f>
        <v> </v>
      </c>
      <c r="J10" s="431"/>
    </row>
    <row r="11" s="139" customFormat="true" ht="18.75" hidden="false" customHeight="true" outlineLevel="0" collapsed="false">
      <c r="A11" s="158" t="s">
        <v>297</v>
      </c>
      <c r="B11" s="159" t="s">
        <v>92</v>
      </c>
      <c r="C11" s="161" t="n">
        <v>952109</v>
      </c>
      <c r="D11" s="162" t="n">
        <v>8.75</v>
      </c>
      <c r="E11" s="163" t="n">
        <v>16</v>
      </c>
      <c r="F11" s="164"/>
      <c r="G11" s="165" t="str">
        <f aca="false">IF(F11*$D11=0," ",F11*$D11)</f>
        <v> </v>
      </c>
      <c r="H11" s="166"/>
      <c r="I11" s="167" t="str">
        <f aca="false">IF(H11*$D11=0," ",H11*$D11)</f>
        <v> </v>
      </c>
      <c r="J11" s="431"/>
    </row>
    <row r="12" s="139" customFormat="true" ht="18.75" hidden="false" customHeight="true" outlineLevel="0" collapsed="false">
      <c r="A12" s="168" t="s">
        <v>298</v>
      </c>
      <c r="B12" s="169"/>
      <c r="C12" s="171"/>
      <c r="D12" s="172"/>
      <c r="E12" s="172"/>
      <c r="F12" s="169"/>
      <c r="G12" s="173"/>
      <c r="H12" s="169"/>
      <c r="I12" s="174"/>
      <c r="J12" s="431"/>
    </row>
    <row r="13" s="139" customFormat="true" ht="18.75" hidden="false" customHeight="true" outlineLevel="0" collapsed="false">
      <c r="A13" s="146" t="s">
        <v>262</v>
      </c>
      <c r="B13" s="147" t="s">
        <v>92</v>
      </c>
      <c r="C13" s="176" t="n">
        <v>953106</v>
      </c>
      <c r="D13" s="150" t="n">
        <v>9.3</v>
      </c>
      <c r="E13" s="151" t="n">
        <v>17</v>
      </c>
      <c r="F13" s="152"/>
      <c r="G13" s="153" t="str">
        <f aca="false">IF(F13*$D13=0," ",F13*$D13)</f>
        <v> </v>
      </c>
      <c r="H13" s="154"/>
      <c r="I13" s="155" t="str">
        <f aca="false">IF(H13*$D13=0," ",H13*$D13)</f>
        <v> </v>
      </c>
      <c r="J13" s="431"/>
    </row>
    <row r="14" s="139" customFormat="true" ht="18.75" hidden="false" customHeight="true" outlineLevel="0" collapsed="false">
      <c r="A14" s="198" t="s">
        <v>264</v>
      </c>
      <c r="B14" s="199" t="s">
        <v>92</v>
      </c>
      <c r="C14" s="149" t="n">
        <v>953205</v>
      </c>
      <c r="D14" s="201" t="n">
        <v>10.4</v>
      </c>
      <c r="E14" s="202" t="n">
        <v>19</v>
      </c>
      <c r="F14" s="157"/>
      <c r="G14" s="153" t="str">
        <f aca="false">IF(F14*$D14=0," ",F14*$D14)</f>
        <v> </v>
      </c>
      <c r="H14" s="203"/>
      <c r="I14" s="155" t="str">
        <f aca="false">IF(H14*$D14=0," ",H14*$D14)</f>
        <v> </v>
      </c>
      <c r="J14" s="431"/>
    </row>
    <row r="15" s="139" customFormat="true" ht="18.75" hidden="false" customHeight="true" outlineLevel="0" collapsed="false">
      <c r="A15" s="158" t="s">
        <v>265</v>
      </c>
      <c r="B15" s="159" t="s">
        <v>92</v>
      </c>
      <c r="C15" s="161" t="n">
        <v>953304</v>
      </c>
      <c r="D15" s="162" t="n">
        <v>11.5</v>
      </c>
      <c r="E15" s="163" t="n">
        <v>21</v>
      </c>
      <c r="F15" s="164"/>
      <c r="G15" s="165" t="str">
        <f aca="false">IF(F15*$D15=0," ",F15*$D15)</f>
        <v> </v>
      </c>
      <c r="H15" s="166"/>
      <c r="I15" s="167" t="str">
        <f aca="false">IF(H15*$D15=0," ",H15*$D15)</f>
        <v> </v>
      </c>
      <c r="J15" s="431"/>
    </row>
    <row r="16" s="139" customFormat="true" ht="18.75" hidden="false" customHeight="true" outlineLevel="0" collapsed="false">
      <c r="A16" s="168" t="s">
        <v>299</v>
      </c>
      <c r="B16" s="169"/>
      <c r="C16" s="171"/>
      <c r="D16" s="172"/>
      <c r="E16" s="172"/>
      <c r="F16" s="169"/>
      <c r="G16" s="173"/>
      <c r="H16" s="169"/>
      <c r="I16" s="174"/>
      <c r="J16" s="431"/>
    </row>
    <row r="17" s="139" customFormat="true" ht="18.75" hidden="false" customHeight="true" outlineLevel="0" collapsed="false">
      <c r="A17" s="146" t="s">
        <v>262</v>
      </c>
      <c r="B17" s="147" t="s">
        <v>92</v>
      </c>
      <c r="C17" s="176" t="n">
        <v>954103</v>
      </c>
      <c r="D17" s="150" t="n">
        <v>9.9</v>
      </c>
      <c r="E17" s="151" t="n">
        <v>18</v>
      </c>
      <c r="F17" s="152"/>
      <c r="G17" s="153" t="str">
        <f aca="false">IF(F17*$D17=0," ",F17*$D17)</f>
        <v> </v>
      </c>
      <c r="H17" s="154"/>
      <c r="I17" s="155" t="str">
        <f aca="false">IF(H17*$D17=0," ",H17*$D17)</f>
        <v> </v>
      </c>
      <c r="J17" s="431"/>
    </row>
    <row r="18" s="139" customFormat="true" ht="18.75" hidden="false" customHeight="true" outlineLevel="0" collapsed="false">
      <c r="A18" s="198" t="s">
        <v>264</v>
      </c>
      <c r="B18" s="199" t="s">
        <v>92</v>
      </c>
      <c r="C18" s="149" t="n">
        <v>954202</v>
      </c>
      <c r="D18" s="201" t="n">
        <v>11</v>
      </c>
      <c r="E18" s="202" t="n">
        <v>20</v>
      </c>
      <c r="F18" s="157"/>
      <c r="G18" s="153" t="str">
        <f aca="false">IF(F18*$D18=0," ",F18*$D18)</f>
        <v> </v>
      </c>
      <c r="H18" s="203"/>
      <c r="I18" s="155" t="str">
        <f aca="false">IF(H18*$D18=0," ",H18*$D18)</f>
        <v> </v>
      </c>
      <c r="J18" s="431"/>
    </row>
    <row r="19" s="139" customFormat="true" ht="18.75" hidden="false" customHeight="true" outlineLevel="0" collapsed="false">
      <c r="A19" s="158" t="s">
        <v>265</v>
      </c>
      <c r="B19" s="159" t="s">
        <v>92</v>
      </c>
      <c r="C19" s="161" t="n">
        <v>954301</v>
      </c>
      <c r="D19" s="162" t="n">
        <v>12.1</v>
      </c>
      <c r="E19" s="163" t="n">
        <v>22</v>
      </c>
      <c r="F19" s="164"/>
      <c r="G19" s="165" t="str">
        <f aca="false">IF(F19*$D19=0," ",F19*$D19)</f>
        <v> </v>
      </c>
      <c r="H19" s="166"/>
      <c r="I19" s="167" t="str">
        <f aca="false">IF(H19*$D19=0," ",H19*$D19)</f>
        <v> </v>
      </c>
      <c r="J19" s="431"/>
    </row>
    <row r="20" s="139" customFormat="true" ht="18.75" hidden="false" customHeight="true" outlineLevel="0" collapsed="false">
      <c r="A20" s="140" t="s">
        <v>300</v>
      </c>
      <c r="B20" s="141"/>
      <c r="C20" s="143"/>
      <c r="D20" s="144"/>
      <c r="E20" s="144"/>
      <c r="F20" s="436"/>
      <c r="G20" s="437"/>
      <c r="H20" s="141"/>
      <c r="I20" s="336"/>
      <c r="J20" s="431"/>
    </row>
    <row r="21" s="139" customFormat="true" ht="18.75" hidden="false" customHeight="true" outlineLevel="0" collapsed="false">
      <c r="A21" s="254" t="s">
        <v>301</v>
      </c>
      <c r="B21" s="255" t="s">
        <v>102</v>
      </c>
      <c r="C21" s="308" t="n">
        <v>431000</v>
      </c>
      <c r="D21" s="257" t="n">
        <v>11</v>
      </c>
      <c r="E21" s="438" t="n">
        <v>20</v>
      </c>
      <c r="F21" s="311"/>
      <c r="G21" s="312" t="str">
        <f aca="false">IF(F21*$D21=0," ",F21*$D21)</f>
        <v> </v>
      </c>
      <c r="H21" s="313"/>
      <c r="I21" s="312" t="str">
        <f aca="false">IF(H21*$D21=0," ",H21*$D21)</f>
        <v> </v>
      </c>
      <c r="J21" s="431"/>
    </row>
    <row r="22" s="139" customFormat="true" ht="18.75" hidden="false" customHeight="true" outlineLevel="0" collapsed="false">
      <c r="A22" s="198" t="s">
        <v>302</v>
      </c>
      <c r="B22" s="200" t="s">
        <v>102</v>
      </c>
      <c r="C22" s="149" t="n">
        <v>432007</v>
      </c>
      <c r="D22" s="201" t="n">
        <v>11</v>
      </c>
      <c r="E22" s="439" t="n">
        <v>20</v>
      </c>
      <c r="F22" s="157"/>
      <c r="G22" s="227" t="str">
        <f aca="false">IF(F22*$D22=0," ",F22*$D22)</f>
        <v> </v>
      </c>
      <c r="H22" s="203"/>
      <c r="I22" s="227" t="str">
        <f aca="false">IF(H22*$D22=0," ",H22*$D22)</f>
        <v> </v>
      </c>
      <c r="J22" s="431"/>
    </row>
    <row r="23" s="139" customFormat="true" ht="18.75" hidden="false" customHeight="true" outlineLevel="0" collapsed="false">
      <c r="A23" s="158" t="s">
        <v>303</v>
      </c>
      <c r="B23" s="178" t="s">
        <v>304</v>
      </c>
      <c r="C23" s="161" t="n">
        <v>433004</v>
      </c>
      <c r="D23" s="162" t="n">
        <v>8.8</v>
      </c>
      <c r="E23" s="440" t="n">
        <v>16</v>
      </c>
      <c r="F23" s="164"/>
      <c r="G23" s="167" t="str">
        <f aca="false">IF(F23*$D23=0," ",F23*$D23)</f>
        <v> </v>
      </c>
      <c r="H23" s="166"/>
      <c r="I23" s="167" t="str">
        <f aca="false">IF(H23*$D23=0," ",H23*$D23)</f>
        <v> </v>
      </c>
      <c r="J23" s="431"/>
    </row>
    <row r="24" s="139" customFormat="true" ht="18.75" hidden="false" customHeight="true" outlineLevel="0" collapsed="false">
      <c r="A24" s="429" t="s">
        <v>305</v>
      </c>
      <c r="B24" s="430"/>
      <c r="C24" s="219"/>
      <c r="D24" s="220"/>
      <c r="E24" s="220"/>
      <c r="F24" s="219"/>
      <c r="G24" s="221"/>
      <c r="H24" s="219"/>
      <c r="I24" s="222"/>
      <c r="J24" s="431"/>
    </row>
    <row r="25" s="139" customFormat="true" ht="18.75" hidden="false" customHeight="true" outlineLevel="0" collapsed="false">
      <c r="A25" s="432" t="s">
        <v>306</v>
      </c>
      <c r="B25" s="433" t="s">
        <v>102</v>
      </c>
      <c r="C25" s="356" t="n">
        <v>915029</v>
      </c>
      <c r="D25" s="366" t="n">
        <v>10.5</v>
      </c>
      <c r="E25" s="434" t="n">
        <v>21</v>
      </c>
      <c r="F25" s="435"/>
      <c r="G25" s="357" t="str">
        <f aca="false">IF(F25*$D25=0," ",F25*$D25)</f>
        <v> </v>
      </c>
      <c r="H25" s="345"/>
      <c r="I25" s="357" t="str">
        <f aca="false">IF(H25*$D25=0," ",H25*$D25)</f>
        <v> </v>
      </c>
      <c r="J25" s="431"/>
    </row>
    <row r="26" s="139" customFormat="true" ht="18.75" hidden="false" customHeight="true" outlineLevel="0" collapsed="false">
      <c r="A26" s="140" t="s">
        <v>307</v>
      </c>
      <c r="B26" s="141"/>
      <c r="C26" s="142"/>
      <c r="D26" s="144"/>
      <c r="E26" s="220"/>
      <c r="F26" s="141"/>
      <c r="G26" s="221"/>
      <c r="H26" s="141"/>
      <c r="I26" s="222"/>
      <c r="J26" s="431"/>
    </row>
    <row r="27" s="139" customFormat="true" ht="18.75" hidden="false" customHeight="true" outlineLevel="0" collapsed="false">
      <c r="A27" s="441" t="s">
        <v>308</v>
      </c>
      <c r="B27" s="442" t="s">
        <v>102</v>
      </c>
      <c r="C27" s="192" t="n">
        <v>915012</v>
      </c>
      <c r="D27" s="443" t="n">
        <v>10.5</v>
      </c>
      <c r="E27" s="444" t="n">
        <v>21</v>
      </c>
      <c r="F27" s="195"/>
      <c r="G27" s="196" t="str">
        <f aca="false">IF(F27*$D27=0," ",F27*$D27)</f>
        <v> </v>
      </c>
      <c r="H27" s="195"/>
      <c r="I27" s="196" t="str">
        <f aca="false">IF(H27*$D27=0," ",H27*$D27)</f>
        <v> </v>
      </c>
      <c r="J27" s="431"/>
    </row>
    <row r="28" s="139" customFormat="true" ht="18.75" hidden="false" customHeight="true" outlineLevel="0" collapsed="false">
      <c r="A28" s="168" t="s">
        <v>309</v>
      </c>
      <c r="B28" s="169"/>
      <c r="C28" s="171"/>
      <c r="D28" s="172"/>
      <c r="E28" s="172"/>
      <c r="F28" s="169"/>
      <c r="G28" s="173"/>
      <c r="H28" s="169"/>
      <c r="I28" s="174"/>
      <c r="J28" s="431"/>
    </row>
    <row r="29" s="139" customFormat="true" ht="18.75" hidden="false" customHeight="true" outlineLevel="0" collapsed="false">
      <c r="A29" s="146" t="s">
        <v>264</v>
      </c>
      <c r="B29" s="147" t="s">
        <v>102</v>
      </c>
      <c r="C29" s="176" t="n">
        <v>923222</v>
      </c>
      <c r="D29" s="150" t="n">
        <v>13</v>
      </c>
      <c r="E29" s="151" t="n">
        <v>23</v>
      </c>
      <c r="F29" s="152"/>
      <c r="G29" s="153" t="str">
        <f aca="false">IF(F29*$D29=0," ",F29*$D29)</f>
        <v> </v>
      </c>
      <c r="H29" s="154"/>
      <c r="I29" s="155" t="str">
        <f aca="false">IF(H29*$D29=0," ",H29*$D29)</f>
        <v> </v>
      </c>
      <c r="J29" s="431"/>
    </row>
    <row r="30" s="139" customFormat="true" ht="18.75" hidden="false" customHeight="true" outlineLevel="0" collapsed="false">
      <c r="A30" s="198" t="s">
        <v>265</v>
      </c>
      <c r="B30" s="199" t="s">
        <v>102</v>
      </c>
      <c r="C30" s="149" t="n">
        <v>923239</v>
      </c>
      <c r="D30" s="201" t="n">
        <v>14</v>
      </c>
      <c r="E30" s="202" t="n">
        <v>25</v>
      </c>
      <c r="F30" s="157"/>
      <c r="G30" s="153" t="str">
        <f aca="false">IF(F30*$D30=0," ",F30*$D30)</f>
        <v> </v>
      </c>
      <c r="H30" s="203"/>
      <c r="I30" s="155" t="str">
        <f aca="false">IF(H30*$D30=0," ",H30*$D30)</f>
        <v> </v>
      </c>
      <c r="J30" s="431"/>
    </row>
    <row r="31" s="139" customFormat="true" ht="18.75" hidden="false" customHeight="true" outlineLevel="0" collapsed="false">
      <c r="A31" s="158" t="s">
        <v>268</v>
      </c>
      <c r="B31" s="159" t="s">
        <v>102</v>
      </c>
      <c r="C31" s="161" t="n">
        <v>923246</v>
      </c>
      <c r="D31" s="162" t="n">
        <v>15</v>
      </c>
      <c r="E31" s="163" t="n">
        <v>27</v>
      </c>
      <c r="F31" s="164"/>
      <c r="G31" s="165" t="str">
        <f aca="false">IF(F31*$D31=0," ",F31*$D31)</f>
        <v> </v>
      </c>
      <c r="H31" s="166"/>
      <c r="I31" s="167" t="str">
        <f aca="false">IF(H31*$D31=0," ",H31*$D31)</f>
        <v> </v>
      </c>
      <c r="J31" s="431"/>
    </row>
    <row r="32" s="139" customFormat="true" ht="18.75" hidden="false" customHeight="true" outlineLevel="0" collapsed="false">
      <c r="A32" s="168" t="s">
        <v>310</v>
      </c>
      <c r="B32" s="169"/>
      <c r="C32" s="171"/>
      <c r="D32" s="172"/>
      <c r="E32" s="172"/>
      <c r="F32" s="169"/>
      <c r="G32" s="173"/>
      <c r="H32" s="169"/>
      <c r="I32" s="174"/>
      <c r="J32" s="431"/>
    </row>
    <row r="33" s="139" customFormat="true" ht="18.75" hidden="false" customHeight="true" outlineLevel="0" collapsed="false">
      <c r="A33" s="146" t="s">
        <v>311</v>
      </c>
      <c r="B33" s="147" t="s">
        <v>102</v>
      </c>
      <c r="C33" s="176" t="n">
        <v>923307</v>
      </c>
      <c r="D33" s="150" t="n">
        <v>15.25</v>
      </c>
      <c r="E33" s="151" t="n">
        <v>27</v>
      </c>
      <c r="F33" s="152"/>
      <c r="G33" s="153" t="str">
        <f aca="false">IF(F33*$D33=0," ",F33*$D33)</f>
        <v> </v>
      </c>
      <c r="H33" s="154"/>
      <c r="I33" s="155" t="str">
        <f aca="false">IF(H33*$D33=0," ",H33*$D33)</f>
        <v> </v>
      </c>
      <c r="J33" s="431"/>
    </row>
    <row r="34" s="139" customFormat="true" ht="18.75" hidden="false" customHeight="true" outlineLevel="0" collapsed="false">
      <c r="A34" s="198" t="s">
        <v>262</v>
      </c>
      <c r="B34" s="199" t="s">
        <v>102</v>
      </c>
      <c r="C34" s="149" t="n">
        <v>923314</v>
      </c>
      <c r="D34" s="201" t="n">
        <v>16.25</v>
      </c>
      <c r="E34" s="202" t="n">
        <v>29</v>
      </c>
      <c r="F34" s="157"/>
      <c r="G34" s="153" t="str">
        <f aca="false">IF(F34*$D34=0," ",F34*$D34)</f>
        <v> </v>
      </c>
      <c r="H34" s="203"/>
      <c r="I34" s="155" t="str">
        <f aca="false">IF(H34*$D34=0," ",H34*$D34)</f>
        <v> </v>
      </c>
      <c r="J34" s="431"/>
    </row>
    <row r="35" s="139" customFormat="true" ht="18.75" hidden="false" customHeight="true" outlineLevel="0" collapsed="false">
      <c r="A35" s="198" t="s">
        <v>264</v>
      </c>
      <c r="B35" s="199" t="s">
        <v>102</v>
      </c>
      <c r="C35" s="149" t="n">
        <v>923321</v>
      </c>
      <c r="D35" s="201" t="n">
        <v>17.5</v>
      </c>
      <c r="E35" s="202" t="n">
        <v>31</v>
      </c>
      <c r="F35" s="157"/>
      <c r="G35" s="445" t="str">
        <f aca="false">IF(F35*$D35=0," ",F35*$D35)</f>
        <v> </v>
      </c>
      <c r="H35" s="203"/>
      <c r="I35" s="227" t="str">
        <f aca="false">IF(H35*$D35=0," ",H35*$D35)</f>
        <v> </v>
      </c>
      <c r="J35" s="431"/>
    </row>
    <row r="36" s="139" customFormat="true" ht="18.75" hidden="false" customHeight="true" outlineLevel="0" collapsed="false">
      <c r="A36" s="429" t="s">
        <v>312</v>
      </c>
      <c r="B36" s="430"/>
      <c r="C36" s="219"/>
      <c r="D36" s="220"/>
      <c r="E36" s="220"/>
      <c r="F36" s="219"/>
      <c r="G36" s="221"/>
      <c r="H36" s="219"/>
      <c r="I36" s="222"/>
      <c r="J36" s="431"/>
    </row>
    <row r="37" s="139" customFormat="true" ht="18.75" hidden="false" customHeight="true" outlineLevel="0" collapsed="false">
      <c r="A37" s="446" t="s">
        <v>127</v>
      </c>
      <c r="B37" s="447" t="s">
        <v>92</v>
      </c>
      <c r="C37" s="192" t="n">
        <v>923055</v>
      </c>
      <c r="D37" s="193" t="n">
        <v>12.5</v>
      </c>
      <c r="E37" s="194" t="n">
        <v>22</v>
      </c>
      <c r="F37" s="195"/>
      <c r="G37" s="196" t="str">
        <f aca="false">IF(F37*$D37=0," ",F37*$D37)</f>
        <v> </v>
      </c>
      <c r="H37" s="197"/>
      <c r="I37" s="196" t="str">
        <f aca="false">IF(H37*$D37=0," ",H37*$D37)</f>
        <v> </v>
      </c>
      <c r="J37" s="431"/>
    </row>
    <row r="38" s="139" customFormat="true" ht="18.75" hidden="false" customHeight="true" outlineLevel="0" collapsed="false">
      <c r="A38" s="168" t="s">
        <v>313</v>
      </c>
      <c r="B38" s="169"/>
      <c r="C38" s="171"/>
      <c r="D38" s="172"/>
      <c r="E38" s="172"/>
      <c r="F38" s="169"/>
      <c r="G38" s="173"/>
      <c r="H38" s="169"/>
      <c r="I38" s="174"/>
      <c r="J38" s="431"/>
    </row>
    <row r="39" s="139" customFormat="true" ht="18.75" hidden="false" customHeight="true" outlineLevel="0" collapsed="false">
      <c r="A39" s="146" t="s">
        <v>262</v>
      </c>
      <c r="B39" s="147" t="s">
        <v>102</v>
      </c>
      <c r="C39" s="176" t="n">
        <v>999715</v>
      </c>
      <c r="D39" s="150" t="n">
        <v>10</v>
      </c>
      <c r="E39" s="151" t="n">
        <v>20</v>
      </c>
      <c r="F39" s="152"/>
      <c r="G39" s="153" t="str">
        <f aca="false">IF(F39*$D39=0," ",F39*$D39)</f>
        <v> </v>
      </c>
      <c r="H39" s="154"/>
      <c r="I39" s="153" t="str">
        <f aca="false">IF(H39*$D39=0," ",H39*$D39)</f>
        <v> </v>
      </c>
      <c r="J39" s="431"/>
    </row>
    <row r="40" s="139" customFormat="true" ht="18.75" hidden="false" customHeight="true" outlineLevel="0" collapsed="false">
      <c r="A40" s="146" t="s">
        <v>264</v>
      </c>
      <c r="B40" s="147" t="s">
        <v>102</v>
      </c>
      <c r="C40" s="176" t="n">
        <v>999722</v>
      </c>
      <c r="D40" s="150" t="n">
        <v>10</v>
      </c>
      <c r="E40" s="151" t="n">
        <v>20</v>
      </c>
      <c r="F40" s="152"/>
      <c r="G40" s="153" t="str">
        <f aca="false">IF(F40*$D40=0," ",F40*$D40)</f>
        <v> </v>
      </c>
      <c r="H40" s="154"/>
      <c r="I40" s="153" t="str">
        <f aca="false">IF(H40*$D40=0," ",H40*$D40)</f>
        <v> </v>
      </c>
      <c r="J40" s="431"/>
    </row>
    <row r="41" s="139" customFormat="true" ht="18.75" hidden="false" customHeight="true" outlineLevel="0" collapsed="false">
      <c r="A41" s="198" t="s">
        <v>265</v>
      </c>
      <c r="B41" s="199" t="s">
        <v>102</v>
      </c>
      <c r="C41" s="149" t="n">
        <v>999739</v>
      </c>
      <c r="D41" s="201" t="n">
        <v>10</v>
      </c>
      <c r="E41" s="202" t="n">
        <v>20</v>
      </c>
      <c r="F41" s="157"/>
      <c r="G41" s="153" t="str">
        <f aca="false">IF(F41*$D41=0," ",F41*$D41)</f>
        <v> </v>
      </c>
      <c r="H41" s="203"/>
      <c r="I41" s="153" t="str">
        <f aca="false">IF(H41*$D41=0," ",H41*$D41)</f>
        <v> </v>
      </c>
      <c r="J41" s="431"/>
    </row>
    <row r="42" s="139" customFormat="true" ht="18.75" hidden="false" customHeight="true" outlineLevel="0" collapsed="false">
      <c r="A42" s="158" t="s">
        <v>268</v>
      </c>
      <c r="B42" s="159" t="s">
        <v>102</v>
      </c>
      <c r="C42" s="161" t="n">
        <v>999746</v>
      </c>
      <c r="D42" s="162" t="n">
        <v>10</v>
      </c>
      <c r="E42" s="163" t="n">
        <v>20</v>
      </c>
      <c r="F42" s="164"/>
      <c r="G42" s="167" t="str">
        <f aca="false">IF(F42*$D42=0," ",F42*$D42)</f>
        <v> </v>
      </c>
      <c r="H42" s="166"/>
      <c r="I42" s="167" t="str">
        <f aca="false">IF(H42*$D42=0," ",H42*$D42)</f>
        <v> </v>
      </c>
      <c r="J42" s="431"/>
    </row>
    <row r="43" s="139" customFormat="true" ht="18.75" hidden="false" customHeight="true" outlineLevel="0" collapsed="false">
      <c r="A43" s="140" t="s">
        <v>314</v>
      </c>
      <c r="B43" s="141"/>
      <c r="C43" s="143"/>
      <c r="D43" s="144"/>
      <c r="E43" s="144"/>
      <c r="F43" s="219"/>
      <c r="G43" s="145"/>
      <c r="H43" s="141"/>
      <c r="I43" s="336"/>
      <c r="J43" s="431"/>
    </row>
    <row r="44" s="139" customFormat="true" ht="18.75" hidden="false" customHeight="true" outlineLevel="0" collapsed="false">
      <c r="A44" s="146" t="s">
        <v>262</v>
      </c>
      <c r="B44" s="147" t="s">
        <v>102</v>
      </c>
      <c r="C44" s="176" t="n">
        <v>999616</v>
      </c>
      <c r="D44" s="150" t="n">
        <v>10</v>
      </c>
      <c r="E44" s="151" t="n">
        <v>20</v>
      </c>
      <c r="F44" s="152"/>
      <c r="G44" s="153" t="str">
        <f aca="false">IF(F44*$D44=0," ",F44*$D44)</f>
        <v> </v>
      </c>
      <c r="H44" s="154"/>
      <c r="I44" s="153" t="str">
        <f aca="false">IF(H44*$D44=0," ",H44*$D44)</f>
        <v> </v>
      </c>
      <c r="J44" s="431"/>
    </row>
    <row r="45" s="139" customFormat="true" ht="18.75" hidden="false" customHeight="true" outlineLevel="0" collapsed="false">
      <c r="A45" s="146" t="s">
        <v>264</v>
      </c>
      <c r="B45" s="147" t="s">
        <v>102</v>
      </c>
      <c r="C45" s="176" t="n">
        <v>999623</v>
      </c>
      <c r="D45" s="150" t="n">
        <v>10</v>
      </c>
      <c r="E45" s="151" t="n">
        <v>20</v>
      </c>
      <c r="F45" s="152"/>
      <c r="G45" s="153" t="str">
        <f aca="false">IF(F45*$D45=0," ",F45*$D45)</f>
        <v> </v>
      </c>
      <c r="H45" s="154"/>
      <c r="I45" s="153" t="str">
        <f aca="false">IF(H45*$D45=0," ",H45*$D45)</f>
        <v> </v>
      </c>
      <c r="J45" s="431"/>
    </row>
    <row r="46" s="139" customFormat="true" ht="18.75" hidden="false" customHeight="true" outlineLevel="0" collapsed="false">
      <c r="A46" s="146" t="s">
        <v>265</v>
      </c>
      <c r="B46" s="147" t="s">
        <v>102</v>
      </c>
      <c r="C46" s="176" t="n">
        <v>999630</v>
      </c>
      <c r="D46" s="150" t="n">
        <v>10</v>
      </c>
      <c r="E46" s="151" t="n">
        <v>20</v>
      </c>
      <c r="F46" s="152"/>
      <c r="G46" s="153" t="str">
        <f aca="false">IF(F46*$D46=0," ",F46*$D46)</f>
        <v> </v>
      </c>
      <c r="H46" s="154"/>
      <c r="I46" s="153" t="str">
        <f aca="false">IF(H46*$D46=0," ",H46*$D46)</f>
        <v> </v>
      </c>
      <c r="J46" s="431"/>
    </row>
    <row r="47" s="139" customFormat="true" ht="18.75" hidden="false" customHeight="true" outlineLevel="0" collapsed="false">
      <c r="A47" s="146" t="s">
        <v>268</v>
      </c>
      <c r="B47" s="147" t="s">
        <v>102</v>
      </c>
      <c r="C47" s="176" t="n">
        <v>999647</v>
      </c>
      <c r="D47" s="150" t="n">
        <v>10</v>
      </c>
      <c r="E47" s="151" t="n">
        <v>20</v>
      </c>
      <c r="F47" s="152"/>
      <c r="G47" s="153" t="str">
        <f aca="false">IF(F47*$D47=0," ",F47*$D47)</f>
        <v> </v>
      </c>
      <c r="H47" s="154"/>
      <c r="I47" s="153" t="str">
        <f aca="false">IF(H47*$D47=0," ",H47*$D47)</f>
        <v> </v>
      </c>
      <c r="J47" s="431"/>
    </row>
    <row r="48" s="139" customFormat="true" ht="18.75" hidden="false" customHeight="true" outlineLevel="0" collapsed="false">
      <c r="A48" s="158" t="s">
        <v>315</v>
      </c>
      <c r="B48" s="159" t="s">
        <v>102</v>
      </c>
      <c r="C48" s="161" t="n">
        <v>999654</v>
      </c>
      <c r="D48" s="162" t="n">
        <v>10</v>
      </c>
      <c r="E48" s="163" t="n">
        <v>20</v>
      </c>
      <c r="F48" s="164"/>
      <c r="G48" s="167" t="str">
        <f aca="false">IF(F48*$D48=0," ",F48*$D48)</f>
        <v> </v>
      </c>
      <c r="H48" s="166"/>
      <c r="I48" s="167" t="str">
        <f aca="false">IF(H48*$D48=0," ",H48*$D48)</f>
        <v> </v>
      </c>
      <c r="J48" s="431"/>
    </row>
    <row r="49" s="139" customFormat="true" ht="18.75" hidden="false" customHeight="true" outlineLevel="0" collapsed="false">
      <c r="A49" s="218" t="s">
        <v>316</v>
      </c>
      <c r="B49" s="219"/>
      <c r="C49" s="340"/>
      <c r="D49" s="220"/>
      <c r="E49" s="220"/>
      <c r="F49" s="219"/>
      <c r="G49" s="221"/>
      <c r="H49" s="219"/>
      <c r="I49" s="222"/>
      <c r="J49" s="431"/>
    </row>
    <row r="50" s="139" customFormat="true" ht="18.75" hidden="false" customHeight="true" outlineLevel="0" collapsed="false">
      <c r="A50" s="259" t="s">
        <v>127</v>
      </c>
      <c r="B50" s="448" t="s">
        <v>102</v>
      </c>
      <c r="C50" s="449" t="n">
        <v>999203</v>
      </c>
      <c r="D50" s="262" t="n">
        <v>11.5</v>
      </c>
      <c r="E50" s="263" t="n">
        <v>23</v>
      </c>
      <c r="F50" s="450"/>
      <c r="G50" s="451" t="str">
        <f aca="false">IF(F50*$D50=0," ",F50*$D50)</f>
        <v> </v>
      </c>
      <c r="H50" s="452"/>
      <c r="I50" s="453" t="str">
        <f aca="false">IF(H50*$D50=0," ",H50*$D50)</f>
        <v> </v>
      </c>
      <c r="J50" s="431"/>
    </row>
    <row r="51" s="139" customFormat="true" ht="18.75" hidden="false" customHeight="true" outlineLevel="0" collapsed="false">
      <c r="A51" s="168" t="s">
        <v>317</v>
      </c>
      <c r="B51" s="169"/>
      <c r="C51" s="170"/>
      <c r="D51" s="172"/>
      <c r="E51" s="172"/>
      <c r="F51" s="169"/>
      <c r="G51" s="173"/>
      <c r="H51" s="169"/>
      <c r="I51" s="174"/>
      <c r="J51" s="431"/>
    </row>
    <row r="52" s="139" customFormat="true" ht="18.75" hidden="false" customHeight="true" outlineLevel="0" collapsed="false">
      <c r="A52" s="259" t="s">
        <v>127</v>
      </c>
      <c r="B52" s="448" t="s">
        <v>102</v>
      </c>
      <c r="C52" s="449" t="n">
        <v>999401</v>
      </c>
      <c r="D52" s="262" t="n">
        <v>7.5</v>
      </c>
      <c r="E52" s="263" t="n">
        <v>15</v>
      </c>
      <c r="F52" s="450"/>
      <c r="G52" s="451" t="str">
        <f aca="false">IF(F52*$D52=0," ",F52*$D52)</f>
        <v> </v>
      </c>
      <c r="H52" s="452"/>
      <c r="I52" s="453" t="str">
        <f aca="false">IF(H52*$D52=0," ",H52*$D52)</f>
        <v> </v>
      </c>
      <c r="J52" s="431"/>
    </row>
    <row r="53" s="139" customFormat="true" ht="18.75" hidden="false" customHeight="true" outlineLevel="0" collapsed="false">
      <c r="A53" s="429" t="s">
        <v>318</v>
      </c>
      <c r="B53" s="430"/>
      <c r="C53" s="219"/>
      <c r="D53" s="220"/>
      <c r="E53" s="220"/>
      <c r="F53" s="219"/>
      <c r="G53" s="221"/>
      <c r="H53" s="219"/>
      <c r="I53" s="222"/>
      <c r="J53" s="431"/>
    </row>
    <row r="54" s="139" customFormat="true" ht="18.75" hidden="false" customHeight="true" outlineLevel="0" collapsed="false">
      <c r="A54" s="446" t="s">
        <v>127</v>
      </c>
      <c r="B54" s="447" t="s">
        <v>102</v>
      </c>
      <c r="C54" s="192" t="n">
        <v>999302</v>
      </c>
      <c r="D54" s="193" t="n">
        <v>5.5</v>
      </c>
      <c r="E54" s="194" t="n">
        <v>11</v>
      </c>
      <c r="F54" s="195"/>
      <c r="G54" s="196" t="str">
        <f aca="false">IF(F54*$D54=0," ",F54*$D54)</f>
        <v> </v>
      </c>
      <c r="H54" s="197"/>
      <c r="I54" s="196" t="str">
        <f aca="false">IF(H54*$D54=0," ",H54*$D54)</f>
        <v> </v>
      </c>
      <c r="J54" s="431"/>
    </row>
    <row r="55" s="139" customFormat="true" ht="18.75" hidden="false" customHeight="true" outlineLevel="0" collapsed="false">
      <c r="A55" s="429" t="s">
        <v>319</v>
      </c>
      <c r="B55" s="430"/>
      <c r="C55" s="219"/>
      <c r="D55" s="220"/>
      <c r="E55" s="220"/>
      <c r="F55" s="219"/>
      <c r="G55" s="221"/>
      <c r="H55" s="219"/>
      <c r="I55" s="222"/>
      <c r="J55" s="431"/>
    </row>
    <row r="56" s="139" customFormat="true" ht="18.75" hidden="false" customHeight="true" outlineLevel="0" collapsed="false">
      <c r="A56" s="432" t="s">
        <v>127</v>
      </c>
      <c r="B56" s="433" t="s">
        <v>92</v>
      </c>
      <c r="C56" s="176" t="n">
        <v>931500</v>
      </c>
      <c r="D56" s="299" t="n">
        <v>11</v>
      </c>
      <c r="E56" s="434" t="n">
        <v>22</v>
      </c>
      <c r="F56" s="435"/>
      <c r="G56" s="357" t="str">
        <f aca="false">IF(F56*$D56=0," ",F56*$D56)</f>
        <v> </v>
      </c>
      <c r="H56" s="345"/>
      <c r="I56" s="357" t="str">
        <f aca="false">IF(H56*$D56=0," ",H56*$D56)</f>
        <v> </v>
      </c>
      <c r="J56" s="431"/>
    </row>
    <row r="57" s="212" customFormat="true" ht="18.75" hidden="false" customHeight="true" outlineLevel="0" collapsed="false">
      <c r="A57" s="204" t="s">
        <v>55</v>
      </c>
      <c r="B57" s="238"/>
      <c r="C57" s="207"/>
      <c r="D57" s="208"/>
      <c r="E57" s="209"/>
      <c r="F57" s="210" t="str">
        <f aca="false">IF(SUM(F7:F56)=0," ",SUM(F7:F56))</f>
        <v> </v>
      </c>
      <c r="G57" s="211" t="str">
        <f aca="false">IF(SUM(G7:G56)=0," ",SUM(G7:G56))</f>
        <v> </v>
      </c>
      <c r="H57" s="210" t="str">
        <f aca="false">IF(SUM(H7:H56)=0," ",SUM(H7:H56))</f>
        <v> </v>
      </c>
      <c r="I57" s="211" t="str">
        <f aca="false">IF(SUM(I7:I56)=0," ",SUM(I7:I56))</f>
        <v> </v>
      </c>
      <c r="J57" s="428"/>
    </row>
    <row r="58" s="296" customFormat="true" ht="18.75" hidden="false" customHeight="true" outlineLevel="0" collapsed="false">
      <c r="A58" s="289" t="s">
        <v>320</v>
      </c>
      <c r="B58" s="290"/>
      <c r="C58" s="291"/>
      <c r="D58" s="292"/>
      <c r="E58" s="292"/>
      <c r="F58" s="291"/>
      <c r="G58" s="293"/>
      <c r="H58" s="291"/>
      <c r="I58" s="294"/>
      <c r="J58" s="295"/>
    </row>
    <row r="59" s="298" customFormat="true" ht="18.75" hidden="false" customHeight="true" outlineLevel="0" collapsed="false">
      <c r="A59" s="218" t="s">
        <v>321</v>
      </c>
      <c r="B59" s="340"/>
      <c r="C59" s="219"/>
      <c r="D59" s="220"/>
      <c r="E59" s="220"/>
      <c r="F59" s="436"/>
      <c r="G59" s="454"/>
      <c r="H59" s="219"/>
      <c r="I59" s="222"/>
      <c r="J59" s="297"/>
    </row>
    <row r="60" s="298" customFormat="true" ht="18.75" hidden="false" customHeight="true" outlineLevel="0" collapsed="false">
      <c r="A60" s="254" t="s">
        <v>322</v>
      </c>
      <c r="B60" s="255" t="s">
        <v>323</v>
      </c>
      <c r="C60" s="256" t="n">
        <v>940281</v>
      </c>
      <c r="D60" s="309" t="n">
        <v>72</v>
      </c>
      <c r="E60" s="319" t="n">
        <v>125</v>
      </c>
      <c r="F60" s="311"/>
      <c r="G60" s="312" t="str">
        <f aca="false">IF(F60*$D60=0," ",F60*$D60)</f>
        <v> </v>
      </c>
      <c r="H60" s="313"/>
      <c r="I60" s="312" t="str">
        <f aca="false">IF(H60*$D60=0," ",H60*$D60)</f>
        <v> </v>
      </c>
      <c r="J60" s="297"/>
    </row>
    <row r="61" s="298" customFormat="true" ht="18.75" hidden="false" customHeight="true" outlineLevel="0" collapsed="false">
      <c r="A61" s="198" t="s">
        <v>324</v>
      </c>
      <c r="B61" s="200" t="s">
        <v>323</v>
      </c>
      <c r="C61" s="225" t="n">
        <v>940380</v>
      </c>
      <c r="D61" s="314" t="n">
        <v>92</v>
      </c>
      <c r="E61" s="320" t="n">
        <v>160</v>
      </c>
      <c r="F61" s="157"/>
      <c r="G61" s="227" t="str">
        <f aca="false">IF(F61*$D61=0," ",F61*$D61)</f>
        <v> </v>
      </c>
      <c r="H61" s="203"/>
      <c r="I61" s="227" t="str">
        <f aca="false">IF(H61*$D61=0," ",H61*$D61)</f>
        <v> </v>
      </c>
      <c r="J61" s="297"/>
    </row>
    <row r="62" s="298" customFormat="true" ht="18.75" hidden="false" customHeight="true" outlineLevel="0" collapsed="false">
      <c r="A62" s="158" t="s">
        <v>325</v>
      </c>
      <c r="B62" s="178" t="s">
        <v>323</v>
      </c>
      <c r="C62" s="228" t="n">
        <v>940489</v>
      </c>
      <c r="D62" s="301" t="n">
        <v>109</v>
      </c>
      <c r="E62" s="302" t="n">
        <v>190</v>
      </c>
      <c r="F62" s="164"/>
      <c r="G62" s="167" t="str">
        <f aca="false">IF(F62*$D62=0," ",F62*$D62)</f>
        <v> </v>
      </c>
      <c r="H62" s="166"/>
      <c r="I62" s="167" t="str">
        <f aca="false">IF(H62*$D62=0," ",H62*$D62)</f>
        <v> </v>
      </c>
      <c r="J62" s="297"/>
    </row>
    <row r="63" s="139" customFormat="true" ht="18.75" hidden="false" customHeight="true" outlineLevel="0" collapsed="false">
      <c r="A63" s="455" t="s">
        <v>326</v>
      </c>
      <c r="B63" s="456"/>
      <c r="C63" s="141"/>
      <c r="D63" s="144"/>
      <c r="E63" s="144"/>
      <c r="F63" s="141"/>
      <c r="G63" s="145"/>
      <c r="H63" s="141"/>
      <c r="I63" s="336"/>
      <c r="J63" s="431"/>
    </row>
    <row r="64" s="139" customFormat="true" ht="18.75" hidden="false" customHeight="true" outlineLevel="0" collapsed="false">
      <c r="A64" s="457" t="s">
        <v>327</v>
      </c>
      <c r="B64" s="449" t="s">
        <v>323</v>
      </c>
      <c r="C64" s="449" t="n">
        <v>941387</v>
      </c>
      <c r="D64" s="458" t="n">
        <v>77.5</v>
      </c>
      <c r="E64" s="459" t="n">
        <v>135</v>
      </c>
      <c r="F64" s="452"/>
      <c r="G64" s="460" t="str">
        <f aca="false">IF(F64*$D64=0," ",F64*$D64)</f>
        <v> </v>
      </c>
      <c r="H64" s="461"/>
      <c r="I64" s="453" t="str">
        <f aca="false">IF(H64*$D64=0," ",H64*$D64)</f>
        <v> </v>
      </c>
      <c r="J64" s="431"/>
    </row>
    <row r="65" s="139" customFormat="true" ht="18.75" hidden="false" customHeight="true" outlineLevel="0" collapsed="false">
      <c r="A65" s="455" t="s">
        <v>328</v>
      </c>
      <c r="B65" s="456"/>
      <c r="C65" s="141"/>
      <c r="D65" s="144"/>
      <c r="E65" s="144"/>
      <c r="F65" s="141"/>
      <c r="G65" s="145"/>
      <c r="H65" s="141"/>
      <c r="I65" s="336"/>
      <c r="J65" s="431"/>
    </row>
    <row r="66" s="139" customFormat="true" ht="18.75" hidden="false" customHeight="true" outlineLevel="0" collapsed="false">
      <c r="A66" s="457" t="s">
        <v>329</v>
      </c>
      <c r="B66" s="449" t="s">
        <v>330</v>
      </c>
      <c r="C66" s="449" t="n">
        <v>943381</v>
      </c>
      <c r="D66" s="458" t="n">
        <v>31.5</v>
      </c>
      <c r="E66" s="462" t="n">
        <v>55</v>
      </c>
      <c r="F66" s="463"/>
      <c r="G66" s="464" t="str">
        <f aca="false">IF(F66*$D66=0," ",F66*$D66)</f>
        <v> </v>
      </c>
      <c r="H66" s="465"/>
      <c r="I66" s="466" t="str">
        <f aca="false">IF(H66*$D66=0," ",H66*$D66)</f>
        <v> </v>
      </c>
      <c r="J66" s="431"/>
    </row>
    <row r="67" s="212" customFormat="true" ht="18.75" hidden="false" customHeight="true" outlineLevel="0" collapsed="false">
      <c r="A67" s="467" t="s">
        <v>56</v>
      </c>
      <c r="B67" s="207"/>
      <c r="C67" s="207"/>
      <c r="D67" s="208"/>
      <c r="E67" s="209"/>
      <c r="F67" s="210" t="str">
        <f aca="false">IF(SUM(F60:F66)=0," ",SUM(F60:F66))</f>
        <v> </v>
      </c>
      <c r="G67" s="239" t="str">
        <f aca="false">IF(SUM(G60:G66)=0," ",SUM(G60:G66))</f>
        <v> </v>
      </c>
      <c r="H67" s="239" t="str">
        <f aca="false">IF(SUM(H60:H66)=0," ",SUM(H60:H66))</f>
        <v> </v>
      </c>
      <c r="I67" s="211" t="str">
        <f aca="false">IF(SUM(I60:I66)=0," ",SUM(I60:I66))</f>
        <v> </v>
      </c>
      <c r="J67" s="428"/>
    </row>
  </sheetData>
  <sheetProtection sheet="true" objects="true" scenarios="true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9921875" defaultRowHeight="13" zeroHeight="false" outlineLevelRow="0" outlineLevelCol="0"/>
  <cols>
    <col collapsed="false" customWidth="true" hidden="false" outlineLevel="0" max="1" min="1" style="421" width="20.13"/>
    <col collapsed="false" customWidth="true" hidden="false" outlineLevel="0" max="2" min="2" style="421" width="14.42"/>
    <col collapsed="false" customWidth="true" hidden="false" outlineLevel="0" max="3" min="3" style="421" width="13.99"/>
    <col collapsed="false" customWidth="true" hidden="false" outlineLevel="0" max="4" min="4" style="421" width="8.7"/>
    <col collapsed="false" customWidth="true" hidden="false" outlineLevel="0" max="5" min="5" style="421" width="7.13"/>
    <col collapsed="false" customWidth="true" hidden="false" outlineLevel="0" max="6" min="6" style="421" width="7.7"/>
    <col collapsed="false" customWidth="true" hidden="false" outlineLevel="0" max="7" min="7" style="421" width="10.7"/>
    <col collapsed="false" customWidth="true" hidden="false" outlineLevel="0" max="8" min="8" style="421" width="7.7"/>
    <col collapsed="false" customWidth="true" hidden="false" outlineLevel="0" max="9" min="9" style="421" width="10.7"/>
    <col collapsed="false" customWidth="false" hidden="false" outlineLevel="0" max="257" min="10" style="421" width="11.99"/>
  </cols>
  <sheetData>
    <row r="1" s="277" customFormat="true" ht="19.5" hidden="false" customHeight="true" outlineLevel="0" collapsed="false">
      <c r="A1" s="268" t="str">
        <f aca="false">IF('Cover Page'!C21=0,"Store Name:",'Cover Page'!C21)</f>
        <v>Store Name:</v>
      </c>
      <c r="B1" s="269"/>
      <c r="C1" s="270"/>
      <c r="D1" s="271" t="s">
        <v>63</v>
      </c>
      <c r="E1" s="406" t="str">
        <f aca="false">IF('Cover Page'!C22=0," ",'Cover Page'!C22)</f>
        <v> </v>
      </c>
      <c r="F1" s="275" t="s">
        <v>40</v>
      </c>
      <c r="G1" s="274" t="str">
        <f aca="false">IF('Cover Page'!I43=0," ",'Cover Page'!I43)</f>
        <v> </v>
      </c>
      <c r="H1" s="275" t="s">
        <v>41</v>
      </c>
      <c r="I1" s="274" t="str">
        <f aca="false">IF('Cover Page'!K43=0," ",'Cover Page'!K43)</f>
        <v> </v>
      </c>
      <c r="J1" s="276"/>
    </row>
    <row r="2" s="277" customFormat="true" ht="19.5" hidden="false" customHeight="true" outlineLevel="0" collapsed="false">
      <c r="A2" s="117" t="s">
        <v>64</v>
      </c>
      <c r="B2" s="114" t="str">
        <f aca="false">IF('Cover Page'!C15=0," ",'Cover Page'!C15)</f>
        <v> </v>
      </c>
      <c r="C2" s="115"/>
      <c r="D2" s="115"/>
      <c r="E2" s="116"/>
      <c r="F2" s="117" t="s">
        <v>42</v>
      </c>
      <c r="G2" s="118" t="str">
        <f aca="false">IF('Cover Page'!I44=0," ",'Cover Page'!I44)</f>
        <v> </v>
      </c>
      <c r="H2" s="119" t="s">
        <v>42</v>
      </c>
      <c r="I2" s="118" t="str">
        <f aca="false">IF('Cover Page'!K44=0," ",'Cover Page'!K44)</f>
        <v> </v>
      </c>
      <c r="J2" s="278"/>
    </row>
    <row r="3" s="277" customFormat="true" ht="19.5" hidden="false" customHeight="true" outlineLevel="0" collapsed="false">
      <c r="A3" s="279" t="s">
        <v>65</v>
      </c>
      <c r="B3" s="114" t="str">
        <f aca="false">IF('Cover Page'!I19=0,"City|State",'Cover Page'!I19)</f>
        <v>City|State</v>
      </c>
      <c r="C3" s="115"/>
      <c r="D3" s="115"/>
      <c r="E3" s="121" t="str">
        <f aca="false">IF('Cover Page'!K19=0," ",'Cover Page'!K19)</f>
        <v> </v>
      </c>
      <c r="F3" s="122" t="s">
        <v>43</v>
      </c>
      <c r="G3" s="118" t="str">
        <f aca="false">IF('Cover Page'!I45=0," ",'Cover Page'!I45)</f>
        <v> </v>
      </c>
      <c r="H3" s="123" t="s">
        <v>43</v>
      </c>
      <c r="I3" s="118" t="str">
        <f aca="false">IF('Cover Page'!K45=0," ",'Cover Page'!K45)</f>
        <v> </v>
      </c>
      <c r="J3" s="278"/>
    </row>
    <row r="4" s="288" customFormat="true" ht="15" hidden="false" customHeight="true" outlineLevel="0" collapsed="false">
      <c r="A4" s="280" t="s">
        <v>66</v>
      </c>
      <c r="B4" s="281" t="s">
        <v>68</v>
      </c>
      <c r="C4" s="282" t="s">
        <v>69</v>
      </c>
      <c r="D4" s="283" t="s">
        <v>70</v>
      </c>
      <c r="E4" s="284" t="s">
        <v>71</v>
      </c>
      <c r="F4" s="280" t="s">
        <v>44</v>
      </c>
      <c r="G4" s="285" t="s">
        <v>45</v>
      </c>
      <c r="H4" s="286" t="s">
        <v>44</v>
      </c>
      <c r="I4" s="284" t="s">
        <v>45</v>
      </c>
      <c r="J4" s="287"/>
    </row>
    <row r="5" s="212" customFormat="true" ht="20" hidden="false" customHeight="true" outlineLevel="0" collapsed="false">
      <c r="A5" s="422" t="s">
        <v>331</v>
      </c>
      <c r="B5" s="423"/>
      <c r="C5" s="424"/>
      <c r="D5" s="425"/>
      <c r="E5" s="425"/>
      <c r="F5" s="214"/>
      <c r="G5" s="426"/>
      <c r="H5" s="424"/>
      <c r="I5" s="427"/>
      <c r="J5" s="428"/>
    </row>
    <row r="6" s="139" customFormat="true" ht="18.75" hidden="false" customHeight="true" outlineLevel="0" collapsed="false">
      <c r="A6" s="429" t="s">
        <v>332</v>
      </c>
      <c r="B6" s="430"/>
      <c r="C6" s="219"/>
      <c r="D6" s="220"/>
      <c r="E6" s="220"/>
      <c r="F6" s="219"/>
      <c r="G6" s="221"/>
      <c r="H6" s="219"/>
      <c r="I6" s="222"/>
      <c r="J6" s="431"/>
    </row>
    <row r="7" s="139" customFormat="true" ht="18.75" hidden="false" customHeight="true" outlineLevel="0" collapsed="false">
      <c r="A7" s="146" t="s">
        <v>333</v>
      </c>
      <c r="B7" s="147" t="s">
        <v>334</v>
      </c>
      <c r="C7" s="468" t="s">
        <v>335</v>
      </c>
      <c r="D7" s="150" t="n">
        <v>20</v>
      </c>
      <c r="E7" s="151" t="s">
        <v>259</v>
      </c>
      <c r="F7" s="152"/>
      <c r="G7" s="153" t="str">
        <f aca="false">IF(F7*$D7=0," ",F7*$D7)</f>
        <v> </v>
      </c>
      <c r="H7" s="154"/>
      <c r="I7" s="155" t="str">
        <f aca="false">IF(H7*$D7=0," ",H7*$D7)</f>
        <v> </v>
      </c>
      <c r="J7" s="431"/>
    </row>
    <row r="8" s="139" customFormat="true" ht="18.75" hidden="false" customHeight="true" outlineLevel="0" collapsed="false">
      <c r="A8" s="146" t="s">
        <v>333</v>
      </c>
      <c r="B8" s="147" t="s">
        <v>336</v>
      </c>
      <c r="C8" s="468" t="s">
        <v>337</v>
      </c>
      <c r="D8" s="150" t="n">
        <v>20</v>
      </c>
      <c r="E8" s="151" t="s">
        <v>259</v>
      </c>
      <c r="F8" s="152"/>
      <c r="G8" s="153" t="str">
        <f aca="false">IF(F8*$D8=0," ",F8*$D8)</f>
        <v> </v>
      </c>
      <c r="H8" s="154"/>
      <c r="I8" s="155" t="str">
        <f aca="false">IF(H8*$D8=0," ",H8*$D8)</f>
        <v> </v>
      </c>
      <c r="J8" s="431"/>
    </row>
    <row r="9" s="139" customFormat="true" ht="18.75" hidden="false" customHeight="true" outlineLevel="0" collapsed="false">
      <c r="A9" s="146" t="s">
        <v>338</v>
      </c>
      <c r="B9" s="147" t="s">
        <v>334</v>
      </c>
      <c r="C9" s="468" t="s">
        <v>339</v>
      </c>
      <c r="D9" s="150" t="n">
        <v>20</v>
      </c>
      <c r="E9" s="151" t="s">
        <v>259</v>
      </c>
      <c r="F9" s="152"/>
      <c r="G9" s="153" t="str">
        <f aca="false">IF(F9*$D9=0," ",F9*$D9)</f>
        <v> </v>
      </c>
      <c r="H9" s="154"/>
      <c r="I9" s="155" t="str">
        <f aca="false">IF(H9*$D9=0," ",H9*$D9)</f>
        <v> </v>
      </c>
      <c r="J9" s="431"/>
    </row>
    <row r="10" s="139" customFormat="true" ht="18.75" hidden="false" customHeight="true" outlineLevel="0" collapsed="false">
      <c r="A10" s="146" t="s">
        <v>338</v>
      </c>
      <c r="B10" s="147" t="s">
        <v>336</v>
      </c>
      <c r="C10" s="468" t="s">
        <v>340</v>
      </c>
      <c r="D10" s="150" t="n">
        <v>20</v>
      </c>
      <c r="E10" s="151" t="s">
        <v>259</v>
      </c>
      <c r="F10" s="152"/>
      <c r="G10" s="153" t="str">
        <f aca="false">IF(F10*$D10=0," ",F10*$D10)</f>
        <v> </v>
      </c>
      <c r="H10" s="154"/>
      <c r="I10" s="155" t="str">
        <f aca="false">IF(H10*$D10=0," ",H10*$D10)</f>
        <v> </v>
      </c>
      <c r="J10" s="431"/>
    </row>
    <row r="11" s="139" customFormat="true" ht="18.75" hidden="false" customHeight="true" outlineLevel="0" collapsed="false">
      <c r="A11" s="146" t="s">
        <v>341</v>
      </c>
      <c r="B11" s="147" t="s">
        <v>334</v>
      </c>
      <c r="C11" s="468" t="s">
        <v>342</v>
      </c>
      <c r="D11" s="150" t="n">
        <v>20</v>
      </c>
      <c r="E11" s="151" t="s">
        <v>259</v>
      </c>
      <c r="F11" s="152"/>
      <c r="G11" s="153" t="str">
        <f aca="false">IF(F11*$D11=0," ",F11*$D11)</f>
        <v> </v>
      </c>
      <c r="H11" s="154"/>
      <c r="I11" s="155" t="str">
        <f aca="false">IF(H11*$D11=0," ",H11*$D11)</f>
        <v> </v>
      </c>
      <c r="J11" s="431"/>
    </row>
    <row r="12" s="139" customFormat="true" ht="18.75" hidden="false" customHeight="true" outlineLevel="0" collapsed="false">
      <c r="A12" s="146" t="s">
        <v>341</v>
      </c>
      <c r="B12" s="147" t="s">
        <v>336</v>
      </c>
      <c r="C12" s="468" t="s">
        <v>343</v>
      </c>
      <c r="D12" s="150" t="n">
        <v>20</v>
      </c>
      <c r="E12" s="151" t="s">
        <v>259</v>
      </c>
      <c r="F12" s="152"/>
      <c r="G12" s="153" t="str">
        <f aca="false">IF(F12*$D12=0," ",F12*$D12)</f>
        <v> </v>
      </c>
      <c r="H12" s="154"/>
      <c r="I12" s="155" t="str">
        <f aca="false">IF(H12*$D12=0," ",H12*$D12)</f>
        <v> </v>
      </c>
      <c r="J12" s="431"/>
    </row>
    <row r="13" s="139" customFormat="true" ht="18.75" hidden="false" customHeight="true" outlineLevel="0" collapsed="false">
      <c r="A13" s="198" t="s">
        <v>171</v>
      </c>
      <c r="B13" s="147" t="s">
        <v>334</v>
      </c>
      <c r="C13" s="468" t="s">
        <v>344</v>
      </c>
      <c r="D13" s="201" t="n">
        <v>20</v>
      </c>
      <c r="E13" s="202" t="s">
        <v>259</v>
      </c>
      <c r="F13" s="157"/>
      <c r="G13" s="153" t="str">
        <f aca="false">IF(F13*$D13=0," ",F13*$D13)</f>
        <v> </v>
      </c>
      <c r="H13" s="203"/>
      <c r="I13" s="155" t="str">
        <f aca="false">IF(H13*$D13=0," ",H13*$D13)</f>
        <v> </v>
      </c>
      <c r="J13" s="431"/>
    </row>
    <row r="14" s="139" customFormat="true" ht="18.75" hidden="false" customHeight="true" outlineLevel="0" collapsed="false">
      <c r="A14" s="158" t="s">
        <v>171</v>
      </c>
      <c r="B14" s="147" t="s">
        <v>336</v>
      </c>
      <c r="C14" s="468" t="s">
        <v>345</v>
      </c>
      <c r="D14" s="162" t="n">
        <v>20</v>
      </c>
      <c r="E14" s="163" t="s">
        <v>259</v>
      </c>
      <c r="F14" s="164"/>
      <c r="G14" s="165" t="str">
        <f aca="false">IF(F14*$D14=0," ",F14*$D14)</f>
        <v> </v>
      </c>
      <c r="H14" s="166"/>
      <c r="I14" s="167" t="str">
        <f aca="false">IF(H14*$D14=0," ",H14*$D14)</f>
        <v> </v>
      </c>
      <c r="J14" s="431"/>
    </row>
    <row r="15" s="139" customFormat="true" ht="18.75" hidden="false" customHeight="true" outlineLevel="0" collapsed="false">
      <c r="A15" s="168" t="s">
        <v>346</v>
      </c>
      <c r="B15" s="169"/>
      <c r="C15" s="171"/>
      <c r="D15" s="172"/>
      <c r="E15" s="172"/>
      <c r="F15" s="169"/>
      <c r="G15" s="173"/>
      <c r="H15" s="169"/>
      <c r="I15" s="174"/>
      <c r="J15" s="431"/>
    </row>
    <row r="16" s="139" customFormat="true" ht="18.75" hidden="false" customHeight="true" outlineLevel="0" collapsed="false">
      <c r="A16" s="146" t="s">
        <v>347</v>
      </c>
      <c r="B16" s="469" t="s">
        <v>348</v>
      </c>
      <c r="C16" s="468" t="s">
        <v>349</v>
      </c>
      <c r="D16" s="150" t="n">
        <v>40</v>
      </c>
      <c r="E16" s="151" t="s">
        <v>259</v>
      </c>
      <c r="F16" s="152"/>
      <c r="G16" s="153" t="str">
        <f aca="false">IF(F16*$D16=0," ",F16*$D16)</f>
        <v> </v>
      </c>
      <c r="H16" s="154"/>
      <c r="I16" s="155" t="str">
        <f aca="false">IF(H16*$D16=0," ",H16*$D16)</f>
        <v> </v>
      </c>
      <c r="J16" s="431"/>
    </row>
    <row r="17" s="139" customFormat="true" ht="18.75" hidden="false" customHeight="true" outlineLevel="0" collapsed="false">
      <c r="A17" s="198" t="s">
        <v>350</v>
      </c>
      <c r="B17" s="470" t="s">
        <v>348</v>
      </c>
      <c r="C17" s="471" t="s">
        <v>351</v>
      </c>
      <c r="D17" s="201" t="n">
        <v>40</v>
      </c>
      <c r="E17" s="202" t="s">
        <v>259</v>
      </c>
      <c r="F17" s="157"/>
      <c r="G17" s="153" t="str">
        <f aca="false">IF(F17*$D17=0," ",F17*$D17)</f>
        <v> </v>
      </c>
      <c r="H17" s="203"/>
      <c r="I17" s="155" t="str">
        <f aca="false">IF(H17*$D17=0," ",H17*$D17)</f>
        <v> </v>
      </c>
      <c r="J17" s="431"/>
    </row>
    <row r="18" s="139" customFormat="true" ht="18.75" hidden="false" customHeight="true" outlineLevel="0" collapsed="false">
      <c r="A18" s="472" t="s">
        <v>352</v>
      </c>
      <c r="B18" s="470" t="s">
        <v>348</v>
      </c>
      <c r="C18" s="471" t="s">
        <v>353</v>
      </c>
      <c r="D18" s="201" t="n">
        <v>40</v>
      </c>
      <c r="E18" s="202" t="s">
        <v>259</v>
      </c>
      <c r="F18" s="157"/>
      <c r="G18" s="153" t="str">
        <f aca="false">IF(F18*$D18=0," ",F18*$D18)</f>
        <v> </v>
      </c>
      <c r="H18" s="203"/>
      <c r="I18" s="155" t="str">
        <f aca="false">IF(H18*$D18=0," ",H18*$D18)</f>
        <v> </v>
      </c>
      <c r="J18" s="431"/>
    </row>
    <row r="19" s="139" customFormat="true" ht="18.75" hidden="false" customHeight="true" outlineLevel="0" collapsed="false">
      <c r="A19" s="394" t="s">
        <v>354</v>
      </c>
      <c r="B19" s="473" t="s">
        <v>348</v>
      </c>
      <c r="C19" s="474" t="s">
        <v>355</v>
      </c>
      <c r="D19" s="162" t="n">
        <v>40</v>
      </c>
      <c r="E19" s="163" t="s">
        <v>259</v>
      </c>
      <c r="F19" s="164"/>
      <c r="G19" s="165" t="str">
        <f aca="false">IF(F19*$D19=0," ",F19*$D19)</f>
        <v> </v>
      </c>
      <c r="H19" s="166"/>
      <c r="I19" s="167" t="str">
        <f aca="false">IF(H19*$D19=0," ",H19*$D19)</f>
        <v> </v>
      </c>
      <c r="J19" s="431"/>
    </row>
    <row r="20" s="139" customFormat="true" ht="18.75" hidden="false" customHeight="true" outlineLevel="0" collapsed="false">
      <c r="A20" s="189" t="s">
        <v>356</v>
      </c>
      <c r="B20" s="190"/>
      <c r="C20" s="169"/>
      <c r="D20" s="172"/>
      <c r="E20" s="172"/>
      <c r="F20" s="169"/>
      <c r="G20" s="173"/>
      <c r="H20" s="169"/>
      <c r="I20" s="174"/>
      <c r="J20" s="431"/>
    </row>
    <row r="21" s="139" customFormat="true" ht="18.75" hidden="false" customHeight="true" outlineLevel="0" collapsed="false">
      <c r="A21" s="457" t="s">
        <v>357</v>
      </c>
      <c r="B21" s="457"/>
      <c r="C21" s="468" t="s">
        <v>358</v>
      </c>
      <c r="D21" s="299" t="n">
        <v>20</v>
      </c>
      <c r="E21" s="434" t="s">
        <v>259</v>
      </c>
      <c r="F21" s="435"/>
      <c r="G21" s="357" t="str">
        <f aca="false">IF(F21*$D21=0," ",F21*$D21)</f>
        <v> </v>
      </c>
      <c r="H21" s="345"/>
      <c r="I21" s="357" t="str">
        <f aca="false">IF(H21*$D21=0," ",H21*$D21)</f>
        <v> </v>
      </c>
      <c r="J21" s="431"/>
    </row>
    <row r="22" s="139" customFormat="true" ht="18.75" hidden="false" customHeight="true" outlineLevel="0" collapsed="false">
      <c r="A22" s="168" t="s">
        <v>359</v>
      </c>
      <c r="B22" s="169"/>
      <c r="C22" s="171"/>
      <c r="D22" s="172"/>
      <c r="E22" s="172"/>
      <c r="F22" s="169"/>
      <c r="G22" s="173"/>
      <c r="H22" s="169"/>
      <c r="I22" s="174"/>
      <c r="J22" s="431"/>
    </row>
    <row r="23" s="139" customFormat="true" ht="18.75" hidden="false" customHeight="true" outlineLevel="0" collapsed="false">
      <c r="A23" s="146" t="s">
        <v>360</v>
      </c>
      <c r="B23" s="147" t="s">
        <v>334</v>
      </c>
      <c r="C23" s="468" t="s">
        <v>361</v>
      </c>
      <c r="D23" s="150" t="n">
        <v>20</v>
      </c>
      <c r="E23" s="151" t="s">
        <v>259</v>
      </c>
      <c r="F23" s="152"/>
      <c r="G23" s="153" t="str">
        <f aca="false">IF(F23*$D23=0," ",F23*$D23)</f>
        <v> </v>
      </c>
      <c r="H23" s="154"/>
      <c r="I23" s="155" t="str">
        <f aca="false">IF(H23*$D23=0," ",H23*$D23)</f>
        <v> </v>
      </c>
      <c r="J23" s="431"/>
    </row>
    <row r="24" s="139" customFormat="true" ht="18.75" hidden="false" customHeight="true" outlineLevel="0" collapsed="false">
      <c r="A24" s="198" t="s">
        <v>360</v>
      </c>
      <c r="B24" s="199" t="s">
        <v>336</v>
      </c>
      <c r="C24" s="471" t="s">
        <v>362</v>
      </c>
      <c r="D24" s="201" t="n">
        <v>20</v>
      </c>
      <c r="E24" s="202" t="s">
        <v>259</v>
      </c>
      <c r="F24" s="157"/>
      <c r="G24" s="153" t="str">
        <f aca="false">IF(F24*$D24=0," ",F24*$D24)</f>
        <v> </v>
      </c>
      <c r="H24" s="203"/>
      <c r="I24" s="155" t="str">
        <f aca="false">IF(H24*$D24=0," ",H24*$D24)</f>
        <v> </v>
      </c>
      <c r="J24" s="431"/>
    </row>
    <row r="25" s="139" customFormat="true" ht="18.75" hidden="false" customHeight="true" outlineLevel="0" collapsed="false">
      <c r="A25" s="472" t="s">
        <v>363</v>
      </c>
      <c r="B25" s="199" t="s">
        <v>334</v>
      </c>
      <c r="C25" s="471" t="s">
        <v>364</v>
      </c>
      <c r="D25" s="201" t="n">
        <v>20</v>
      </c>
      <c r="E25" s="202" t="s">
        <v>259</v>
      </c>
      <c r="F25" s="157"/>
      <c r="G25" s="153" t="str">
        <f aca="false">IF(F25*$D25=0," ",F25*$D25)</f>
        <v> </v>
      </c>
      <c r="H25" s="203"/>
      <c r="I25" s="155" t="str">
        <f aca="false">IF(H25*$D25=0," ",H25*$D25)</f>
        <v> </v>
      </c>
      <c r="J25" s="431"/>
    </row>
    <row r="26" s="139" customFormat="true" ht="18.75" hidden="false" customHeight="true" outlineLevel="0" collapsed="false">
      <c r="A26" s="394" t="s">
        <v>363</v>
      </c>
      <c r="B26" s="159" t="s">
        <v>336</v>
      </c>
      <c r="C26" s="474" t="s">
        <v>365</v>
      </c>
      <c r="D26" s="162" t="n">
        <v>20</v>
      </c>
      <c r="E26" s="163" t="s">
        <v>259</v>
      </c>
      <c r="F26" s="164"/>
      <c r="G26" s="165" t="str">
        <f aca="false">IF(F26*$D26=0," ",F26*$D26)</f>
        <v> </v>
      </c>
      <c r="H26" s="166"/>
      <c r="I26" s="167" t="str">
        <f aca="false">IF(H26*$D26=0," ",H26*$D26)</f>
        <v> </v>
      </c>
      <c r="J26" s="431"/>
    </row>
    <row r="27" s="139" customFormat="true" ht="18.75" hidden="false" customHeight="true" outlineLevel="0" collapsed="false">
      <c r="A27" s="168" t="s">
        <v>366</v>
      </c>
      <c r="B27" s="169"/>
      <c r="C27" s="171"/>
      <c r="D27" s="172"/>
      <c r="E27" s="172"/>
      <c r="F27" s="169"/>
      <c r="G27" s="173"/>
      <c r="H27" s="169"/>
      <c r="I27" s="174"/>
      <c r="J27" s="431"/>
    </row>
    <row r="28" s="139" customFormat="true" ht="18.75" hidden="false" customHeight="true" outlineLevel="0" collapsed="false">
      <c r="A28" s="146" t="s">
        <v>367</v>
      </c>
      <c r="B28" s="147" t="s">
        <v>334</v>
      </c>
      <c r="C28" s="468" t="s">
        <v>368</v>
      </c>
      <c r="D28" s="150" t="n">
        <v>20</v>
      </c>
      <c r="E28" s="151" t="s">
        <v>259</v>
      </c>
      <c r="F28" s="152"/>
      <c r="G28" s="153" t="str">
        <f aca="false">IF(F28*$D28=0," ",F28*$D28)</f>
        <v> </v>
      </c>
      <c r="H28" s="154"/>
      <c r="I28" s="155" t="str">
        <f aca="false">IF(H28*$D28=0," ",H28*$D28)</f>
        <v> </v>
      </c>
      <c r="J28" s="431"/>
    </row>
    <row r="29" s="139" customFormat="true" ht="18.75" hidden="false" customHeight="true" outlineLevel="0" collapsed="false">
      <c r="A29" s="198" t="s">
        <v>367</v>
      </c>
      <c r="B29" s="199" t="s">
        <v>336</v>
      </c>
      <c r="C29" s="471" t="s">
        <v>369</v>
      </c>
      <c r="D29" s="201" t="n">
        <v>20</v>
      </c>
      <c r="E29" s="202" t="s">
        <v>259</v>
      </c>
      <c r="F29" s="157"/>
      <c r="G29" s="153" t="str">
        <f aca="false">IF(F29*$D29=0," ",F29*$D29)</f>
        <v> </v>
      </c>
      <c r="H29" s="203"/>
      <c r="I29" s="155" t="str">
        <f aca="false">IF(H29*$D29=0," ",H29*$D29)</f>
        <v> </v>
      </c>
      <c r="J29" s="431"/>
    </row>
    <row r="30" s="139" customFormat="true" ht="18.75" hidden="false" customHeight="true" outlineLevel="0" collapsed="false">
      <c r="A30" s="198" t="s">
        <v>370</v>
      </c>
      <c r="B30" s="199" t="s">
        <v>334</v>
      </c>
      <c r="C30" s="471" t="s">
        <v>371</v>
      </c>
      <c r="D30" s="201" t="n">
        <v>20</v>
      </c>
      <c r="E30" s="202" t="s">
        <v>259</v>
      </c>
      <c r="F30" s="157"/>
      <c r="G30" s="153" t="str">
        <f aca="false">IF(F30*$D30=0," ",F30*$D30)</f>
        <v> </v>
      </c>
      <c r="H30" s="203"/>
      <c r="I30" s="155" t="str">
        <f aca="false">IF(H30*$D30=0," ",H30*$D30)</f>
        <v> </v>
      </c>
      <c r="J30" s="431"/>
    </row>
    <row r="31" s="139" customFormat="true" ht="18.75" hidden="false" customHeight="true" outlineLevel="0" collapsed="false">
      <c r="A31" s="198" t="s">
        <v>370</v>
      </c>
      <c r="B31" s="199" t="s">
        <v>336</v>
      </c>
      <c r="C31" s="471" t="s">
        <v>372</v>
      </c>
      <c r="D31" s="201" t="n">
        <v>20</v>
      </c>
      <c r="E31" s="202" t="s">
        <v>259</v>
      </c>
      <c r="F31" s="157"/>
      <c r="G31" s="153" t="str">
        <f aca="false">IF(F31*$D31=0," ",F31*$D31)</f>
        <v> </v>
      </c>
      <c r="H31" s="203"/>
      <c r="I31" s="155" t="str">
        <f aca="false">IF(H31*$D31=0," ",H31*$D31)</f>
        <v> </v>
      </c>
      <c r="J31" s="431"/>
    </row>
    <row r="32" s="139" customFormat="true" ht="18.75" hidden="false" customHeight="true" outlineLevel="0" collapsed="false">
      <c r="A32" s="198" t="s">
        <v>373</v>
      </c>
      <c r="B32" s="199" t="s">
        <v>334</v>
      </c>
      <c r="C32" s="471" t="s">
        <v>374</v>
      </c>
      <c r="D32" s="201" t="n">
        <v>20</v>
      </c>
      <c r="E32" s="202" t="s">
        <v>259</v>
      </c>
      <c r="F32" s="157"/>
      <c r="G32" s="153" t="str">
        <f aca="false">IF(F32*$D32=0," ",F32*$D32)</f>
        <v> </v>
      </c>
      <c r="H32" s="203"/>
      <c r="I32" s="155" t="str">
        <f aca="false">IF(H32*$D32=0," ",H32*$D32)</f>
        <v> </v>
      </c>
      <c r="J32" s="431"/>
    </row>
    <row r="33" s="139" customFormat="true" ht="18.75" hidden="false" customHeight="true" outlineLevel="0" collapsed="false">
      <c r="A33" s="198" t="s">
        <v>373</v>
      </c>
      <c r="B33" s="199" t="s">
        <v>336</v>
      </c>
      <c r="C33" s="471" t="s">
        <v>375</v>
      </c>
      <c r="D33" s="201" t="n">
        <v>20</v>
      </c>
      <c r="E33" s="202" t="s">
        <v>259</v>
      </c>
      <c r="F33" s="157"/>
      <c r="G33" s="153" t="str">
        <f aca="false">IF(F33*$D33=0," ",F33*$D33)</f>
        <v> </v>
      </c>
      <c r="H33" s="203"/>
      <c r="I33" s="155" t="str">
        <f aca="false">IF(H33*$D33=0," ",H33*$D33)</f>
        <v> </v>
      </c>
      <c r="J33" s="431"/>
    </row>
    <row r="34" s="139" customFormat="true" ht="18.75" hidden="false" customHeight="true" outlineLevel="0" collapsed="false">
      <c r="A34" s="198" t="s">
        <v>376</v>
      </c>
      <c r="B34" s="199" t="s">
        <v>334</v>
      </c>
      <c r="C34" s="471" t="s">
        <v>377</v>
      </c>
      <c r="D34" s="201" t="n">
        <v>20</v>
      </c>
      <c r="E34" s="202" t="s">
        <v>259</v>
      </c>
      <c r="F34" s="157"/>
      <c r="G34" s="153" t="str">
        <f aca="false">IF(F34*$D34=0," ",F34*$D34)</f>
        <v> </v>
      </c>
      <c r="H34" s="203"/>
      <c r="I34" s="155" t="str">
        <f aca="false">IF(H34*$D34=0," ",H34*$D34)</f>
        <v> </v>
      </c>
      <c r="J34" s="431"/>
    </row>
    <row r="35" s="139" customFormat="true" ht="18.75" hidden="false" customHeight="true" outlineLevel="0" collapsed="false">
      <c r="A35" s="198" t="s">
        <v>376</v>
      </c>
      <c r="B35" s="199" t="s">
        <v>336</v>
      </c>
      <c r="C35" s="471" t="s">
        <v>378</v>
      </c>
      <c r="D35" s="201" t="n">
        <v>20</v>
      </c>
      <c r="E35" s="202" t="s">
        <v>259</v>
      </c>
      <c r="F35" s="157"/>
      <c r="G35" s="153" t="str">
        <f aca="false">IF(F35*$D35=0," ",F35*$D35)</f>
        <v> </v>
      </c>
      <c r="H35" s="203"/>
      <c r="I35" s="155" t="str">
        <f aca="false">IF(H35*$D35=0," ",H35*$D35)</f>
        <v> </v>
      </c>
      <c r="J35" s="431"/>
    </row>
    <row r="36" s="139" customFormat="true" ht="18.75" hidden="false" customHeight="true" outlineLevel="0" collapsed="false">
      <c r="A36" s="198" t="s">
        <v>379</v>
      </c>
      <c r="B36" s="199" t="s">
        <v>334</v>
      </c>
      <c r="C36" s="471" t="s">
        <v>380</v>
      </c>
      <c r="D36" s="201" t="n">
        <v>20</v>
      </c>
      <c r="E36" s="202" t="s">
        <v>259</v>
      </c>
      <c r="F36" s="157"/>
      <c r="G36" s="153" t="str">
        <f aca="false">IF(F36*$D36=0," ",F36*$D36)</f>
        <v> </v>
      </c>
      <c r="H36" s="203"/>
      <c r="I36" s="155" t="str">
        <f aca="false">IF(H36*$D36=0," ",H36*$D36)</f>
        <v> </v>
      </c>
      <c r="J36" s="431"/>
    </row>
    <row r="37" s="139" customFormat="true" ht="18.75" hidden="false" customHeight="true" outlineLevel="0" collapsed="false">
      <c r="A37" s="158" t="s">
        <v>379</v>
      </c>
      <c r="B37" s="159" t="s">
        <v>336</v>
      </c>
      <c r="C37" s="474" t="s">
        <v>380</v>
      </c>
      <c r="D37" s="162" t="n">
        <v>20</v>
      </c>
      <c r="E37" s="163" t="s">
        <v>259</v>
      </c>
      <c r="F37" s="164"/>
      <c r="G37" s="165" t="str">
        <f aca="false">IF(F37*$D37=0," ",F37*$D37)</f>
        <v> </v>
      </c>
      <c r="H37" s="166"/>
      <c r="I37" s="167" t="str">
        <f aca="false">IF(H37*$D37=0," ",H37*$D37)</f>
        <v> </v>
      </c>
      <c r="J37" s="431"/>
    </row>
    <row r="38" s="139" customFormat="true" ht="18.75" hidden="false" customHeight="true" outlineLevel="0" collapsed="false">
      <c r="A38" s="189" t="s">
        <v>381</v>
      </c>
      <c r="B38" s="190"/>
      <c r="C38" s="169"/>
      <c r="D38" s="172"/>
      <c r="E38" s="172"/>
      <c r="F38" s="169"/>
      <c r="G38" s="173"/>
      <c r="H38" s="169"/>
      <c r="I38" s="174"/>
      <c r="J38" s="431"/>
    </row>
    <row r="39" s="139" customFormat="true" ht="18.75" hidden="false" customHeight="true" outlineLevel="0" collapsed="false">
      <c r="A39" s="432" t="s">
        <v>382</v>
      </c>
      <c r="B39" s="433" t="s">
        <v>383</v>
      </c>
      <c r="C39" s="468" t="s">
        <v>384</v>
      </c>
      <c r="D39" s="299" t="n">
        <v>30</v>
      </c>
      <c r="E39" s="434" t="s">
        <v>259</v>
      </c>
      <c r="F39" s="435"/>
      <c r="G39" s="357" t="str">
        <f aca="false">IF(F39*$D39=0," ",F39*$D39)</f>
        <v> </v>
      </c>
      <c r="H39" s="345"/>
      <c r="I39" s="357" t="str">
        <f aca="false">IF(H39*$D39=0," ",H39*$D39)</f>
        <v> </v>
      </c>
      <c r="J39" s="431"/>
    </row>
    <row r="40" s="139" customFormat="true" ht="18.75" hidden="false" customHeight="true" outlineLevel="0" collapsed="false">
      <c r="A40" s="189" t="s">
        <v>385</v>
      </c>
      <c r="B40" s="190"/>
      <c r="C40" s="169"/>
      <c r="D40" s="172"/>
      <c r="E40" s="172"/>
      <c r="F40" s="169"/>
      <c r="G40" s="173"/>
      <c r="H40" s="169"/>
      <c r="I40" s="174"/>
      <c r="J40" s="431"/>
    </row>
    <row r="41" s="139" customFormat="true" ht="18.75" hidden="false" customHeight="true" outlineLevel="0" collapsed="false">
      <c r="A41" s="432" t="s">
        <v>386</v>
      </c>
      <c r="B41" s="433" t="s">
        <v>387</v>
      </c>
      <c r="C41" s="468" t="s">
        <v>388</v>
      </c>
      <c r="D41" s="299" t="n">
        <v>50</v>
      </c>
      <c r="E41" s="434" t="s">
        <v>259</v>
      </c>
      <c r="F41" s="435"/>
      <c r="G41" s="357" t="str">
        <f aca="false">IF(F41*$D41=0," ",F41*$D41)</f>
        <v> </v>
      </c>
      <c r="H41" s="345"/>
      <c r="I41" s="357" t="str">
        <f aca="false">IF(H41*$D41=0," ",H41*$D41)</f>
        <v> </v>
      </c>
      <c r="J41" s="431"/>
    </row>
    <row r="42" s="139" customFormat="true" ht="18.75" hidden="false" customHeight="true" outlineLevel="0" collapsed="false">
      <c r="A42" s="168" t="s">
        <v>389</v>
      </c>
      <c r="B42" s="169"/>
      <c r="C42" s="171"/>
      <c r="D42" s="172"/>
      <c r="E42" s="172"/>
      <c r="F42" s="169"/>
      <c r="G42" s="173"/>
      <c r="H42" s="169"/>
      <c r="I42" s="174"/>
      <c r="J42" s="431"/>
    </row>
    <row r="43" s="139" customFormat="true" ht="18.75" hidden="false" customHeight="true" outlineLevel="0" collapsed="false">
      <c r="A43" s="146" t="s">
        <v>390</v>
      </c>
      <c r="B43" s="147" t="s">
        <v>391</v>
      </c>
      <c r="C43" s="468" t="s">
        <v>392</v>
      </c>
      <c r="D43" s="150" t="n">
        <v>7.5</v>
      </c>
      <c r="E43" s="151" t="s">
        <v>259</v>
      </c>
      <c r="F43" s="152"/>
      <c r="G43" s="153" t="str">
        <f aca="false">IF(F43*$D43=0," ",F43*$D43)</f>
        <v> </v>
      </c>
      <c r="H43" s="154"/>
      <c r="I43" s="155" t="str">
        <f aca="false">IF(H43*$D43=0," ",H43*$D43)</f>
        <v> </v>
      </c>
      <c r="J43" s="431"/>
    </row>
    <row r="44" s="139" customFormat="true" ht="18.75" hidden="false" customHeight="true" outlineLevel="0" collapsed="false">
      <c r="A44" s="146" t="s">
        <v>393</v>
      </c>
      <c r="B44" s="147" t="s">
        <v>394</v>
      </c>
      <c r="C44" s="468" t="s">
        <v>395</v>
      </c>
      <c r="D44" s="150" t="n">
        <v>2</v>
      </c>
      <c r="E44" s="151" t="s">
        <v>259</v>
      </c>
      <c r="F44" s="152"/>
      <c r="G44" s="153" t="str">
        <f aca="false">IF(F44*$D44=0," ",F44*$D44)</f>
        <v> </v>
      </c>
      <c r="H44" s="154"/>
      <c r="I44" s="155" t="str">
        <f aca="false">IF(H44*$D44=0," ",H44*$D44)</f>
        <v> </v>
      </c>
      <c r="J44" s="431"/>
    </row>
    <row r="45" s="212" customFormat="true" ht="18.75" hidden="false" customHeight="true" outlineLevel="0" collapsed="false">
      <c r="A45" s="420" t="s">
        <v>53</v>
      </c>
      <c r="B45" s="207"/>
      <c r="C45" s="207"/>
      <c r="D45" s="208"/>
      <c r="E45" s="209"/>
      <c r="F45" s="210" t="str">
        <f aca="false">IF(SUM(F7:F44)=0," ",SUM(F7:F44))</f>
        <v> </v>
      </c>
      <c r="G45" s="211" t="str">
        <f aca="false">IF(SUM(G7:G44)=0," ",SUM(G7:G44))</f>
        <v> </v>
      </c>
      <c r="H45" s="210" t="str">
        <f aca="false">IF(SUM(H7:H44)=0," ",SUM(H7:H44))</f>
        <v> </v>
      </c>
      <c r="I45" s="211" t="str">
        <f aca="false">IF(SUM(I7:I44)=0," ",SUM(I7:I44))</f>
        <v> </v>
      </c>
      <c r="J45" s="428"/>
    </row>
  </sheetData>
  <sheetProtection sheet="true" objects="true" scenarios="true"/>
  <mergeCells count="1">
    <mergeCell ref="A21:B2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22:59:05Z</dcterms:created>
  <dc:creator>Jon Burggren</dc:creator>
  <dc:description/>
  <dc:language>en-US</dc:language>
  <cp:lastModifiedBy>Tim Richards</cp:lastModifiedBy>
  <cp:lastPrinted>2006-01-17T16:39:47Z</cp:lastPrinted>
  <dcterms:modified xsi:type="dcterms:W3CDTF">2006-01-17T18:11:45Z</dcterms:modified>
  <cp:revision>0</cp:revision>
  <dc:subject/>
  <dc:title/>
</cp:coreProperties>
</file>