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s" sheetId="1" state="visible" r:id="rId2"/>
    <sheet name="summary" sheetId="2" state="visible" r:id="rId3"/>
    <sheet name="male" sheetId="3" state="visible" r:id="rId4"/>
    <sheet name="female" sheetId="4" state="visible" r:id="rId5"/>
    <sheet name="unisex" sheetId="5" state="visible" r:id="rId6"/>
    <sheet name="source" sheetId="6" state="hidden" r:id="rId7"/>
    <sheet name="del 1" sheetId="7" state="hidden" r:id="rId8"/>
    <sheet name="del 2" sheetId="8" state="hidden" r:id="rId9"/>
    <sheet name="del 3" sheetId="9" state="hidden" r:id="rId10"/>
  </sheets>
  <definedNames>
    <definedName function="false" hidden="false" localSheetId="3" name="_xlnm.Print_Area" vbProcedure="false">female!$A$1:$AJ$162</definedName>
    <definedName function="false" hidden="false" localSheetId="3" name="_xlnm.Print_Titles" vbProcedure="false">female!$1:$13</definedName>
    <definedName function="false" hidden="false" localSheetId="2" name="_xlnm.Print_Area" vbProcedure="false">male!$A$1:$AJ$138</definedName>
    <definedName function="false" hidden="false" localSheetId="2" name="_xlnm.Print_Titles" vbProcedure="false">male!$1:$13</definedName>
    <definedName function="false" hidden="false" localSheetId="1" name="_xlnm.Print_Area" vbProcedure="false">summary!$A$1:$P$63</definedName>
    <definedName function="false" hidden="false" localSheetId="1" name="_xlnm.Print_Titles" vbProcedure="false">summary!$1:$13</definedName>
    <definedName function="false" hidden="false" localSheetId="0" name="_xlnm.Print_Area" vbProcedure="false">Terms!$A$1:$J$35</definedName>
    <definedName function="false" hidden="false" localSheetId="4" name="_xlnm.Print_Titles" vbProcedure="false">unisex!$1:$13</definedName>
    <definedName function="false" hidden="false" localSheetId="1" name="Z_9FBDB9EB_423C_4DEC_BC5C_7847CB82D0DD__wvu_Cols" vbProcedure="false">summary!$D:$E,summary!$J:$J</definedName>
    <definedName function="false" hidden="false" localSheetId="1" name="Z_9FBDB9EB_423C_4DEC_BC5C_7847CB82D0DD__wvu_PrintArea" vbProcedure="false">summary!$A$1:$K$62</definedName>
    <definedName function="false" hidden="false" localSheetId="1" name="Z_9FBDB9EB_423C_4DEC_BC5C_7847CB82D0DD__wvu_PrintTitles" vbProcedure="false">summary!$1:$13</definedName>
    <definedName function="false" hidden="false" localSheetId="2" name="Z_9FBDB9EB_423C_4DEC_BC5C_7847CB82D0DD__wvu_Cols" vbProcedure="false">male!$Q:$Q,male!$AA:$AA</definedName>
    <definedName function="false" hidden="false" localSheetId="2" name="Z_9FBDB9EB_423C_4DEC_BC5C_7847CB82D0DD__wvu_PrintArea" vbProcedure="false">male!$A$1:$Z$127</definedName>
    <definedName function="false" hidden="false" localSheetId="2" name="Z_9FBDB9EB_423C_4DEC_BC5C_7847CB82D0DD__wvu_PrintTitles" vbProcedure="false">male!$1:$13</definedName>
    <definedName function="false" hidden="false" localSheetId="3" name="Z_9FBDB9EB_423C_4DEC_BC5C_7847CB82D0DD__wvu_Cols" vbProcedure="false">female!$D:$D,female!$Q:$Q,female!$AA:$AA</definedName>
    <definedName function="false" hidden="false" localSheetId="3" name="Z_9FBDB9EB_423C_4DEC_BC5C_7847CB82D0DD__wvu_PrintArea" vbProcedure="false">female!$A$1:$Z$150</definedName>
    <definedName function="false" hidden="false" localSheetId="3" name="Z_9FBDB9EB_423C_4DEC_BC5C_7847CB82D0DD__wvu_PrintTitles" vbProcedure="false">female!$1:$13</definedName>
    <definedName function="false" hidden="false" localSheetId="4" name="Z_9FBDB9EB_423C_4DEC_BC5C_7847CB82D0DD__wvu_Cols" vbProcedure="false">unisex!$Q:$Q,unisex!$AA:$AA</definedName>
    <definedName function="false" hidden="false" localSheetId="4" name="Z_9FBDB9EB_423C_4DEC_BC5C_7847CB82D0DD__wvu_PrintTitles" vbProcedure="false">unisex!$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8" uniqueCount="1489">
  <si>
    <r>
      <rPr>
        <b val="true"/>
        <sz val="14"/>
        <rFont val="Arial Narrow"/>
        <family val="2"/>
      </rPr>
      <t xml:space="preserve">USA</t>
    </r>
    <r>
      <rPr>
        <sz val="14"/>
        <rFont val="Arial Narrow"/>
        <family val="2"/>
      </rPr>
      <t xml:space="preserve"> FALL </t>
    </r>
    <r>
      <rPr>
        <b val="true"/>
        <sz val="14"/>
        <rFont val="Arial Narrow"/>
        <family val="2"/>
      </rPr>
      <t xml:space="preserve">06 ORDER FORM</t>
    </r>
  </si>
  <si>
    <t xml:space="preserve">PLEASE SEND ORDERS TO YOUR ICEBREAKER REPRESENTATIVE</t>
  </si>
  <si>
    <t xml:space="preserve">ELECTRONIC ORDER FORMS ARE AVAILABLE ON REQUEST.</t>
  </si>
  <si>
    <t xml:space="preserve">We have two major order deadlines F06 Pre-Season as defined below:</t>
  </si>
  <si>
    <t xml:space="preserve">PRESEASON ORDER DEADLINES FOR F06 RANGE</t>
  </si>
  <si>
    <t xml:space="preserve">Fall/ Winter 06 Delivery</t>
  </si>
  <si>
    <t xml:space="preserve">Early Order Incentive Deadline- Feb 17th</t>
  </si>
  <si>
    <t xml:space="preserve">Earliest Delivery- Aug 1st</t>
  </si>
  <si>
    <t xml:space="preserve">Fall/ Winter order Deadline- March 17th</t>
  </si>
  <si>
    <t xml:space="preserve">Earliest Delivery- Sept 15th</t>
  </si>
  <si>
    <t xml:space="preserve"> </t>
  </si>
  <si>
    <t xml:space="preserve">Fall/ Winter 06 Terms:</t>
  </si>
  <si>
    <r>
      <rPr>
        <sz val="10"/>
        <rFont val="Arial Narrow"/>
        <family val="2"/>
      </rPr>
      <t xml:space="preserve">·</t>
    </r>
    <r>
      <rPr>
        <sz val="7"/>
        <rFont val="Arial Narrow"/>
        <family val="2"/>
      </rPr>
      <t xml:space="preserve">         </t>
    </r>
    <r>
      <rPr>
        <b val="true"/>
        <sz val="10"/>
        <rFont val="Arial Narrow"/>
        <family val="2"/>
      </rPr>
      <t xml:space="preserve">Minimum Pre-Season order to qualify for terms is $5,000.</t>
    </r>
  </si>
  <si>
    <t xml:space="preserve">·    2% - NET 30 FOR ORDERS $5,000 - $9,999</t>
  </si>
  <si>
    <r>
      <rPr>
        <sz val="10"/>
        <rFont val="Arial Narrow"/>
        <family val="2"/>
      </rPr>
      <t xml:space="preserve">·</t>
    </r>
    <r>
      <rPr>
        <sz val="7"/>
        <rFont val="Arial Narrow"/>
        <family val="2"/>
      </rPr>
      <t xml:space="preserve">         </t>
    </r>
    <r>
      <rPr>
        <b val="true"/>
        <sz val="10"/>
        <rFont val="Arial Narrow"/>
        <family val="2"/>
      </rPr>
      <t xml:space="preserve">3% - NET 60 FOR ORDERS $10,000 - $24,999</t>
    </r>
  </si>
  <si>
    <r>
      <rPr>
        <sz val="10"/>
        <rFont val="Arial Narrow"/>
        <family val="2"/>
      </rPr>
      <t xml:space="preserve">·</t>
    </r>
    <r>
      <rPr>
        <sz val="7"/>
        <rFont val="Arial Narrow"/>
        <family val="2"/>
      </rPr>
      <t xml:space="preserve">         </t>
    </r>
    <r>
      <rPr>
        <b val="true"/>
        <sz val="10"/>
        <rFont val="Arial Narrow"/>
        <family val="2"/>
      </rPr>
      <t xml:space="preserve">5% - NET 90 FOR ORDERS $25,000 and above</t>
    </r>
  </si>
  <si>
    <t xml:space="preserve">*** All orders of $5,000 or more received by Feb 17th will receive an additional 2% discount and the earned Pre-Season order dating ***</t>
  </si>
  <si>
    <r>
      <rPr>
        <sz val="10"/>
        <rFont val="Arial Narrow"/>
        <family val="2"/>
      </rPr>
      <t xml:space="preserve">·</t>
    </r>
    <r>
      <rPr>
        <sz val="7"/>
        <rFont val="Arial Narrow"/>
        <family val="2"/>
      </rPr>
      <t xml:space="preserve">         </t>
    </r>
    <r>
      <rPr>
        <b val="true"/>
        <sz val="10"/>
        <rFont val="Arial Narrow"/>
        <family val="2"/>
      </rPr>
      <t xml:space="preserve">You are allowed to combine a total of 3 orders together over multiple ship dates to achieve your pre-season terms &amp; </t>
    </r>
  </si>
  <si>
    <r>
      <rPr>
        <sz val="7"/>
        <rFont val="Arial Narrow"/>
        <family val="2"/>
      </rPr>
      <t xml:space="preserve">           </t>
    </r>
    <r>
      <rPr>
        <b val="true"/>
        <sz val="10"/>
        <rFont val="Arial Narrow"/>
        <family val="2"/>
      </rPr>
      <t xml:space="preserve">all orders must be submitted by the 1st order deadline delivery date you choose.</t>
    </r>
  </si>
  <si>
    <r>
      <rPr>
        <sz val="10"/>
        <rFont val="Arial Narrow"/>
        <family val="2"/>
      </rPr>
      <t xml:space="preserve">·</t>
    </r>
    <r>
      <rPr>
        <sz val="7"/>
        <rFont val="Arial Narrow"/>
        <family val="2"/>
      </rPr>
      <t xml:space="preserve">         </t>
    </r>
    <r>
      <rPr>
        <b val="true"/>
        <sz val="10"/>
        <rFont val="Arial Narrow"/>
        <family val="2"/>
      </rPr>
      <t xml:space="preserve">Net 60 day terms for all in season reorders, terms extended to only those accounts with a F06 preseason order placed.</t>
    </r>
  </si>
  <si>
    <r>
      <rPr>
        <sz val="10"/>
        <rFont val="Arial Narrow"/>
        <family val="2"/>
      </rPr>
      <t xml:space="preserve">·</t>
    </r>
    <r>
      <rPr>
        <sz val="7"/>
        <rFont val="Arial Narrow"/>
        <family val="2"/>
      </rPr>
      <t xml:space="preserve">         </t>
    </r>
    <r>
      <rPr>
        <b val="true"/>
        <sz val="10"/>
        <rFont val="Arial Narrow"/>
        <family val="2"/>
      </rPr>
      <t xml:space="preserve">Net 30 day terms for F06 in season orders by existing/approved new accounts that did not place a F06 preseason order.</t>
    </r>
  </si>
  <si>
    <r>
      <rPr>
        <sz val="10"/>
        <rFont val="Arial Narrow"/>
        <family val="2"/>
      </rPr>
      <t xml:space="preserve">·</t>
    </r>
    <r>
      <rPr>
        <sz val="7"/>
        <rFont val="Arial Narrow"/>
        <family val="2"/>
      </rPr>
      <t xml:space="preserve">         </t>
    </r>
    <r>
      <rPr>
        <b val="true"/>
        <sz val="10"/>
        <rFont val="Arial Narrow"/>
        <family val="2"/>
      </rPr>
      <t xml:space="preserve">A minimum order of $5,000 Net 30 terms for any Approved New Dealer who orders after the March 17th deadline. Order will </t>
    </r>
  </si>
  <si>
    <t xml:space="preserve">       only be accepted if product is available and credit is approved</t>
  </si>
  <si>
    <t xml:space="preserve">The amount of stock that we hold is based on the quantities you order. When you have a preseason order we are able to reserve stock for you.We encourage you to be ambitious when placing your orders.  Look at how much you sold in the previous year and then the percentage growth you are expecting.  If you are unsure, talk this over with your territory sales representative.Orders will be dispatched on a first come/first serve basis therefore the sooner your order is in the sooner it will get to you.</t>
  </si>
  <si>
    <t xml:space="preserve">Icebreaker cannot guarantee August/ September delivery if your orders are submitted after the deadlines detailed above.</t>
  </si>
  <si>
    <t xml:space="preserve">usa@icebreaker.com </t>
  </si>
  <si>
    <t xml:space="preserve">371 N. Main Street, PO Box 7249 Ketchum, ID 83340</t>
  </si>
  <si>
    <t xml:space="preserve">www.icebreaker.com</t>
  </si>
  <si>
    <r>
      <rPr>
        <sz val="12"/>
        <rFont val="Tahoma"/>
        <family val="2"/>
      </rPr>
      <t xml:space="preserve">FALL 06</t>
    </r>
    <r>
      <rPr>
        <b val="true"/>
        <sz val="12"/>
        <rFont val="Tahoma"/>
        <family val="2"/>
      </rPr>
      <t xml:space="preserve"> ORDER FORM</t>
    </r>
  </si>
  <si>
    <t xml:space="preserve">STORE NAME</t>
  </si>
  <si>
    <t xml:space="preserve">DELIVERY ADDRESS</t>
  </si>
  <si>
    <t xml:space="preserve">ORDER DATE</t>
  </si>
  <si>
    <t xml:space="preserve">ORDER PLACED BY</t>
  </si>
  <si>
    <t xml:space="preserve">CITY/ STATE/ ZIP</t>
  </si>
  <si>
    <r>
      <rPr>
        <b val="true"/>
        <sz val="8"/>
        <rFont val="Tahoma"/>
        <family val="2"/>
      </rPr>
      <t xml:space="preserve">SPECIFIY TERMS</t>
    </r>
    <r>
      <rPr>
        <sz val="8"/>
        <rFont val="Tahoma"/>
        <family val="2"/>
      </rPr>
      <t xml:space="preserve"> &amp; ADDITIONAL COMMENTS</t>
    </r>
  </si>
  <si>
    <r>
      <rPr>
        <sz val="8"/>
        <rFont val="Tahoma"/>
        <family val="2"/>
      </rPr>
      <t xml:space="preserve">DELIVERY </t>
    </r>
    <r>
      <rPr>
        <b val="true"/>
        <sz val="8"/>
        <rFont val="Tahoma"/>
        <family val="2"/>
      </rPr>
      <t xml:space="preserve">1</t>
    </r>
    <r>
      <rPr>
        <sz val="8"/>
        <rFont val="Tahoma"/>
        <family val="2"/>
      </rPr>
      <t xml:space="preserve"> DATE:</t>
    </r>
  </si>
  <si>
    <r>
      <rPr>
        <sz val="8"/>
        <rFont val="Tahoma"/>
        <family val="2"/>
      </rPr>
      <t xml:space="preserve">DELIVERY </t>
    </r>
    <r>
      <rPr>
        <b val="true"/>
        <sz val="8"/>
        <rFont val="Tahoma"/>
        <family val="2"/>
      </rPr>
      <t xml:space="preserve">2</t>
    </r>
    <r>
      <rPr>
        <sz val="8"/>
        <rFont val="Tahoma"/>
        <family val="2"/>
      </rPr>
      <t xml:space="preserve"> DATE:</t>
    </r>
  </si>
  <si>
    <r>
      <rPr>
        <sz val="8"/>
        <rFont val="Tahoma"/>
        <family val="2"/>
      </rPr>
      <t xml:space="preserve">DELIVERY </t>
    </r>
    <r>
      <rPr>
        <b val="true"/>
        <sz val="8"/>
        <rFont val="Tahoma"/>
        <family val="2"/>
      </rPr>
      <t xml:space="preserve">3</t>
    </r>
    <r>
      <rPr>
        <sz val="8"/>
        <rFont val="Tahoma"/>
        <family val="2"/>
      </rPr>
      <t xml:space="preserve"> DATE:</t>
    </r>
  </si>
  <si>
    <r>
      <rPr>
        <sz val="8"/>
        <rFont val="Tahoma"/>
        <family val="2"/>
      </rPr>
      <t xml:space="preserve">PO#</t>
    </r>
    <r>
      <rPr>
        <b val="true"/>
        <sz val="8"/>
        <rFont val="Tahoma"/>
        <family val="2"/>
      </rPr>
      <t xml:space="preserve"> 1</t>
    </r>
  </si>
  <si>
    <r>
      <rPr>
        <sz val="8"/>
        <rFont val="Tahoma"/>
        <family val="2"/>
      </rPr>
      <t xml:space="preserve">PO# </t>
    </r>
    <r>
      <rPr>
        <b val="true"/>
        <sz val="8"/>
        <rFont val="Tahoma"/>
        <family val="2"/>
      </rPr>
      <t xml:space="preserve">2</t>
    </r>
  </si>
  <si>
    <r>
      <rPr>
        <sz val="8"/>
        <rFont val="Tahoma"/>
        <family val="2"/>
      </rPr>
      <t xml:space="preserve">PO# </t>
    </r>
    <r>
      <rPr>
        <b val="true"/>
        <sz val="8"/>
        <rFont val="Tahoma"/>
        <family val="2"/>
      </rPr>
      <t xml:space="preserve">3</t>
    </r>
  </si>
  <si>
    <r>
      <rPr>
        <b val="true"/>
        <sz val="9"/>
        <rFont val="Tahoma"/>
        <family val="2"/>
      </rPr>
      <t xml:space="preserve">ORDER </t>
    </r>
    <r>
      <rPr>
        <sz val="9"/>
        <rFont val="Tahoma"/>
        <family val="2"/>
      </rPr>
      <t xml:space="preserve">SUMMARY</t>
    </r>
  </si>
  <si>
    <t xml:space="preserve">Delivery 1</t>
  </si>
  <si>
    <t xml:space="preserve">Delivery 2</t>
  </si>
  <si>
    <t xml:space="preserve">Delivery 3</t>
  </si>
  <si>
    <t xml:space="preserve">RANGE</t>
  </si>
  <si>
    <t xml:space="preserve">TOTAL WHOLESALE</t>
  </si>
  <si>
    <t xml:space="preserve">TOTAL W/S</t>
  </si>
  <si>
    <t xml:space="preserve">TOTAL RETAIL</t>
  </si>
  <si>
    <t xml:space="preserve">UNITS</t>
  </si>
  <si>
    <t xml:space="preserve">$</t>
  </si>
  <si>
    <t xml:space="preserve">SKIN200 MAN</t>
  </si>
  <si>
    <t xml:space="preserve">BODYFIT260 MAN</t>
  </si>
  <si>
    <t xml:space="preserve">SUPERFINE190 MAN</t>
  </si>
  <si>
    <t xml:space="preserve">SUPERFINE GT MAN</t>
  </si>
  <si>
    <t xml:space="preserve">SPORT320 MAN</t>
  </si>
  <si>
    <t xml:space="preserve">SPORT LTD MAN</t>
  </si>
  <si>
    <t xml:space="preserve">OUTER EXP MAN</t>
  </si>
  <si>
    <t xml:space="preserve">OUTER COASTAL MAN</t>
  </si>
  <si>
    <t xml:space="preserve">PURE + MAN</t>
  </si>
  <si>
    <t xml:space="preserve">SKIN NATURE WOMAN</t>
  </si>
  <si>
    <t xml:space="preserve">SKIN200 WOMAN</t>
  </si>
  <si>
    <t xml:space="preserve">BODYFIT260 WOMAN</t>
  </si>
  <si>
    <t xml:space="preserve">SUPERFINE190 WOMAN</t>
  </si>
  <si>
    <t xml:space="preserve">SUPERFINE GT WOMAN</t>
  </si>
  <si>
    <t xml:space="preserve">SPORT320 WOMAN</t>
  </si>
  <si>
    <t xml:space="preserve">SPORT LTD WOMAN</t>
  </si>
  <si>
    <t xml:space="preserve">SPORT EXP WOMAN</t>
  </si>
  <si>
    <t xml:space="preserve">OUTER COASTAL WOMAN</t>
  </si>
  <si>
    <t xml:space="preserve">PURE + WOMAN</t>
  </si>
  <si>
    <t xml:space="preserve">ESSENTIALS</t>
  </si>
  <si>
    <t xml:space="preserve">SUBTOTAL</t>
  </si>
  <si>
    <t xml:space="preserve">FREIGHT</t>
  </si>
  <si>
    <t xml:space="preserve">TOTAL BY DELIVERY</t>
  </si>
  <si>
    <t xml:space="preserve">TOTAL PRESEASON</t>
  </si>
  <si>
    <r>
      <rPr>
        <b val="true"/>
        <sz val="11"/>
        <rFont val="Tahoma"/>
        <family val="2"/>
      </rPr>
      <t xml:space="preserve"> USA</t>
    </r>
    <r>
      <rPr>
        <sz val="11"/>
        <rFont val="Tahoma"/>
        <family val="2"/>
      </rPr>
      <t xml:space="preserve"> FALL 06</t>
    </r>
    <r>
      <rPr>
        <b val="true"/>
        <sz val="11"/>
        <rFont val="Tahoma"/>
        <family val="2"/>
      </rPr>
      <t xml:space="preserve"> ORDER FORM</t>
    </r>
  </si>
  <si>
    <t xml:space="preserve">DELIVERY          ADDRESS:</t>
  </si>
  <si>
    <t xml:space="preserve">DATE</t>
  </si>
  <si>
    <t xml:space="preserve">COMMENTS:</t>
  </si>
  <si>
    <t xml:space="preserve">DELIVERY 1 DATE:</t>
  </si>
  <si>
    <t xml:space="preserve">DELIVERY 2 DATE:</t>
  </si>
  <si>
    <t xml:space="preserve">DELIVERY 3 DATE:</t>
  </si>
  <si>
    <t xml:space="preserve">PURCHASE ORDER 1: </t>
  </si>
  <si>
    <t xml:space="preserve">PURCHASE ORDER 2: </t>
  </si>
  <si>
    <t xml:space="preserve">PURCHASE ORDER 3:</t>
  </si>
  <si>
    <r>
      <rPr>
        <b val="true"/>
        <sz val="9"/>
        <rFont val="Tahoma"/>
        <family val="2"/>
      </rPr>
      <t xml:space="preserve">SKIN</t>
    </r>
    <r>
      <rPr>
        <sz val="9"/>
        <rFont val="Tahoma"/>
        <family val="2"/>
      </rPr>
      <t xml:space="preserve">200 MAN</t>
    </r>
  </si>
  <si>
    <t xml:space="preserve">STYLE</t>
  </si>
  <si>
    <t xml:space="preserve">COLOUR</t>
  </si>
  <si>
    <t xml:space="preserve">CODE</t>
  </si>
  <si>
    <t xml:space="preserve">S</t>
  </si>
  <si>
    <t xml:space="preserve">M</t>
  </si>
  <si>
    <t xml:space="preserve">L</t>
  </si>
  <si>
    <t xml:space="preserve">XL</t>
  </si>
  <si>
    <t xml:space="preserve">XXL</t>
  </si>
  <si>
    <t xml:space="preserve">QTY</t>
  </si>
  <si>
    <t xml:space="preserve">W/S</t>
  </si>
  <si>
    <t xml:space="preserve">TOTAL</t>
  </si>
  <si>
    <t xml:space="preserve">US RRP</t>
  </si>
  <si>
    <t xml:space="preserve">CONTOUR CREWE</t>
  </si>
  <si>
    <t xml:space="preserve">Black</t>
  </si>
  <si>
    <t xml:space="preserve">IBSKCT01</t>
  </si>
  <si>
    <t xml:space="preserve">Baltic</t>
  </si>
  <si>
    <t xml:space="preserve">IBSKCT775</t>
  </si>
  <si>
    <t xml:space="preserve">Diesel </t>
  </si>
  <si>
    <t xml:space="preserve">IBSKCT640</t>
  </si>
  <si>
    <t xml:space="preserve">Mars</t>
  </si>
  <si>
    <t xml:space="preserve">IBSKCT680</t>
  </si>
  <si>
    <t xml:space="preserve">Snow</t>
  </si>
  <si>
    <t xml:space="preserve">IBSKCT460</t>
  </si>
  <si>
    <t xml:space="preserve">OASIS CREWE</t>
  </si>
  <si>
    <t xml:space="preserve">IBSKOA01</t>
  </si>
  <si>
    <t xml:space="preserve">IBSKOA775</t>
  </si>
  <si>
    <t xml:space="preserve">IBSKOA640</t>
  </si>
  <si>
    <t xml:space="preserve">IBSKOA680</t>
  </si>
  <si>
    <t xml:space="preserve">IBSKOA460</t>
  </si>
  <si>
    <t xml:space="preserve">MONDO ZIP</t>
  </si>
  <si>
    <t xml:space="preserve">IBSKMO01</t>
  </si>
  <si>
    <t xml:space="preserve">IBSKMO775</t>
  </si>
  <si>
    <t xml:space="preserve">IBSKMO640</t>
  </si>
  <si>
    <t xml:space="preserve">IBSKMO680</t>
  </si>
  <si>
    <t xml:space="preserve">BOXERS WITH FLY</t>
  </si>
  <si>
    <t xml:space="preserve">IBSKBX01</t>
  </si>
  <si>
    <t xml:space="preserve">LEGLESS</t>
  </si>
  <si>
    <t xml:space="preserve">IBSKLG01</t>
  </si>
  <si>
    <t xml:space="preserve">LEGGINGS</t>
  </si>
  <si>
    <t xml:space="preserve">IBSKLE01</t>
  </si>
  <si>
    <t xml:space="preserve">LEGGINGS WITH FLY</t>
  </si>
  <si>
    <t xml:space="preserve">IBSKFY01</t>
  </si>
  <si>
    <r>
      <rPr>
        <b val="true"/>
        <sz val="9"/>
        <rFont val="Tahoma"/>
        <family val="2"/>
      </rPr>
      <t xml:space="preserve">BODYFIT</t>
    </r>
    <r>
      <rPr>
        <sz val="9"/>
        <rFont val="Tahoma"/>
        <family val="2"/>
      </rPr>
      <t xml:space="preserve">260 MAN</t>
    </r>
  </si>
  <si>
    <t xml:space="preserve">SHORT SLEEVE CREWE</t>
  </si>
  <si>
    <t xml:space="preserve">IBBFSC01</t>
  </si>
  <si>
    <t xml:space="preserve">Black/Charcoal</t>
  </si>
  <si>
    <t xml:space="preserve">IBBFSC91</t>
  </si>
  <si>
    <t xml:space="preserve">LONG SLEEVE CREWE</t>
  </si>
  <si>
    <t xml:space="preserve">IBBFLC01</t>
  </si>
  <si>
    <t xml:space="preserve">Charcoal/Black</t>
  </si>
  <si>
    <t xml:space="preserve">IBBFLC96</t>
  </si>
  <si>
    <t xml:space="preserve">Dune/Molasses</t>
  </si>
  <si>
    <t xml:space="preserve">IBBFLC776</t>
  </si>
  <si>
    <t xml:space="preserve">Shingle/Diesel</t>
  </si>
  <si>
    <t xml:space="preserve">IBBFLC762</t>
  </si>
  <si>
    <t xml:space="preserve">Diesel/Nile</t>
  </si>
  <si>
    <t xml:space="preserve">IBBFLC616</t>
  </si>
  <si>
    <t xml:space="preserve">SLALOM CREWE</t>
  </si>
  <si>
    <t xml:space="preserve">Flax/Shingle</t>
  </si>
  <si>
    <t xml:space="preserve">IBBFSM737</t>
  </si>
  <si>
    <t xml:space="preserve">Alloy/Mars</t>
  </si>
  <si>
    <t xml:space="preserve">IBBFSM617</t>
  </si>
  <si>
    <t xml:space="preserve">Mars/Alloy</t>
  </si>
  <si>
    <t xml:space="preserve">IBBFSM611</t>
  </si>
  <si>
    <t xml:space="preserve">Nile/Shingle</t>
  </si>
  <si>
    <t xml:space="preserve">IBBFSM739</t>
  </si>
  <si>
    <t xml:space="preserve">Black/Shingle</t>
  </si>
  <si>
    <t xml:space="preserve">IBBFSM777</t>
  </si>
  <si>
    <t xml:space="preserve">TECH TOP</t>
  </si>
  <si>
    <t xml:space="preserve">IBBFTT01</t>
  </si>
  <si>
    <t xml:space="preserve">Diesel/Shingle</t>
  </si>
  <si>
    <t xml:space="preserve">IBBFTT709</t>
  </si>
  <si>
    <t xml:space="preserve">IBBFTT91</t>
  </si>
  <si>
    <t xml:space="preserve">Diesel</t>
  </si>
  <si>
    <t xml:space="preserve">IBBFTT640</t>
  </si>
  <si>
    <t xml:space="preserve">Nile/Diesel</t>
  </si>
  <si>
    <t xml:space="preserve">IBBFTT614</t>
  </si>
  <si>
    <t xml:space="preserve">Molasses/Dune</t>
  </si>
  <si>
    <t xml:space="preserve">IBBFTT758</t>
  </si>
  <si>
    <t xml:space="preserve">SLALOM ZIP</t>
  </si>
  <si>
    <t xml:space="preserve">IBBFSZ617</t>
  </si>
  <si>
    <t xml:space="preserve">IBBFSZ611</t>
  </si>
  <si>
    <t xml:space="preserve">IBBFSZ739</t>
  </si>
  <si>
    <t xml:space="preserve">IBBFSZ777</t>
  </si>
  <si>
    <t xml:space="preserve">IBBFSZ737</t>
  </si>
  <si>
    <t xml:space="preserve">IBBFLE01</t>
  </si>
  <si>
    <t xml:space="preserve">STRIDER</t>
  </si>
  <si>
    <t xml:space="preserve">IBBFTI91</t>
  </si>
  <si>
    <r>
      <rPr>
        <b val="true"/>
        <sz val="9"/>
        <rFont val="Tahoma"/>
        <family val="2"/>
      </rPr>
      <t xml:space="preserve">SUPERFINE</t>
    </r>
    <r>
      <rPr>
        <sz val="9"/>
        <rFont val="Tahoma"/>
        <family val="2"/>
      </rPr>
      <t xml:space="preserve">190 MAN</t>
    </r>
  </si>
  <si>
    <t xml:space="preserve">TECH T</t>
  </si>
  <si>
    <t xml:space="preserve">Devil/Boulder</t>
  </si>
  <si>
    <t xml:space="preserve">IBSFSC315</t>
  </si>
  <si>
    <t xml:space="preserve">Flax/Fjord</t>
  </si>
  <si>
    <t xml:space="preserve">IBSFSC532</t>
  </si>
  <si>
    <t xml:space="preserve">Ash/ Concrete</t>
  </si>
  <si>
    <t xml:space="preserve">IBSFSC718</t>
  </si>
  <si>
    <t xml:space="preserve">Surf/ Boulder</t>
  </si>
  <si>
    <t xml:space="preserve">IBSFSC711</t>
  </si>
  <si>
    <t xml:space="preserve">Mocha/ Ash</t>
  </si>
  <si>
    <t xml:space="preserve">IBSFSC733</t>
  </si>
  <si>
    <t xml:space="preserve">HOPPER</t>
  </si>
  <si>
    <t xml:space="preserve">IBSFHP315</t>
  </si>
  <si>
    <t xml:space="preserve">Marine/Steel</t>
  </si>
  <si>
    <t xml:space="preserve">IBSFHP325</t>
  </si>
  <si>
    <t xml:space="preserve">Concrete/Flax</t>
  </si>
  <si>
    <t xml:space="preserve">IBSFHP525</t>
  </si>
  <si>
    <t xml:space="preserve">Cayenne/Boulder</t>
  </si>
  <si>
    <t xml:space="preserve">IBSFHP331</t>
  </si>
  <si>
    <t xml:space="preserve">U TURN</t>
  </si>
  <si>
    <t xml:space="preserve">IBSFUT331</t>
  </si>
  <si>
    <t xml:space="preserve">IBSFUT525</t>
  </si>
  <si>
    <t xml:space="preserve">IBSFUT325</t>
  </si>
  <si>
    <r>
      <rPr>
        <b val="true"/>
        <sz val="9"/>
        <rFont val="Tahoma"/>
        <family val="2"/>
      </rPr>
      <t xml:space="preserve">SUPERFINE</t>
    </r>
    <r>
      <rPr>
        <sz val="9"/>
        <rFont val="Tahoma"/>
        <family val="2"/>
      </rPr>
      <t xml:space="preserve"> GT MAN</t>
    </r>
  </si>
  <si>
    <t xml:space="preserve">S/S ELITE</t>
  </si>
  <si>
    <t xml:space="preserve">Spa/ Fjord</t>
  </si>
  <si>
    <t xml:space="preserve">IBSFEL720</t>
  </si>
  <si>
    <t xml:space="preserve">Ash/ Fjord</t>
  </si>
  <si>
    <t xml:space="preserve">IBSFEL700</t>
  </si>
  <si>
    <t xml:space="preserve">Devil/ Devil</t>
  </si>
  <si>
    <t xml:space="preserve">IBSFEL15</t>
  </si>
  <si>
    <r>
      <rPr>
        <b val="true"/>
        <sz val="9"/>
        <rFont val="Tahoma"/>
        <family val="2"/>
      </rPr>
      <t xml:space="preserve">SPORT</t>
    </r>
    <r>
      <rPr>
        <sz val="9"/>
        <rFont val="Tahoma"/>
        <family val="2"/>
      </rPr>
      <t xml:space="preserve">320</t>
    </r>
    <r>
      <rPr>
        <b val="true"/>
        <sz val="9"/>
        <rFont val="Tahoma"/>
        <family val="2"/>
      </rPr>
      <t xml:space="preserve"> </t>
    </r>
    <r>
      <rPr>
        <sz val="9"/>
        <rFont val="Tahoma"/>
        <family val="2"/>
      </rPr>
      <t xml:space="preserve">MAN</t>
    </r>
  </si>
  <si>
    <t xml:space="preserve">ORIGINAL ZIP</t>
  </si>
  <si>
    <t xml:space="preserve">IBSPOZ01</t>
  </si>
  <si>
    <t xml:space="preserve">Imperial</t>
  </si>
  <si>
    <t xml:space="preserve">IBSPOZ780</t>
  </si>
  <si>
    <t xml:space="preserve">TORNADO</t>
  </si>
  <si>
    <t xml:space="preserve">IBSPNA01</t>
  </si>
  <si>
    <t xml:space="preserve">Oil</t>
  </si>
  <si>
    <t xml:space="preserve">IBSPNA660</t>
  </si>
  <si>
    <t xml:space="preserve">Maple</t>
  </si>
  <si>
    <t xml:space="preserve">IBSPNA785</t>
  </si>
  <si>
    <t xml:space="preserve">WINGZIP</t>
  </si>
  <si>
    <t xml:space="preserve">Alloy/Diesel</t>
  </si>
  <si>
    <t xml:space="preserve">IBSPWZ778</t>
  </si>
  <si>
    <t xml:space="preserve">Black/Oil</t>
  </si>
  <si>
    <t xml:space="preserve">IBSPWZ781</t>
  </si>
  <si>
    <t xml:space="preserve">ROCK ZIP</t>
  </si>
  <si>
    <t xml:space="preserve">IBSPRZ777</t>
  </si>
  <si>
    <t xml:space="preserve">Imperial/Marlin</t>
  </si>
  <si>
    <t xml:space="preserve">IBSPRZ782</t>
  </si>
  <si>
    <t xml:space="preserve">Bone/Marlin</t>
  </si>
  <si>
    <t xml:space="preserve">IBSPRZ784</t>
  </si>
  <si>
    <t xml:space="preserve">Maple/Alloy</t>
  </si>
  <si>
    <t xml:space="preserve">IBSPRZ786</t>
  </si>
  <si>
    <t xml:space="preserve">Mars/Diesel</t>
  </si>
  <si>
    <t xml:space="preserve">IBSPRZ788</t>
  </si>
  <si>
    <t xml:space="preserve">NOMAD</t>
  </si>
  <si>
    <t xml:space="preserve">IBSPOM01</t>
  </si>
  <si>
    <r>
      <rPr>
        <b val="true"/>
        <sz val="9"/>
        <rFont val="Tahoma"/>
        <family val="2"/>
      </rPr>
      <t xml:space="preserve">SPORT</t>
    </r>
    <r>
      <rPr>
        <sz val="9"/>
        <rFont val="Tahoma"/>
        <family val="2"/>
      </rPr>
      <t xml:space="preserve">LTD</t>
    </r>
    <r>
      <rPr>
        <b val="true"/>
        <sz val="9"/>
        <rFont val="Tahoma"/>
        <family val="2"/>
      </rPr>
      <t xml:space="preserve"> </t>
    </r>
    <r>
      <rPr>
        <sz val="9"/>
        <rFont val="Tahoma"/>
        <family val="2"/>
      </rPr>
      <t xml:space="preserve">MAN</t>
    </r>
  </si>
  <si>
    <t xml:space="preserve">CORONET</t>
  </si>
  <si>
    <t xml:space="preserve">IBSPCO01</t>
  </si>
  <si>
    <t xml:space="preserve">IBSPCO660</t>
  </si>
  <si>
    <t xml:space="preserve">Coco</t>
  </si>
  <si>
    <t xml:space="preserve">IBSPCO630</t>
  </si>
  <si>
    <t xml:space="preserve">IBSPCO640</t>
  </si>
  <si>
    <t xml:space="preserve">PINNACLE</t>
  </si>
  <si>
    <t xml:space="preserve">IBSPPI01</t>
  </si>
  <si>
    <t xml:space="preserve">Bone</t>
  </si>
  <si>
    <t xml:space="preserve">IBSPPI520</t>
  </si>
  <si>
    <t xml:space="preserve">IBSPPI660</t>
  </si>
  <si>
    <t xml:space="preserve">Kelp</t>
  </si>
  <si>
    <t xml:space="preserve">IBSPPI770</t>
  </si>
  <si>
    <t xml:space="preserve">Marlin</t>
  </si>
  <si>
    <t xml:space="preserve">IBSPPI790</t>
  </si>
  <si>
    <t xml:space="preserve">UPSTATE</t>
  </si>
  <si>
    <t xml:space="preserve">Black/ Black Stitching</t>
  </si>
  <si>
    <t xml:space="preserve">IBSPUP01</t>
  </si>
  <si>
    <r>
      <rPr>
        <b val="true"/>
        <sz val="9"/>
        <rFont val="Tahoma"/>
        <family val="2"/>
      </rPr>
      <t xml:space="preserve">OUTER</t>
    </r>
    <r>
      <rPr>
        <sz val="9"/>
        <rFont val="Tahoma"/>
        <family val="2"/>
      </rPr>
      <t xml:space="preserve">EXP MAN</t>
    </r>
  </si>
  <si>
    <t xml:space="preserve">IGNITION ZIP</t>
  </si>
  <si>
    <t xml:space="preserve">IBXPNN01</t>
  </si>
  <si>
    <t xml:space="preserve">RAVEN ZIP-THRU</t>
  </si>
  <si>
    <t xml:space="preserve">IBXPRV01</t>
  </si>
  <si>
    <t xml:space="preserve">ALLSTAR</t>
  </si>
  <si>
    <t xml:space="preserve">IBXPAS01</t>
  </si>
  <si>
    <t xml:space="preserve">IBXPAS680</t>
  </si>
  <si>
    <t xml:space="preserve">Wintergreen</t>
  </si>
  <si>
    <t xml:space="preserve">IBXPAS795</t>
  </si>
  <si>
    <t xml:space="preserve">Ironbark</t>
  </si>
  <si>
    <t xml:space="preserve">IBXPAS765</t>
  </si>
  <si>
    <t xml:space="preserve">VORTEX VEST</t>
  </si>
  <si>
    <t xml:space="preserve">IBXPEX01</t>
  </si>
  <si>
    <r>
      <rPr>
        <b val="true"/>
        <sz val="9"/>
        <rFont val="Tahoma"/>
        <family val="2"/>
      </rPr>
      <t xml:space="preserve">OUTER </t>
    </r>
    <r>
      <rPr>
        <sz val="9"/>
        <rFont val="Tahoma"/>
        <family val="2"/>
      </rPr>
      <t xml:space="preserve">COASTAL MAN</t>
    </r>
  </si>
  <si>
    <t xml:space="preserve">JETTER</t>
  </si>
  <si>
    <t xml:space="preserve">IBCLJT01</t>
  </si>
  <si>
    <t xml:space="preserve">MAYFAIR</t>
  </si>
  <si>
    <t xml:space="preserve">IBCLMF01</t>
  </si>
  <si>
    <t xml:space="preserve">ESCAPE</t>
  </si>
  <si>
    <t xml:space="preserve">IBCLES01</t>
  </si>
  <si>
    <r>
      <rPr>
        <b val="true"/>
        <sz val="9"/>
        <rFont val="Tahoma"/>
        <family val="2"/>
      </rPr>
      <t xml:space="preserve">PURE +</t>
    </r>
    <r>
      <rPr>
        <sz val="9"/>
        <rFont val="Tahoma"/>
        <family val="2"/>
      </rPr>
      <t xml:space="preserve"> MAN</t>
    </r>
  </si>
  <si>
    <t xml:space="preserve">LANDA</t>
  </si>
  <si>
    <t xml:space="preserve">IBPPLA01</t>
  </si>
  <si>
    <r>
      <rPr>
        <b val="true"/>
        <sz val="11"/>
        <rFont val="Tahoma"/>
        <family val="2"/>
      </rPr>
      <t xml:space="preserve">USA</t>
    </r>
    <r>
      <rPr>
        <sz val="11"/>
        <rFont val="Tahoma"/>
        <family val="2"/>
      </rPr>
      <t xml:space="preserve"> FALL 06</t>
    </r>
    <r>
      <rPr>
        <b val="true"/>
        <sz val="11"/>
        <rFont val="Tahoma"/>
        <family val="2"/>
      </rPr>
      <t xml:space="preserve"> ORDER FORM</t>
    </r>
  </si>
  <si>
    <t xml:space="preserve">DELIVERY                    ADDRESS:</t>
  </si>
  <si>
    <r>
      <rPr>
        <b val="true"/>
        <sz val="9"/>
        <rFont val="Tahoma"/>
        <family val="2"/>
      </rPr>
      <t xml:space="preserve">SKIN</t>
    </r>
    <r>
      <rPr>
        <sz val="9"/>
        <rFont val="Tahoma"/>
        <family val="2"/>
      </rPr>
      <t xml:space="preserve"> NATURE</t>
    </r>
  </si>
  <si>
    <t xml:space="preserve">WXS</t>
  </si>
  <si>
    <t xml:space="preserve">WS</t>
  </si>
  <si>
    <t xml:space="preserve">WM</t>
  </si>
  <si>
    <t xml:space="preserve">WL</t>
  </si>
  <si>
    <t xml:space="preserve">WXL</t>
  </si>
  <si>
    <t xml:space="preserve">SINGLET - PRINT</t>
  </si>
  <si>
    <t xml:space="preserve">Black-Breeze</t>
  </si>
  <si>
    <t xml:space="preserve">IBSKPG01</t>
  </si>
  <si>
    <t xml:space="preserve">Espresso/Vine</t>
  </si>
  <si>
    <t xml:space="preserve">IBSKPG370</t>
  </si>
  <si>
    <t xml:space="preserve">Blush/Drift</t>
  </si>
  <si>
    <t xml:space="preserve">IBSKPG360</t>
  </si>
  <si>
    <t xml:space="preserve">Scarlet/Comet</t>
  </si>
  <si>
    <t xml:space="preserve">IBSKPG705</t>
  </si>
  <si>
    <t xml:space="preserve">Greyplum/Seed</t>
  </si>
  <si>
    <t xml:space="preserve">IBSKPG715</t>
  </si>
  <si>
    <t xml:space="preserve">L/S SCOOP - PRINT</t>
  </si>
  <si>
    <t xml:space="preserve">Black-Comet</t>
  </si>
  <si>
    <t xml:space="preserve">IBSKPO01</t>
  </si>
  <si>
    <t xml:space="preserve">Espresso-Seed</t>
  </si>
  <si>
    <t xml:space="preserve">IBSKPO370</t>
  </si>
  <si>
    <t xml:space="preserve">Blush/Vine</t>
  </si>
  <si>
    <t xml:space="preserve">IBSKPO360</t>
  </si>
  <si>
    <t xml:space="preserve">Scarlet/Drift</t>
  </si>
  <si>
    <t xml:space="preserve">IBSKPO705</t>
  </si>
  <si>
    <t xml:space="preserve">Greyplum/Breeze</t>
  </si>
  <si>
    <t xml:space="preserve">IBSKPO715</t>
  </si>
  <si>
    <r>
      <rPr>
        <b val="true"/>
        <sz val="9"/>
        <rFont val="Tahoma"/>
        <family val="2"/>
      </rPr>
      <t xml:space="preserve">SKIN</t>
    </r>
    <r>
      <rPr>
        <sz val="9"/>
        <rFont val="Tahoma"/>
        <family val="2"/>
      </rPr>
      <t xml:space="preserve">200 WOMAN</t>
    </r>
  </si>
  <si>
    <t xml:space="preserve">SINGLET</t>
  </si>
  <si>
    <t xml:space="preserve">IBSKWS01</t>
  </si>
  <si>
    <t xml:space="preserve">IBSKWS460</t>
  </si>
  <si>
    <t xml:space="preserve">L/S SCOOP</t>
  </si>
  <si>
    <t xml:space="preserve">IBSKSO01</t>
  </si>
  <si>
    <t xml:space="preserve">IBSKSO460</t>
  </si>
  <si>
    <t xml:space="preserve">WOMENS TANK</t>
  </si>
  <si>
    <t xml:space="preserve">IBSKWT01</t>
  </si>
  <si>
    <t xml:space="preserve">Lagoon</t>
  </si>
  <si>
    <t xml:space="preserve">IBSKWT755</t>
  </si>
  <si>
    <t xml:space="preserve">Rouge</t>
  </si>
  <si>
    <t xml:space="preserve">IBSKWT380</t>
  </si>
  <si>
    <t xml:space="preserve">Greyplum</t>
  </si>
  <si>
    <t xml:space="preserve">IBSKWT715</t>
  </si>
  <si>
    <t xml:space="preserve">IBSKCT755</t>
  </si>
  <si>
    <t xml:space="preserve">IBSKCT380</t>
  </si>
  <si>
    <t xml:space="preserve">IBSKCT715</t>
  </si>
  <si>
    <t xml:space="preserve">Black </t>
  </si>
  <si>
    <t xml:space="preserve">IBSKOA755</t>
  </si>
  <si>
    <t xml:space="preserve">IBSKOA380</t>
  </si>
  <si>
    <t xml:space="preserve">IBSKOA715</t>
  </si>
  <si>
    <t xml:space="preserve">CHAKRA ZIP</t>
  </si>
  <si>
    <t xml:space="preserve">IBSKCK01</t>
  </si>
  <si>
    <t xml:space="preserve">IBSKCK755</t>
  </si>
  <si>
    <t xml:space="preserve">IBSKCK380</t>
  </si>
  <si>
    <t xml:space="preserve">IBSKCK715</t>
  </si>
  <si>
    <t xml:space="preserve">BOXERS</t>
  </si>
  <si>
    <r>
      <rPr>
        <b val="true"/>
        <sz val="9"/>
        <rFont val="Tahoma"/>
        <family val="2"/>
      </rPr>
      <t xml:space="preserve">BODYFIT</t>
    </r>
    <r>
      <rPr>
        <sz val="9"/>
        <rFont val="Tahoma"/>
        <family val="2"/>
      </rPr>
      <t xml:space="preserve">260 WOMAN</t>
    </r>
  </si>
  <si>
    <t xml:space="preserve">Shingle/Tekapo</t>
  </si>
  <si>
    <t xml:space="preserve">IBBFLC751</t>
  </si>
  <si>
    <t xml:space="preserve">IBBFLC715</t>
  </si>
  <si>
    <t xml:space="preserve">IBBFLC380</t>
  </si>
  <si>
    <t xml:space="preserve">Azure/Lagoon</t>
  </si>
  <si>
    <t xml:space="preserve">IBBFLC757</t>
  </si>
  <si>
    <t xml:space="preserve">OLYMPIA CREWE</t>
  </si>
  <si>
    <t xml:space="preserve">Black/Ozone</t>
  </si>
  <si>
    <t xml:space="preserve">IBBFYM604</t>
  </si>
  <si>
    <t xml:space="preserve">Azure/Ozone</t>
  </si>
  <si>
    <t xml:space="preserve">IBBFYM602</t>
  </si>
  <si>
    <t xml:space="preserve">Flax/Tekapo</t>
  </si>
  <si>
    <t xml:space="preserve">IBBFYM764</t>
  </si>
  <si>
    <t xml:space="preserve">Rouge/Shingle</t>
  </si>
  <si>
    <t xml:space="preserve">IBBFYM761</t>
  </si>
  <si>
    <t xml:space="preserve">Lagoon/Ozone</t>
  </si>
  <si>
    <t xml:space="preserve">IBBFYM766</t>
  </si>
  <si>
    <t xml:space="preserve">IBBFTT751</t>
  </si>
  <si>
    <t xml:space="preserve">IBBFTT715</t>
  </si>
  <si>
    <t xml:space="preserve">IBBFTT380</t>
  </si>
  <si>
    <t xml:space="preserve">IBBFTT757</t>
  </si>
  <si>
    <t xml:space="preserve">OLYMPIA ZIP</t>
  </si>
  <si>
    <t xml:space="preserve">IBBFYZ604</t>
  </si>
  <si>
    <t xml:space="preserve">IBBFYZ602</t>
  </si>
  <si>
    <t xml:space="preserve">IBBFYZ764</t>
  </si>
  <si>
    <t xml:space="preserve">IBBFYZ761</t>
  </si>
  <si>
    <t xml:space="preserve">IBBFYZ766</t>
  </si>
  <si>
    <t xml:space="preserve">POLO NECK</t>
  </si>
  <si>
    <t xml:space="preserve">IBBFPN01</t>
  </si>
  <si>
    <r>
      <rPr>
        <b val="true"/>
        <sz val="9"/>
        <rFont val="Tahoma"/>
        <family val="2"/>
      </rPr>
      <t xml:space="preserve">SUPERFINE</t>
    </r>
    <r>
      <rPr>
        <sz val="9"/>
        <rFont val="Tahoma"/>
        <family val="2"/>
      </rPr>
      <t xml:space="preserve">190 WOMAN</t>
    </r>
  </si>
  <si>
    <t xml:space="preserve">Spa/ Ash</t>
  </si>
  <si>
    <t xml:space="preserve">IBSFSC708</t>
  </si>
  <si>
    <t xml:space="preserve">Ash/ Mist</t>
  </si>
  <si>
    <t xml:space="preserve">IBSFSC728</t>
  </si>
  <si>
    <t xml:space="preserve">Mocha/ Pumice</t>
  </si>
  <si>
    <t xml:space="preserve">IBSFSC749</t>
  </si>
  <si>
    <t xml:space="preserve">BODYLINE</t>
  </si>
  <si>
    <t xml:space="preserve">IBSFBD01</t>
  </si>
  <si>
    <t xml:space="preserve">Mist</t>
  </si>
  <si>
    <t xml:space="preserve">IBSFBD710</t>
  </si>
  <si>
    <t xml:space="preserve">STAR</t>
  </si>
  <si>
    <t xml:space="preserve">Fiord/ Ash</t>
  </si>
  <si>
    <t xml:space="preserve">IBSFST753</t>
  </si>
  <si>
    <t xml:space="preserve">Pumice/ Devil</t>
  </si>
  <si>
    <t xml:space="preserve">IBSFST732</t>
  </si>
  <si>
    <t xml:space="preserve">MAKO</t>
  </si>
  <si>
    <t xml:space="preserve">IBSFMK01</t>
  </si>
  <si>
    <t xml:space="preserve">Fjord</t>
  </si>
  <si>
    <t xml:space="preserve">IBSFMK510</t>
  </si>
  <si>
    <t xml:space="preserve">Ash</t>
  </si>
  <si>
    <t xml:space="preserve">IBSFMK700</t>
  </si>
  <si>
    <r>
      <rPr>
        <b val="true"/>
        <sz val="9"/>
        <rFont val="Tahoma"/>
        <family val="2"/>
      </rPr>
      <t xml:space="preserve">SUPERFINE</t>
    </r>
    <r>
      <rPr>
        <sz val="9"/>
        <rFont val="Tahoma"/>
        <family val="2"/>
      </rPr>
      <t xml:space="preserve"> GT WOMAN</t>
    </r>
  </si>
  <si>
    <t xml:space="preserve">Devil/Devil</t>
  </si>
  <si>
    <t xml:space="preserve">Fjord/ Fjord</t>
  </si>
  <si>
    <t xml:space="preserve">IBSFEL510</t>
  </si>
  <si>
    <t xml:space="preserve">Ash/Fjord</t>
  </si>
  <si>
    <r>
      <rPr>
        <b val="true"/>
        <sz val="9"/>
        <rFont val="Tahoma"/>
        <family val="2"/>
      </rPr>
      <t xml:space="preserve">SPORT</t>
    </r>
    <r>
      <rPr>
        <sz val="9"/>
        <rFont val="Tahoma"/>
        <family val="2"/>
      </rPr>
      <t xml:space="preserve">320</t>
    </r>
    <r>
      <rPr>
        <b val="true"/>
        <sz val="9"/>
        <rFont val="Tahoma"/>
        <family val="2"/>
      </rPr>
      <t xml:space="preserve"> </t>
    </r>
    <r>
      <rPr>
        <sz val="9"/>
        <rFont val="Tahoma"/>
        <family val="2"/>
      </rPr>
      <t xml:space="preserve">WOMAN</t>
    </r>
  </si>
  <si>
    <t xml:space="preserve">Coast</t>
  </si>
  <si>
    <t xml:space="preserve">IBSPNA760</t>
  </si>
  <si>
    <t xml:space="preserve">IBSPNA770</t>
  </si>
  <si>
    <t xml:space="preserve">GLIDER</t>
  </si>
  <si>
    <t xml:space="preserve">Coco/Bone</t>
  </si>
  <si>
    <t xml:space="preserve">IBSPGD564</t>
  </si>
  <si>
    <t xml:space="preserve">Bone/Shingle</t>
  </si>
  <si>
    <t xml:space="preserve">IBSPGD771</t>
  </si>
  <si>
    <t xml:space="preserve">Haze/Bone</t>
  </si>
  <si>
    <t xml:space="preserve">IBSPGD772</t>
  </si>
  <si>
    <t xml:space="preserve">Black/Haze</t>
  </si>
  <si>
    <t xml:space="preserve">IBSPRZ414</t>
  </si>
  <si>
    <t xml:space="preserve">Bone/Tekapo</t>
  </si>
  <si>
    <t xml:space="preserve">IBSPRZ744</t>
  </si>
  <si>
    <t xml:space="preserve">IBSPRZ564</t>
  </si>
  <si>
    <t xml:space="preserve">IBSPRZ761</t>
  </si>
  <si>
    <t xml:space="preserve">Coast/Bone</t>
  </si>
  <si>
    <t xml:space="preserve">IBSPRZ741</t>
  </si>
  <si>
    <t xml:space="preserve">Bone/Donkey</t>
  </si>
  <si>
    <t xml:space="preserve">IBSPOM747</t>
  </si>
  <si>
    <r>
      <rPr>
        <b val="true"/>
        <sz val="9"/>
        <rFont val="Tahoma"/>
        <family val="2"/>
      </rPr>
      <t xml:space="preserve">SPORT</t>
    </r>
    <r>
      <rPr>
        <sz val="9"/>
        <rFont val="Tahoma"/>
        <family val="2"/>
      </rPr>
      <t xml:space="preserve">LTD WOMAN</t>
    </r>
  </si>
  <si>
    <t xml:space="preserve">IBSPCO715</t>
  </si>
  <si>
    <t xml:space="preserve">Haze</t>
  </si>
  <si>
    <t xml:space="preserve">IBSPCO400</t>
  </si>
  <si>
    <t xml:space="preserve">Dusty Pink</t>
  </si>
  <si>
    <t xml:space="preserve">IBSPCO410</t>
  </si>
  <si>
    <t xml:space="preserve">IBSPPI380</t>
  </si>
  <si>
    <t xml:space="preserve">IBSPPI760</t>
  </si>
  <si>
    <t xml:space="preserve">IBSPPI630</t>
  </si>
  <si>
    <t xml:space="preserve">TIPPER</t>
  </si>
  <si>
    <t xml:space="preserve">Bone/Pea Tip</t>
  </si>
  <si>
    <t xml:space="preserve">IBSPTR756</t>
  </si>
  <si>
    <t xml:space="preserve">Kelp/Bone Tip</t>
  </si>
  <si>
    <t xml:space="preserve">IBSPTR759</t>
  </si>
  <si>
    <t xml:space="preserve">Coast/Bone Tip</t>
  </si>
  <si>
    <t xml:space="preserve">IBSPTR741</t>
  </si>
  <si>
    <t xml:space="preserve">IBSPUP630</t>
  </si>
  <si>
    <t xml:space="preserve">IBSPUP380</t>
  </si>
  <si>
    <t xml:space="preserve">IBSPUP410</t>
  </si>
  <si>
    <r>
      <rPr>
        <b val="true"/>
        <sz val="9"/>
        <rFont val="Tahoma"/>
        <family val="2"/>
      </rPr>
      <t xml:space="preserve">OUTER</t>
    </r>
    <r>
      <rPr>
        <sz val="9"/>
        <rFont val="Tahoma"/>
        <family val="2"/>
      </rPr>
      <t xml:space="preserve">EXP WOMAN</t>
    </r>
  </si>
  <si>
    <t xml:space="preserve">Ozone</t>
  </si>
  <si>
    <t xml:space="preserve">IBXPNN670</t>
  </si>
  <si>
    <t xml:space="preserve">IBXPRV680</t>
  </si>
  <si>
    <t xml:space="preserve">SOFT TOP</t>
  </si>
  <si>
    <t xml:space="preserve">IBXPFT670</t>
  </si>
  <si>
    <t xml:space="preserve">VORTEX</t>
  </si>
  <si>
    <r>
      <rPr>
        <b val="true"/>
        <sz val="9"/>
        <rFont val="Tahoma"/>
        <family val="2"/>
      </rPr>
      <t xml:space="preserve">OUTER</t>
    </r>
    <r>
      <rPr>
        <sz val="9"/>
        <rFont val="Tahoma"/>
        <family val="2"/>
      </rPr>
      <t xml:space="preserve">COASTAL WOMAN</t>
    </r>
  </si>
  <si>
    <r>
      <rPr>
        <b val="true"/>
        <sz val="9"/>
        <rFont val="Tahoma"/>
        <family val="2"/>
      </rPr>
      <t xml:space="preserve">PURE +</t>
    </r>
    <r>
      <rPr>
        <sz val="9"/>
        <rFont val="Tahoma"/>
        <family val="2"/>
      </rPr>
      <t xml:space="preserve"> WOMAN</t>
    </r>
  </si>
  <si>
    <t xml:space="preserve">LUNA</t>
  </si>
  <si>
    <t xml:space="preserve">IBPPLU01</t>
  </si>
  <si>
    <r>
      <rPr>
        <b val="true"/>
        <sz val="12"/>
        <rFont val="Tahoma"/>
        <family val="2"/>
      </rPr>
      <t xml:space="preserve">USA</t>
    </r>
    <r>
      <rPr>
        <sz val="12"/>
        <rFont val="Tahoma"/>
        <family val="2"/>
      </rPr>
      <t xml:space="preserve"> FALL 06</t>
    </r>
    <r>
      <rPr>
        <b val="true"/>
        <sz val="12"/>
        <rFont val="Tahoma"/>
        <family val="2"/>
      </rPr>
      <t xml:space="preserve"> ORDER FORM</t>
    </r>
  </si>
  <si>
    <t xml:space="preserve">DELIVERY                ADDRESS:</t>
  </si>
  <si>
    <r>
      <rPr>
        <b val="true"/>
        <sz val="9"/>
        <rFont val="Tahoma"/>
        <family val="2"/>
      </rPr>
      <t xml:space="preserve">ESSENTIALS</t>
    </r>
    <r>
      <rPr>
        <sz val="9"/>
        <rFont val="Tahoma"/>
        <family val="2"/>
      </rPr>
      <t xml:space="preserve"> UNISEX</t>
    </r>
  </si>
  <si>
    <t xml:space="preserve">ONE SIZE</t>
  </si>
  <si>
    <t xml:space="preserve">BALACLAVA -LITE</t>
  </si>
  <si>
    <t xml:space="preserve">IBESBL01</t>
  </si>
  <si>
    <t xml:space="preserve">BALACLAVA -MidWt</t>
  </si>
  <si>
    <t xml:space="preserve">IBESBA96</t>
  </si>
  <si>
    <t xml:space="preserve">POCKET HAT</t>
  </si>
  <si>
    <t xml:space="preserve">IBESPH01</t>
  </si>
  <si>
    <t xml:space="preserve">IBESPH380</t>
  </si>
  <si>
    <t xml:space="preserve">IBESPH760</t>
  </si>
  <si>
    <t xml:space="preserve">IBESPH520</t>
  </si>
  <si>
    <t xml:space="preserve">IBESPH785</t>
  </si>
  <si>
    <t xml:space="preserve">BEANIE</t>
  </si>
  <si>
    <t xml:space="preserve">Oil/Bone</t>
  </si>
  <si>
    <t xml:space="preserve">IBESBN652</t>
  </si>
  <si>
    <t xml:space="preserve">Slate Grey/Bone</t>
  </si>
  <si>
    <t xml:space="preserve">IBESBN657</t>
  </si>
  <si>
    <t xml:space="preserve">Bone/Charcoal</t>
  </si>
  <si>
    <t xml:space="preserve">IBESBN482</t>
  </si>
  <si>
    <t xml:space="preserve">Orange/Red</t>
  </si>
  <si>
    <t xml:space="preserve">IBESBN488</t>
  </si>
  <si>
    <t xml:space="preserve">Denim/Oil</t>
  </si>
  <si>
    <t xml:space="preserve">IBESBN497</t>
  </si>
  <si>
    <t xml:space="preserve">Aqua/Kelp</t>
  </si>
  <si>
    <t xml:space="preserve">IBESBN677</t>
  </si>
  <si>
    <t xml:space="preserve">Coast/Marlin</t>
  </si>
  <si>
    <t xml:space="preserve">IBESBN672</t>
  </si>
  <si>
    <t xml:space="preserve">JESTER</t>
  </si>
  <si>
    <t xml:space="preserve">Coast/Marlin/Bone</t>
  </si>
  <si>
    <t xml:space="preserve">IBESJS645</t>
  </si>
  <si>
    <t xml:space="preserve">Bone/Pea/Shingle</t>
  </si>
  <si>
    <t xml:space="preserve">IBESJS679</t>
  </si>
  <si>
    <t xml:space="preserve">Aqua/Bone/Shingle</t>
  </si>
  <si>
    <t xml:space="preserve">IBESJS746</t>
  </si>
  <si>
    <t xml:space="preserve">CHUTE</t>
  </si>
  <si>
    <t xml:space="preserve">IBESCH01</t>
  </si>
  <si>
    <t xml:space="preserve">IBESCH760</t>
  </si>
  <si>
    <t xml:space="preserve">BOA</t>
  </si>
  <si>
    <t xml:space="preserve">IBESBO01</t>
  </si>
  <si>
    <t xml:space="preserve">Cocoa</t>
  </si>
  <si>
    <t xml:space="preserve">IBESBO630</t>
  </si>
  <si>
    <t xml:space="preserve">IBESBO380</t>
  </si>
  <si>
    <t xml:space="preserve">SCOOTER</t>
  </si>
  <si>
    <t xml:space="preserve">Kelp/Bone/Shingle</t>
  </si>
  <si>
    <t xml:space="preserve">IBESOR719</t>
  </si>
  <si>
    <t xml:space="preserve">Bone/Aqua/Shingle</t>
  </si>
  <si>
    <t xml:space="preserve">IBESOR627</t>
  </si>
  <si>
    <t xml:space="preserve">Marlin/Coast/Bone</t>
  </si>
  <si>
    <t xml:space="preserve">IBESOR763</t>
  </si>
  <si>
    <t xml:space="preserve">GLOVE LINER</t>
  </si>
  <si>
    <t xml:space="preserve">IBESGR01</t>
  </si>
  <si>
    <t xml:space="preserve">GLOVES</t>
  </si>
  <si>
    <t xml:space="preserve">IBESGL520</t>
  </si>
  <si>
    <t xml:space="preserve">Charcoal </t>
  </si>
  <si>
    <t xml:space="preserve">IBESGL11</t>
  </si>
  <si>
    <t xml:space="preserve">IBESGL760</t>
  </si>
  <si>
    <t xml:space="preserve">01</t>
  </si>
  <si>
    <t xml:space="preserve">02</t>
  </si>
  <si>
    <t xml:space="preserve">04</t>
  </si>
  <si>
    <t xml:space="preserve">06</t>
  </si>
  <si>
    <t xml:space="preserve">08</t>
  </si>
  <si>
    <t xml:space="preserve">del 1</t>
  </si>
  <si>
    <t xml:space="preserve">male/female</t>
  </si>
  <si>
    <t xml:space="preserve">socks</t>
  </si>
  <si>
    <t xml:space="preserve">unisex</t>
  </si>
  <si>
    <t xml:space="preserve">junior</t>
  </si>
  <si>
    <t xml:space="preserve">del 2</t>
  </si>
  <si>
    <t xml:space="preserve">del 3</t>
  </si>
  <si>
    <t xml:space="preserve">IBSKCT01S</t>
  </si>
  <si>
    <t xml:space="preserve">IBSKCT01M</t>
  </si>
  <si>
    <t xml:space="preserve">IBSKCT01L</t>
  </si>
  <si>
    <t xml:space="preserve">IBSKCT01XL</t>
  </si>
  <si>
    <t xml:space="preserve">IBSKCT01XXL</t>
  </si>
  <si>
    <t xml:space="preserve">IBSKCT775S</t>
  </si>
  <si>
    <t xml:space="preserve">IBSKCT775M</t>
  </si>
  <si>
    <t xml:space="preserve">IBSKCT775L</t>
  </si>
  <si>
    <t xml:space="preserve">IBSKCT775XL</t>
  </si>
  <si>
    <t xml:space="preserve">IBSKCT775XXL</t>
  </si>
  <si>
    <t xml:space="preserve">IBSKCT640S</t>
  </si>
  <si>
    <t xml:space="preserve">IBSKCT640M</t>
  </si>
  <si>
    <t xml:space="preserve">IBSKCT640L</t>
  </si>
  <si>
    <t xml:space="preserve">IBSKCT640XL</t>
  </si>
  <si>
    <t xml:space="preserve">IBSKCT680S</t>
  </si>
  <si>
    <t xml:space="preserve">IBSKCT680M</t>
  </si>
  <si>
    <t xml:space="preserve">IBSKCT680L</t>
  </si>
  <si>
    <t xml:space="preserve">IBSKCT680XL</t>
  </si>
  <si>
    <t xml:space="preserve">IBSKCT460S</t>
  </si>
  <si>
    <t xml:space="preserve">IBSKCT460M</t>
  </si>
  <si>
    <t xml:space="preserve">IBSKCT460L</t>
  </si>
  <si>
    <t xml:space="preserve">IBSKCT460XL</t>
  </si>
  <si>
    <t xml:space="preserve">IBSKOA01S</t>
  </si>
  <si>
    <t xml:space="preserve">IBSKOA01M</t>
  </si>
  <si>
    <t xml:space="preserve">IBSKOA01L</t>
  </si>
  <si>
    <t xml:space="preserve">IBSKOA01XL</t>
  </si>
  <si>
    <t xml:space="preserve">IBSKOA01XXL</t>
  </si>
  <si>
    <t xml:space="preserve">IBSKOA775S</t>
  </si>
  <si>
    <t xml:space="preserve">IBSKOA775M</t>
  </si>
  <si>
    <t xml:space="preserve">IBSKOA775L</t>
  </si>
  <si>
    <t xml:space="preserve">IBSKOA775XL</t>
  </si>
  <si>
    <t xml:space="preserve">IBSKOA775XXL</t>
  </si>
  <si>
    <t xml:space="preserve">IBSKOA680S</t>
  </si>
  <si>
    <t xml:space="preserve">IBSKOA680M</t>
  </si>
  <si>
    <t xml:space="preserve">IBSKOA680L</t>
  </si>
  <si>
    <t xml:space="preserve">IBSKOA680XL</t>
  </si>
  <si>
    <t xml:space="preserve">IBSKOA640S</t>
  </si>
  <si>
    <t xml:space="preserve">IBSKOA640M</t>
  </si>
  <si>
    <t xml:space="preserve">IBSKOA640L</t>
  </si>
  <si>
    <t xml:space="preserve">IBSKOA640XL</t>
  </si>
  <si>
    <t xml:space="preserve">IBSKOA460S</t>
  </si>
  <si>
    <t xml:space="preserve">IBSKOA460M</t>
  </si>
  <si>
    <t xml:space="preserve">IBSKOA460L</t>
  </si>
  <si>
    <t xml:space="preserve">IBSKOA460XL</t>
  </si>
  <si>
    <t xml:space="preserve">IBSKMO01S</t>
  </si>
  <si>
    <t xml:space="preserve">IBSKMO01M</t>
  </si>
  <si>
    <t xml:space="preserve">IBSKMO01L</t>
  </si>
  <si>
    <t xml:space="preserve">IBSKMO01XL</t>
  </si>
  <si>
    <t xml:space="preserve">IBSKMO01XXL</t>
  </si>
  <si>
    <t xml:space="preserve">IBSKMO775S</t>
  </si>
  <si>
    <t xml:space="preserve">IBSKMO775M</t>
  </si>
  <si>
    <t xml:space="preserve">IBSKMO775L</t>
  </si>
  <si>
    <t xml:space="preserve">IBSKMO775XL</t>
  </si>
  <si>
    <t xml:space="preserve">IBSKMO775XXL</t>
  </si>
  <si>
    <t xml:space="preserve">IBSKMO680S</t>
  </si>
  <si>
    <t xml:space="preserve">IBSKMO680M</t>
  </si>
  <si>
    <t xml:space="preserve">IBSKMO680L</t>
  </si>
  <si>
    <t xml:space="preserve">IBSKMO680XL</t>
  </si>
  <si>
    <t xml:space="preserve">IBSKMO640S</t>
  </si>
  <si>
    <t xml:space="preserve">IBSKMO640M</t>
  </si>
  <si>
    <t xml:space="preserve">IBSKMO640L</t>
  </si>
  <si>
    <t xml:space="preserve">IBSKMO640XL</t>
  </si>
  <si>
    <t xml:space="preserve">IBSKBX01S</t>
  </si>
  <si>
    <t xml:space="preserve">IBSKBX01M</t>
  </si>
  <si>
    <t xml:space="preserve">IBSKBX01L</t>
  </si>
  <si>
    <t xml:space="preserve">IBSKBX01XL</t>
  </si>
  <si>
    <t xml:space="preserve">IBSKBX01XXL</t>
  </si>
  <si>
    <t xml:space="preserve">IBSKLG01S</t>
  </si>
  <si>
    <t xml:space="preserve">IBSKLG01M</t>
  </si>
  <si>
    <t xml:space="preserve">IBSKLG01L</t>
  </si>
  <si>
    <t xml:space="preserve">IBSKLG01XL</t>
  </si>
  <si>
    <t xml:space="preserve">IBSKLG01XXL</t>
  </si>
  <si>
    <t xml:space="preserve">IBSKLE01S</t>
  </si>
  <si>
    <t xml:space="preserve">IBSKLE01M</t>
  </si>
  <si>
    <t xml:space="preserve">IBSKLE01L</t>
  </si>
  <si>
    <t xml:space="preserve">IBSKLE01XL</t>
  </si>
  <si>
    <t xml:space="preserve">IBSKLE01XXL</t>
  </si>
  <si>
    <t xml:space="preserve">IBSKFY01S</t>
  </si>
  <si>
    <t xml:space="preserve">IBSKFY01M</t>
  </si>
  <si>
    <t xml:space="preserve">IBSKFY01L</t>
  </si>
  <si>
    <t xml:space="preserve">IBSKFY01XL</t>
  </si>
  <si>
    <t xml:space="preserve">IBSKFY01XXL</t>
  </si>
  <si>
    <t xml:space="preserve">IBBFSC01S</t>
  </si>
  <si>
    <t xml:space="preserve">IBBFSC01M</t>
  </si>
  <si>
    <t xml:space="preserve">IBBFSC01L</t>
  </si>
  <si>
    <t xml:space="preserve">IBBFSC01XL</t>
  </si>
  <si>
    <t xml:space="preserve">IBBFSC01XXL</t>
  </si>
  <si>
    <t xml:space="preserve">IBBFSC91S</t>
  </si>
  <si>
    <t xml:space="preserve">IBBFSC91M</t>
  </si>
  <si>
    <t xml:space="preserve">IBBFSC91L</t>
  </si>
  <si>
    <t xml:space="preserve">IBBFSC91XL</t>
  </si>
  <si>
    <t xml:space="preserve">IBBFLC01S</t>
  </si>
  <si>
    <t xml:space="preserve">IBBFLC01M</t>
  </si>
  <si>
    <t xml:space="preserve">IBBFLC01L</t>
  </si>
  <si>
    <t xml:space="preserve">IBBFLC01XL</t>
  </si>
  <si>
    <t xml:space="preserve">IBBFLC01XXL</t>
  </si>
  <si>
    <t xml:space="preserve">IBBFLC96S</t>
  </si>
  <si>
    <t xml:space="preserve">IBBFLC96M</t>
  </si>
  <si>
    <t xml:space="preserve">IBBFLC96L</t>
  </si>
  <si>
    <t xml:space="preserve">IBBFLC96XL</t>
  </si>
  <si>
    <t xml:space="preserve">IBBFLC776S</t>
  </si>
  <si>
    <t xml:space="preserve">IBBFLC776M</t>
  </si>
  <si>
    <t xml:space="preserve">IBBFLC776L</t>
  </si>
  <si>
    <t xml:space="preserve">IBBFLC776XL</t>
  </si>
  <si>
    <t xml:space="preserve">IBBFLC762S</t>
  </si>
  <si>
    <t xml:space="preserve">IBBFLC762M</t>
  </si>
  <si>
    <t xml:space="preserve">IBBFLC762L</t>
  </si>
  <si>
    <t xml:space="preserve">IBBFLC762XL</t>
  </si>
  <si>
    <t xml:space="preserve">IBBFLC616S</t>
  </si>
  <si>
    <t xml:space="preserve">IBBFLC616M</t>
  </si>
  <si>
    <t xml:space="preserve">IBBFLC616L</t>
  </si>
  <si>
    <t xml:space="preserve">IBBFLC616XL</t>
  </si>
  <si>
    <t xml:space="preserve">IBBFSM737S</t>
  </si>
  <si>
    <t xml:space="preserve">IBBFSM737M</t>
  </si>
  <si>
    <t xml:space="preserve">IBBFSM737L</t>
  </si>
  <si>
    <t xml:space="preserve">IBBFSM737XL</t>
  </si>
  <si>
    <t xml:space="preserve">IBBFSM617S</t>
  </si>
  <si>
    <t xml:space="preserve">IBBFSM617M</t>
  </si>
  <si>
    <t xml:space="preserve">IBBFSM617L</t>
  </si>
  <si>
    <t xml:space="preserve">IBBFSM617XL</t>
  </si>
  <si>
    <t xml:space="preserve">IBBFSM611S</t>
  </si>
  <si>
    <t xml:space="preserve">IBBFSM611M</t>
  </si>
  <si>
    <t xml:space="preserve">IBBFSM611L</t>
  </si>
  <si>
    <t xml:space="preserve">IBBFSM611XL</t>
  </si>
  <si>
    <t xml:space="preserve">IBBFSM739S</t>
  </si>
  <si>
    <t xml:space="preserve">IBBFSM739M</t>
  </si>
  <si>
    <t xml:space="preserve">IBBFSM739L</t>
  </si>
  <si>
    <t xml:space="preserve">IBBFSM739XL</t>
  </si>
  <si>
    <t xml:space="preserve">IBBFSM777S</t>
  </si>
  <si>
    <t xml:space="preserve">IBBFSM777M</t>
  </si>
  <si>
    <t xml:space="preserve">IBBFSM777L</t>
  </si>
  <si>
    <t xml:space="preserve">IBBFSM777XL</t>
  </si>
  <si>
    <t xml:space="preserve">IBBFTT01S</t>
  </si>
  <si>
    <t xml:space="preserve">IBBFTT01M</t>
  </si>
  <si>
    <t xml:space="preserve">IBBFTT01L</t>
  </si>
  <si>
    <t xml:space="preserve">IBBFTT01XL</t>
  </si>
  <si>
    <t xml:space="preserve">IBBFTT01XXL</t>
  </si>
  <si>
    <t xml:space="preserve">IBBFTT709S</t>
  </si>
  <si>
    <t xml:space="preserve">IBBFTT709M</t>
  </si>
  <si>
    <t xml:space="preserve">IBBFTT709L</t>
  </si>
  <si>
    <t xml:space="preserve">IBBFTT709XL</t>
  </si>
  <si>
    <t xml:space="preserve">IBBFTT91S</t>
  </si>
  <si>
    <t xml:space="preserve">IBBFTT91M</t>
  </si>
  <si>
    <t xml:space="preserve">IBBFTT91L</t>
  </si>
  <si>
    <t xml:space="preserve">IBBFTT91XL</t>
  </si>
  <si>
    <t xml:space="preserve">IBBFTT640S</t>
  </si>
  <si>
    <t xml:space="preserve">IBBFTT640M</t>
  </si>
  <si>
    <t xml:space="preserve">IBBFTT640L</t>
  </si>
  <si>
    <t xml:space="preserve">IBBFTT640XL</t>
  </si>
  <si>
    <t xml:space="preserve">IBBFTT614S</t>
  </si>
  <si>
    <t xml:space="preserve">IBBFTT614M</t>
  </si>
  <si>
    <t xml:space="preserve">IBBFTT614L</t>
  </si>
  <si>
    <t xml:space="preserve">IBBFTT614XL</t>
  </si>
  <si>
    <t xml:space="preserve">IBBFTT758S</t>
  </si>
  <si>
    <t xml:space="preserve">IBBFTT758M</t>
  </si>
  <si>
    <t xml:space="preserve">IBBFTT758L</t>
  </si>
  <si>
    <t xml:space="preserve">IBBFTT758XL</t>
  </si>
  <si>
    <t xml:space="preserve">IBBFSZ739S</t>
  </si>
  <si>
    <t xml:space="preserve">IBBFSZ739M</t>
  </si>
  <si>
    <t xml:space="preserve">IBBFSZ739L</t>
  </si>
  <si>
    <t xml:space="preserve">IBBFSZ739XL</t>
  </si>
  <si>
    <t xml:space="preserve">IBBFSZ777S</t>
  </si>
  <si>
    <t xml:space="preserve">IBBFSZ777M</t>
  </si>
  <si>
    <t xml:space="preserve">IBBFSZ777L</t>
  </si>
  <si>
    <t xml:space="preserve">IBBFSZ777XL</t>
  </si>
  <si>
    <t xml:space="preserve">IBBFSZ617S</t>
  </si>
  <si>
    <t xml:space="preserve">IBBFSZ617M</t>
  </si>
  <si>
    <t xml:space="preserve">IBBFSZ617L</t>
  </si>
  <si>
    <t xml:space="preserve">IBBFSZ617XL</t>
  </si>
  <si>
    <t xml:space="preserve">IBBFSZ611S</t>
  </si>
  <si>
    <t xml:space="preserve">IBBFSZ611M</t>
  </si>
  <si>
    <t xml:space="preserve">IBBFSZ611L</t>
  </si>
  <si>
    <t xml:space="preserve">IBBFSZ611XL</t>
  </si>
  <si>
    <t xml:space="preserve">IBBFSZ737S</t>
  </si>
  <si>
    <t xml:space="preserve">IBBFSZ737M</t>
  </si>
  <si>
    <t xml:space="preserve">IBBFSZ737L</t>
  </si>
  <si>
    <t xml:space="preserve">IBBFSZ737XL</t>
  </si>
  <si>
    <t xml:space="preserve">IBBFLE01S</t>
  </si>
  <si>
    <t xml:space="preserve">IBBFLE01M</t>
  </si>
  <si>
    <t xml:space="preserve">IBBFLE01L</t>
  </si>
  <si>
    <t xml:space="preserve">IBBFLE01XL</t>
  </si>
  <si>
    <t xml:space="preserve">IBBFLE01XXL</t>
  </si>
  <si>
    <t xml:space="preserve">IBBFTI91S</t>
  </si>
  <si>
    <t xml:space="preserve">IBBFTI91M</t>
  </si>
  <si>
    <t xml:space="preserve">IBBFTI91L</t>
  </si>
  <si>
    <t xml:space="preserve">IBBFTI91XL</t>
  </si>
  <si>
    <t xml:space="preserve">IBSFSC315S</t>
  </si>
  <si>
    <t xml:space="preserve">IBSFSC315M</t>
  </si>
  <si>
    <t xml:space="preserve">IBSFSC315L</t>
  </si>
  <si>
    <t xml:space="preserve">IBSFSC315XL</t>
  </si>
  <si>
    <t xml:space="preserve">IBSFSC532S</t>
  </si>
  <si>
    <t xml:space="preserve">IBSFSC532M</t>
  </si>
  <si>
    <t xml:space="preserve">IBSFSC532L</t>
  </si>
  <si>
    <t xml:space="preserve">IBSFSC532XL</t>
  </si>
  <si>
    <t xml:space="preserve">IBSFSC718S</t>
  </si>
  <si>
    <t xml:space="preserve">IBSFSC718M</t>
  </si>
  <si>
    <t xml:space="preserve">IBSFSC718L</t>
  </si>
  <si>
    <t xml:space="preserve">IBSFSC718XL</t>
  </si>
  <si>
    <t xml:space="preserve">IBSFSC718XXL</t>
  </si>
  <si>
    <t xml:space="preserve">IBSFSC711M</t>
  </si>
  <si>
    <t xml:space="preserve">IBSFSC711L</t>
  </si>
  <si>
    <t xml:space="preserve">IBSFSC711XL</t>
  </si>
  <si>
    <t xml:space="preserve">IBSFSC733S</t>
  </si>
  <si>
    <t xml:space="preserve">IBSFSC733M</t>
  </si>
  <si>
    <t xml:space="preserve">IBSFSC733L</t>
  </si>
  <si>
    <t xml:space="preserve">IBSFSC733XL</t>
  </si>
  <si>
    <t xml:space="preserve">IBSFHP315M</t>
  </si>
  <si>
    <t xml:space="preserve">IBSFHP315L</t>
  </si>
  <si>
    <t xml:space="preserve">IBSFHP315XL</t>
  </si>
  <si>
    <t xml:space="preserve">IBSFHP325M</t>
  </si>
  <si>
    <t xml:space="preserve">IBSFHP325L</t>
  </si>
  <si>
    <t xml:space="preserve">IBSFHP325XL</t>
  </si>
  <si>
    <t xml:space="preserve">IBSFHP525M</t>
  </si>
  <si>
    <t xml:space="preserve">IBSFHP525L</t>
  </si>
  <si>
    <t xml:space="preserve">IBSFHP525XL</t>
  </si>
  <si>
    <t xml:space="preserve">IBSFHP331S</t>
  </si>
  <si>
    <t xml:space="preserve">IBSFHP331M</t>
  </si>
  <si>
    <t xml:space="preserve">IBSFHP331L</t>
  </si>
  <si>
    <t xml:space="preserve">IBSFHP331XL</t>
  </si>
  <si>
    <t xml:space="preserve">IBSFUT331M</t>
  </si>
  <si>
    <t xml:space="preserve">IBSFUT331L</t>
  </si>
  <si>
    <t xml:space="preserve">IBSFUT331XL</t>
  </si>
  <si>
    <t xml:space="preserve">IBSFUT525M</t>
  </si>
  <si>
    <t xml:space="preserve">IBSFUT525L</t>
  </si>
  <si>
    <t xml:space="preserve">IBSFUT525XL</t>
  </si>
  <si>
    <t xml:space="preserve">IBSFUT325S</t>
  </si>
  <si>
    <t xml:space="preserve">IBSFUT325M</t>
  </si>
  <si>
    <t xml:space="preserve">IBSFUT325L</t>
  </si>
  <si>
    <t xml:space="preserve">IBSFUT325XL</t>
  </si>
  <si>
    <t xml:space="preserve">IBSFEL720S</t>
  </si>
  <si>
    <t xml:space="preserve">IBSFEL720M</t>
  </si>
  <si>
    <t xml:space="preserve">IBSFEL720L</t>
  </si>
  <si>
    <t xml:space="preserve">IBSFEL720XL</t>
  </si>
  <si>
    <t xml:space="preserve">IBSFEL700S</t>
  </si>
  <si>
    <t xml:space="preserve">IBSFEL700M</t>
  </si>
  <si>
    <t xml:space="preserve">IBSFEL700L</t>
  </si>
  <si>
    <t xml:space="preserve">IBSFEL700XL</t>
  </si>
  <si>
    <t xml:space="preserve">IBSFEL15S</t>
  </si>
  <si>
    <t xml:space="preserve">IBSFEL15M</t>
  </si>
  <si>
    <t xml:space="preserve">IBSFEL15L</t>
  </si>
  <si>
    <t xml:space="preserve">IBSFEL15XL</t>
  </si>
  <si>
    <t xml:space="preserve">IBSPOZ01S</t>
  </si>
  <si>
    <t xml:space="preserve">IBSPOZ01M</t>
  </si>
  <si>
    <t xml:space="preserve">IBSPOZ01L</t>
  </si>
  <si>
    <t xml:space="preserve">IBSPOZ01XL</t>
  </si>
  <si>
    <t xml:space="preserve">IBSPOZ01XXL</t>
  </si>
  <si>
    <t xml:space="preserve">IBSPOZ780S</t>
  </si>
  <si>
    <t xml:space="preserve">IBSPOZ780M</t>
  </si>
  <si>
    <t xml:space="preserve">IBSPOZ780L</t>
  </si>
  <si>
    <t xml:space="preserve">IBSPOZ780XL</t>
  </si>
  <si>
    <t xml:space="preserve">IBSPOZ780XXL</t>
  </si>
  <si>
    <t xml:space="preserve">IBSPNA01S</t>
  </si>
  <si>
    <t xml:space="preserve">IBSPNA01M</t>
  </si>
  <si>
    <t xml:space="preserve">IBSPNA01L</t>
  </si>
  <si>
    <t xml:space="preserve">IBSPNA01XL</t>
  </si>
  <si>
    <t xml:space="preserve">IBSPNA01XXL</t>
  </si>
  <si>
    <t xml:space="preserve">IBSPNA660S</t>
  </si>
  <si>
    <t xml:space="preserve">IBSPNA660M</t>
  </si>
  <si>
    <t xml:space="preserve">IBSPNA660L</t>
  </si>
  <si>
    <t xml:space="preserve">IBSPNA660XL</t>
  </si>
  <si>
    <t xml:space="preserve">IBSPNA785S</t>
  </si>
  <si>
    <t xml:space="preserve">IBSPNA785M</t>
  </si>
  <si>
    <t xml:space="preserve">IBSPNA785L</t>
  </si>
  <si>
    <t xml:space="preserve">IBSPNA785XL</t>
  </si>
  <si>
    <t xml:space="preserve">IBSPNA785XXL</t>
  </si>
  <si>
    <t xml:space="preserve">IBSPWZ778S</t>
  </si>
  <si>
    <t xml:space="preserve">IBSPWZ778M</t>
  </si>
  <si>
    <t xml:space="preserve">IBSPWZ778L</t>
  </si>
  <si>
    <t xml:space="preserve">IBSPWZ778XL</t>
  </si>
  <si>
    <t xml:space="preserve">IBSPWZ781M</t>
  </si>
  <si>
    <t xml:space="preserve">IBSPWZ781L</t>
  </si>
  <si>
    <t xml:space="preserve">IBSPWZ781XL</t>
  </si>
  <si>
    <t xml:space="preserve">IBSPWZ781XXL</t>
  </si>
  <si>
    <t xml:space="preserve">IBSPRZ777S</t>
  </si>
  <si>
    <t xml:space="preserve">IBSPRZ777M</t>
  </si>
  <si>
    <t xml:space="preserve">IBSPRZ777L</t>
  </si>
  <si>
    <t xml:space="preserve">IBSPRZ777XL</t>
  </si>
  <si>
    <t xml:space="preserve">IBSPRZ777XXL</t>
  </si>
  <si>
    <t xml:space="preserve">IBSPRZ782S</t>
  </si>
  <si>
    <t xml:space="preserve">IBSPRZ782M</t>
  </si>
  <si>
    <t xml:space="preserve">IBSPRZ782L</t>
  </si>
  <si>
    <t xml:space="preserve">IBSPRZ782XL</t>
  </si>
  <si>
    <t xml:space="preserve">IBSPRZ782XXL</t>
  </si>
  <si>
    <t xml:space="preserve">IBSPRZ784S</t>
  </si>
  <si>
    <t xml:space="preserve">IBSPRZ784M</t>
  </si>
  <si>
    <t xml:space="preserve">IBSPRZ784L</t>
  </si>
  <si>
    <t xml:space="preserve">IBSPRZ784XL</t>
  </si>
  <si>
    <t xml:space="preserve">IBSPRZ786S</t>
  </si>
  <si>
    <t xml:space="preserve">IBSPRZ786M</t>
  </si>
  <si>
    <t xml:space="preserve">IBSPRZ786L</t>
  </si>
  <si>
    <t xml:space="preserve">IBSPRZ786XL</t>
  </si>
  <si>
    <t xml:space="preserve">IBSPRZ788S</t>
  </si>
  <si>
    <t xml:space="preserve">IBSPRZ788M</t>
  </si>
  <si>
    <t xml:space="preserve">IBSPRZ788L</t>
  </si>
  <si>
    <t xml:space="preserve">IBSPRZ788XL</t>
  </si>
  <si>
    <t xml:space="preserve">IBSPOM01S</t>
  </si>
  <si>
    <t xml:space="preserve">IBSPOM01M</t>
  </si>
  <si>
    <t xml:space="preserve">IBSPOM01L</t>
  </si>
  <si>
    <t xml:space="preserve">IBSPOM01XL</t>
  </si>
  <si>
    <t xml:space="preserve">IBSPCO01S</t>
  </si>
  <si>
    <t xml:space="preserve">IBSPCO01M</t>
  </si>
  <si>
    <t xml:space="preserve">IBSPCO01L</t>
  </si>
  <si>
    <t xml:space="preserve">IBSPCO01XL</t>
  </si>
  <si>
    <t xml:space="preserve">IBSPCO01XXL</t>
  </si>
  <si>
    <t xml:space="preserve">IBSPCO660M</t>
  </si>
  <si>
    <t xml:space="preserve">IBSPCO660L</t>
  </si>
  <si>
    <t xml:space="preserve">IBSPCO660XL</t>
  </si>
  <si>
    <t xml:space="preserve">IBSPCO630S</t>
  </si>
  <si>
    <t xml:space="preserve">IBSPCO630M</t>
  </si>
  <si>
    <t xml:space="preserve">IBSPCO630L</t>
  </si>
  <si>
    <t xml:space="preserve">IBSPCO630XL</t>
  </si>
  <si>
    <t xml:space="preserve">IBSPCO630XXL</t>
  </si>
  <si>
    <t xml:space="preserve">IBSPCO640M</t>
  </si>
  <si>
    <t xml:space="preserve">IBSPCO640L</t>
  </si>
  <si>
    <t xml:space="preserve">IBSPCO640XL</t>
  </si>
  <si>
    <t xml:space="preserve">IBSPCO640XXL</t>
  </si>
  <si>
    <t xml:space="preserve">IBSPPI01S</t>
  </si>
  <si>
    <t xml:space="preserve">IBSPPI01M</t>
  </si>
  <si>
    <t xml:space="preserve">IBSPPI01L</t>
  </si>
  <si>
    <t xml:space="preserve">IBSPPI01XL</t>
  </si>
  <si>
    <t xml:space="preserve">IBSPPI520M</t>
  </si>
  <si>
    <t xml:space="preserve">IBSPPI520L</t>
  </si>
  <si>
    <t xml:space="preserve">IBSPPI520XL</t>
  </si>
  <si>
    <t xml:space="preserve">IBSPPI660S</t>
  </si>
  <si>
    <t xml:space="preserve">IBSPPI660M</t>
  </si>
  <si>
    <t xml:space="preserve">IBSPPI660L</t>
  </si>
  <si>
    <t xml:space="preserve">IBSPPI660XL</t>
  </si>
  <si>
    <t xml:space="preserve">IBSPPI770S</t>
  </si>
  <si>
    <t xml:space="preserve">IBSPPI770M</t>
  </si>
  <si>
    <t xml:space="preserve">IBSPPI770L</t>
  </si>
  <si>
    <t xml:space="preserve">IBSPPI770XL</t>
  </si>
  <si>
    <t xml:space="preserve">IBSPPI790S</t>
  </si>
  <si>
    <t xml:space="preserve">IBSPPI790M</t>
  </si>
  <si>
    <t xml:space="preserve">IBSPPI790L</t>
  </si>
  <si>
    <t xml:space="preserve">IBSPPI790XL</t>
  </si>
  <si>
    <t xml:space="preserve">IBSPPI790XXL</t>
  </si>
  <si>
    <t xml:space="preserve">IBSPUP01S</t>
  </si>
  <si>
    <t xml:space="preserve">IBSPUP01M</t>
  </si>
  <si>
    <t xml:space="preserve">IBSPUP01L</t>
  </si>
  <si>
    <t xml:space="preserve">IBSPUP01XL</t>
  </si>
  <si>
    <t xml:space="preserve">IBSPUP01XXL</t>
  </si>
  <si>
    <t xml:space="preserve">IBXPNN01S</t>
  </si>
  <si>
    <t xml:space="preserve">IBXPNN01M</t>
  </si>
  <si>
    <t xml:space="preserve">IBXPNN01L</t>
  </si>
  <si>
    <t xml:space="preserve">IBXPNN01XL</t>
  </si>
  <si>
    <t xml:space="preserve">IBXPNN01XXL</t>
  </si>
  <si>
    <t xml:space="preserve">IBXPRV01S</t>
  </si>
  <si>
    <t xml:space="preserve">IBXPRV01M</t>
  </si>
  <si>
    <t xml:space="preserve">IBXPRV01L</t>
  </si>
  <si>
    <t xml:space="preserve">IBXPRV01XL</t>
  </si>
  <si>
    <t xml:space="preserve">IBXPAS01S</t>
  </si>
  <si>
    <t xml:space="preserve">IBXPAS01M</t>
  </si>
  <si>
    <t xml:space="preserve">IBXPAS01L</t>
  </si>
  <si>
    <t xml:space="preserve">IBXPAS01XL</t>
  </si>
  <si>
    <t xml:space="preserve">IBXPAS01XXL</t>
  </si>
  <si>
    <t xml:space="preserve">IBXPAS680S</t>
  </si>
  <si>
    <t xml:space="preserve">IBXPAS680M</t>
  </si>
  <si>
    <t xml:space="preserve">IBXPAS680L</t>
  </si>
  <si>
    <t xml:space="preserve">IBXPAS680XL</t>
  </si>
  <si>
    <t xml:space="preserve">IBXPAS795M</t>
  </si>
  <si>
    <t xml:space="preserve">IBXPAS795L</t>
  </si>
  <si>
    <t xml:space="preserve">IBXPAS795XL</t>
  </si>
  <si>
    <t xml:space="preserve">IBXPAS765M</t>
  </si>
  <si>
    <t xml:space="preserve">IBXPAS765L</t>
  </si>
  <si>
    <t xml:space="preserve">IBXPAS765XL</t>
  </si>
  <si>
    <t xml:space="preserve">IBXPEX01S</t>
  </si>
  <si>
    <t xml:space="preserve">IBXPEX01M</t>
  </si>
  <si>
    <t xml:space="preserve">IBXPEX01L</t>
  </si>
  <si>
    <t xml:space="preserve">IBXPEX01XL</t>
  </si>
  <si>
    <t xml:space="preserve">IBXPEX01XXL</t>
  </si>
  <si>
    <t xml:space="preserve">IBCLJT01M</t>
  </si>
  <si>
    <t xml:space="preserve">IBCLJT01L</t>
  </si>
  <si>
    <t xml:space="preserve">IBCLJT01XL</t>
  </si>
  <si>
    <t xml:space="preserve">IBCLJT01XXL</t>
  </si>
  <si>
    <t xml:space="preserve">IBCLMF01S</t>
  </si>
  <si>
    <t xml:space="preserve">IBCLMF01M</t>
  </si>
  <si>
    <t xml:space="preserve">IBCLMF01L</t>
  </si>
  <si>
    <t xml:space="preserve">IBCLMF01XL</t>
  </si>
  <si>
    <t xml:space="preserve">IBCLMF01XXL</t>
  </si>
  <si>
    <t xml:space="preserve">IBCLES01S</t>
  </si>
  <si>
    <t xml:space="preserve">IBCLES01M</t>
  </si>
  <si>
    <t xml:space="preserve">IBCLES01L</t>
  </si>
  <si>
    <t xml:space="preserve">IBCLES01XL</t>
  </si>
  <si>
    <t xml:space="preserve">IBPPLA01S</t>
  </si>
  <si>
    <t xml:space="preserve">IBPPLA01M</t>
  </si>
  <si>
    <t xml:space="preserve">IBPPLA01L</t>
  </si>
  <si>
    <t xml:space="preserve">IBPPLA01XL</t>
  </si>
  <si>
    <t xml:space="preserve">IBSKPG01WXS</t>
  </si>
  <si>
    <t xml:space="preserve">IBSKPG01WS</t>
  </si>
  <si>
    <t xml:space="preserve">IBSKPG01WM</t>
  </si>
  <si>
    <t xml:space="preserve">IBSKPG01WL</t>
  </si>
  <si>
    <t xml:space="preserve">IBSKPG01WXL</t>
  </si>
  <si>
    <t xml:space="preserve">IBSKPG370WXS</t>
  </si>
  <si>
    <t xml:space="preserve">IBSKPG370WS</t>
  </si>
  <si>
    <t xml:space="preserve">IBSKPG370WM</t>
  </si>
  <si>
    <t xml:space="preserve">IBSKPG370WL</t>
  </si>
  <si>
    <t xml:space="preserve">IBSKPG370WXL</t>
  </si>
  <si>
    <t xml:space="preserve">IBSKPG360WXS</t>
  </si>
  <si>
    <t xml:space="preserve">IBSKPG360WS</t>
  </si>
  <si>
    <t xml:space="preserve">IBSKPG360WM</t>
  </si>
  <si>
    <t xml:space="preserve">IBSKPG360WL</t>
  </si>
  <si>
    <t xml:space="preserve">IBSKPG360WXL</t>
  </si>
  <si>
    <t xml:space="preserve">IBSKPG705WXS</t>
  </si>
  <si>
    <t xml:space="preserve">IBSKPG705WS</t>
  </si>
  <si>
    <t xml:space="preserve">IBSKPG705WM</t>
  </si>
  <si>
    <t xml:space="preserve">IBSKPG705WL</t>
  </si>
  <si>
    <t xml:space="preserve">IBSKPG705WXL</t>
  </si>
  <si>
    <t xml:space="preserve">IBSKPG715WXS</t>
  </si>
  <si>
    <t xml:space="preserve">IBSKPG715WS</t>
  </si>
  <si>
    <t xml:space="preserve">IBSKPG715WM</t>
  </si>
  <si>
    <t xml:space="preserve">IBSKPG715WL</t>
  </si>
  <si>
    <t xml:space="preserve">IBSKPG715WXL</t>
  </si>
  <si>
    <t xml:space="preserve">IBSKPO01WXS</t>
  </si>
  <si>
    <t xml:space="preserve">IBSKPO01WS</t>
  </si>
  <si>
    <t xml:space="preserve">IBSKPO01WM</t>
  </si>
  <si>
    <t xml:space="preserve">IBSKPO01WL</t>
  </si>
  <si>
    <t xml:space="preserve">IBSKPO01WXL</t>
  </si>
  <si>
    <t xml:space="preserve">IBSKPO370WXS</t>
  </si>
  <si>
    <t xml:space="preserve">IBSKPO370WS</t>
  </si>
  <si>
    <t xml:space="preserve">IBSKPO370WM</t>
  </si>
  <si>
    <t xml:space="preserve">IBSKPO370WL</t>
  </si>
  <si>
    <t xml:space="preserve">IBSKPO370WXL</t>
  </si>
  <si>
    <t xml:space="preserve">IBSKPO360WXS</t>
  </si>
  <si>
    <t xml:space="preserve">IBSKPO360WS</t>
  </si>
  <si>
    <t xml:space="preserve">IBSKPO360WM</t>
  </si>
  <si>
    <t xml:space="preserve">IBSKPO360WL</t>
  </si>
  <si>
    <t xml:space="preserve">IBSKPO360WXL</t>
  </si>
  <si>
    <t xml:space="preserve">IBSKPO705WXS</t>
  </si>
  <si>
    <t xml:space="preserve">IBSKPO705WS</t>
  </si>
  <si>
    <t xml:space="preserve">IBSKPO705WM</t>
  </si>
  <si>
    <t xml:space="preserve">IBSKPO705WL</t>
  </si>
  <si>
    <t xml:space="preserve">IBSKPO705WXL</t>
  </si>
  <si>
    <t xml:space="preserve">IBSKPO715WXS</t>
  </si>
  <si>
    <t xml:space="preserve">IBSKPO715WS</t>
  </si>
  <si>
    <t xml:space="preserve">IBSKPO715WM</t>
  </si>
  <si>
    <t xml:space="preserve">IBSKPO715WL</t>
  </si>
  <si>
    <t xml:space="preserve">IBSKPO715WXL</t>
  </si>
  <si>
    <t xml:space="preserve">IBSKWS01WXS</t>
  </si>
  <si>
    <t xml:space="preserve">IBSKWS01WS</t>
  </si>
  <si>
    <t xml:space="preserve">IBSKWS01WM</t>
  </si>
  <si>
    <t xml:space="preserve">IBSKWS01WL</t>
  </si>
  <si>
    <t xml:space="preserve">IBSKWS01WXL</t>
  </si>
  <si>
    <t xml:space="preserve">IBSKWS460WXS</t>
  </si>
  <si>
    <t xml:space="preserve">IBSKWS460WS</t>
  </si>
  <si>
    <t xml:space="preserve">IBSKWS460WM</t>
  </si>
  <si>
    <t xml:space="preserve">IBSKWS460WL</t>
  </si>
  <si>
    <t xml:space="preserve">IBSKWS460WXL</t>
  </si>
  <si>
    <t xml:space="preserve">IBSKSO01WXS</t>
  </si>
  <si>
    <t xml:space="preserve">IBSKSO01WS</t>
  </si>
  <si>
    <t xml:space="preserve">IBSKSO01WM</t>
  </si>
  <si>
    <t xml:space="preserve">IBSKSO01WL</t>
  </si>
  <si>
    <t xml:space="preserve">IBSKSO01WXL</t>
  </si>
  <si>
    <t xml:space="preserve">IBSKSO460WXS</t>
  </si>
  <si>
    <t xml:space="preserve">IBSKSO460WS</t>
  </si>
  <si>
    <t xml:space="preserve">IBSKSO460WM</t>
  </si>
  <si>
    <t xml:space="preserve">IBSKSO460WL</t>
  </si>
  <si>
    <t xml:space="preserve">IBSKSO460WXL</t>
  </si>
  <si>
    <t xml:space="preserve">IBSKWT01WXS</t>
  </si>
  <si>
    <t xml:space="preserve">IBSKWT01WS</t>
  </si>
  <si>
    <t xml:space="preserve">IBSKWT01WM</t>
  </si>
  <si>
    <t xml:space="preserve">IBSKWT01WL</t>
  </si>
  <si>
    <t xml:space="preserve">IBSKWT01WXL</t>
  </si>
  <si>
    <t xml:space="preserve">IBSKWT380WXS</t>
  </si>
  <si>
    <t xml:space="preserve">IBSKWT380WS</t>
  </si>
  <si>
    <t xml:space="preserve">IBSKWT380WM</t>
  </si>
  <si>
    <t xml:space="preserve">IBSKWT380WL</t>
  </si>
  <si>
    <t xml:space="preserve">IBSKWT380WXL</t>
  </si>
  <si>
    <t xml:space="preserve">IBSKWT715WXS</t>
  </si>
  <si>
    <t xml:space="preserve">IBSKWT715WS</t>
  </si>
  <si>
    <t xml:space="preserve">IBSKWT715WM</t>
  </si>
  <si>
    <t xml:space="preserve">IBSKWT715WL</t>
  </si>
  <si>
    <t xml:space="preserve">IBSKWT715WXL</t>
  </si>
  <si>
    <t xml:space="preserve">IBSKWT755WXS</t>
  </si>
  <si>
    <t xml:space="preserve">IBSKWT755WS</t>
  </si>
  <si>
    <t xml:space="preserve">IBSKWT755WM</t>
  </si>
  <si>
    <t xml:space="preserve">IBSKWT755WL</t>
  </si>
  <si>
    <t xml:space="preserve">IBSKWT755WXL</t>
  </si>
  <si>
    <t xml:space="preserve">IBSKCT01WXS</t>
  </si>
  <si>
    <t xml:space="preserve">IBSKCT01WS</t>
  </si>
  <si>
    <t xml:space="preserve">IBSKCT01WM</t>
  </si>
  <si>
    <t xml:space="preserve">IBSKCT01WL</t>
  </si>
  <si>
    <t xml:space="preserve">IBSKCT01WXL</t>
  </si>
  <si>
    <t xml:space="preserve">IBSKCT755WXS</t>
  </si>
  <si>
    <t xml:space="preserve">IBSKCT755WS</t>
  </si>
  <si>
    <t xml:space="preserve">IBSKCT755WM</t>
  </si>
  <si>
    <t xml:space="preserve">IBSKCT755WL</t>
  </si>
  <si>
    <t xml:space="preserve">IBSKCT755WXL</t>
  </si>
  <si>
    <t xml:space="preserve">IBSKCT380WXS</t>
  </si>
  <si>
    <t xml:space="preserve">IBSKCT380WS</t>
  </si>
  <si>
    <t xml:space="preserve">IBSKCT380WM</t>
  </si>
  <si>
    <t xml:space="preserve">IBSKCT380WL</t>
  </si>
  <si>
    <t xml:space="preserve">IBSKCT380WXL</t>
  </si>
  <si>
    <t xml:space="preserve">IBSKCT715WXS</t>
  </si>
  <si>
    <t xml:space="preserve">IBSKCT715WS</t>
  </si>
  <si>
    <t xml:space="preserve">IBSKCT715WM</t>
  </si>
  <si>
    <t xml:space="preserve">IBSKCT715WL</t>
  </si>
  <si>
    <t xml:space="preserve">IBSKCT715WXL</t>
  </si>
  <si>
    <t xml:space="preserve">IBSKOA01WXS</t>
  </si>
  <si>
    <t xml:space="preserve">IBSKOA01WS</t>
  </si>
  <si>
    <t xml:space="preserve">IBSKOA01WM</t>
  </si>
  <si>
    <t xml:space="preserve">IBSKOA01WL</t>
  </si>
  <si>
    <t xml:space="preserve">IBSKOA01WXL</t>
  </si>
  <si>
    <t xml:space="preserve">IBSKOA755WXS</t>
  </si>
  <si>
    <t xml:space="preserve">IBSKOA755WS</t>
  </si>
  <si>
    <t xml:space="preserve">IBSKOA755WM</t>
  </si>
  <si>
    <t xml:space="preserve">IBSKOA755WL</t>
  </si>
  <si>
    <t xml:space="preserve">IBSKOA755WXL</t>
  </si>
  <si>
    <t xml:space="preserve">IBSKOA380WXS</t>
  </si>
  <si>
    <t xml:space="preserve">IBSKOA380WS</t>
  </si>
  <si>
    <t xml:space="preserve">IBSKOA380WM</t>
  </si>
  <si>
    <t xml:space="preserve">IBSKOA380WL</t>
  </si>
  <si>
    <t xml:space="preserve">IBSKOA380WXL</t>
  </si>
  <si>
    <t xml:space="preserve">IBSKOA715WXS</t>
  </si>
  <si>
    <t xml:space="preserve">IBSKOA715WS</t>
  </si>
  <si>
    <t xml:space="preserve">IBSKOA715WM</t>
  </si>
  <si>
    <t xml:space="preserve">IBSKOA715WL</t>
  </si>
  <si>
    <t xml:space="preserve">IBSKOA715WXL</t>
  </si>
  <si>
    <t xml:space="preserve">IBSKCK01WXS</t>
  </si>
  <si>
    <t xml:space="preserve">IBSKCK01WS</t>
  </si>
  <si>
    <t xml:space="preserve">IBSKCK01WM</t>
  </si>
  <si>
    <t xml:space="preserve">IBSKCK01WL</t>
  </si>
  <si>
    <t xml:space="preserve">IBSKCK01WXL</t>
  </si>
  <si>
    <t xml:space="preserve">IBSKCK755WXS</t>
  </si>
  <si>
    <t xml:space="preserve">IBSKCK755WS</t>
  </si>
  <si>
    <t xml:space="preserve">IBSKCK755WM</t>
  </si>
  <si>
    <t xml:space="preserve">IBSKCK755WL</t>
  </si>
  <si>
    <t xml:space="preserve">IBSKCK755WXL</t>
  </si>
  <si>
    <t xml:space="preserve">IBSKCK380WXS</t>
  </si>
  <si>
    <t xml:space="preserve">IBSKCK380WS</t>
  </si>
  <si>
    <t xml:space="preserve">IBSKCK380WM</t>
  </si>
  <si>
    <t xml:space="preserve">IBSKCK380WL</t>
  </si>
  <si>
    <t xml:space="preserve">IBSKCK380WXL</t>
  </si>
  <si>
    <t xml:space="preserve">IBSKCK715WXS</t>
  </si>
  <si>
    <t xml:space="preserve">IBSKCK715WS</t>
  </si>
  <si>
    <t xml:space="preserve">IBSKCK715WM</t>
  </si>
  <si>
    <t xml:space="preserve">IBSKCK715WL</t>
  </si>
  <si>
    <t xml:space="preserve">IBSKCK715WXL</t>
  </si>
  <si>
    <t xml:space="preserve">IBSKBX01WXS</t>
  </si>
  <si>
    <t xml:space="preserve">IBSKBX01WS</t>
  </si>
  <si>
    <t xml:space="preserve">IBSKBX01WM</t>
  </si>
  <si>
    <t xml:space="preserve">IBSKBX01WL</t>
  </si>
  <si>
    <t xml:space="preserve">IBSKBX01WXL</t>
  </si>
  <si>
    <t xml:space="preserve">IBSKLE01WXS</t>
  </si>
  <si>
    <t xml:space="preserve">IBSKLE01WS</t>
  </si>
  <si>
    <t xml:space="preserve">IBSKLE01WM</t>
  </si>
  <si>
    <t xml:space="preserve">IBSKLE01WL</t>
  </si>
  <si>
    <t xml:space="preserve">IBSKLE01WXL</t>
  </si>
  <si>
    <t xml:space="preserve">IBSKLG01WXS</t>
  </si>
  <si>
    <t xml:space="preserve">IBSKLG01WS</t>
  </si>
  <si>
    <t xml:space="preserve">IBSKLG01WM</t>
  </si>
  <si>
    <t xml:space="preserve">IBSKLG01WL</t>
  </si>
  <si>
    <t xml:space="preserve">IBSKLG01WXL</t>
  </si>
  <si>
    <t xml:space="preserve">IBBFLC01WXS</t>
  </si>
  <si>
    <t xml:space="preserve">IBBFLC01WS</t>
  </si>
  <si>
    <t xml:space="preserve">IBBFLC01WM</t>
  </si>
  <si>
    <t xml:space="preserve">IBBFLC01WL</t>
  </si>
  <si>
    <t xml:space="preserve">IBBFLC01WXL</t>
  </si>
  <si>
    <t xml:space="preserve">IBBFLC751WXS</t>
  </si>
  <si>
    <t xml:space="preserve">IBBFLC751WS</t>
  </si>
  <si>
    <t xml:space="preserve">IBBFLC751WM</t>
  </si>
  <si>
    <t xml:space="preserve">IBBFLC751WL</t>
  </si>
  <si>
    <t xml:space="preserve">IBBFLC751WXL</t>
  </si>
  <si>
    <t xml:space="preserve">IBBFLC715WXS</t>
  </si>
  <si>
    <t xml:space="preserve">IBBFLC715WS</t>
  </si>
  <si>
    <t xml:space="preserve">IBBFLC715WM</t>
  </si>
  <si>
    <t xml:space="preserve">IBBFLC715WL</t>
  </si>
  <si>
    <t xml:space="preserve">IBBFLC715WXL</t>
  </si>
  <si>
    <t xml:space="preserve">IBBFLC380WXS</t>
  </si>
  <si>
    <t xml:space="preserve">IBBFLC380WS</t>
  </si>
  <si>
    <t xml:space="preserve">IBBFLC380WM</t>
  </si>
  <si>
    <t xml:space="preserve">IBBFLC380WL</t>
  </si>
  <si>
    <t xml:space="preserve">IBBFLC380WXL</t>
  </si>
  <si>
    <t xml:space="preserve">IBBFLC757WXS</t>
  </si>
  <si>
    <t xml:space="preserve">IBBFLC757WS</t>
  </si>
  <si>
    <t xml:space="preserve">IBBFLC757WM</t>
  </si>
  <si>
    <t xml:space="preserve">IBBFLC757WL</t>
  </si>
  <si>
    <t xml:space="preserve">IBBFLC757WXL</t>
  </si>
  <si>
    <t xml:space="preserve">IBBFYM604WXS</t>
  </si>
  <si>
    <t xml:space="preserve">IBBFYM604WS</t>
  </si>
  <si>
    <t xml:space="preserve">IBBFYM604WM</t>
  </si>
  <si>
    <t xml:space="preserve">IBBFYM604WL</t>
  </si>
  <si>
    <t xml:space="preserve">IBBFYM604WXL</t>
  </si>
  <si>
    <t xml:space="preserve">IBBFYM602WXS</t>
  </si>
  <si>
    <t xml:space="preserve">IBBFYM602WS</t>
  </si>
  <si>
    <t xml:space="preserve">IBBFYM602WM</t>
  </si>
  <si>
    <t xml:space="preserve">IBBFYM602WL</t>
  </si>
  <si>
    <t xml:space="preserve">IBBFYM602WXL</t>
  </si>
  <si>
    <t xml:space="preserve">IBBFYM764WXS</t>
  </si>
  <si>
    <t xml:space="preserve">IBBFYM764WS</t>
  </si>
  <si>
    <t xml:space="preserve">IBBFYM764WM</t>
  </si>
  <si>
    <t xml:space="preserve">IBBFYM764WL</t>
  </si>
  <si>
    <t xml:space="preserve">IBBFYM764WXL</t>
  </si>
  <si>
    <t xml:space="preserve">IBBFYM761WXS</t>
  </si>
  <si>
    <t xml:space="preserve">IBBFYM761WS</t>
  </si>
  <si>
    <t xml:space="preserve">IBBFYM761WM</t>
  </si>
  <si>
    <t xml:space="preserve">IBBFYM761WL</t>
  </si>
  <si>
    <t xml:space="preserve">IBBFYM761WXL</t>
  </si>
  <si>
    <t xml:space="preserve">IBBFYM766WXS</t>
  </si>
  <si>
    <t xml:space="preserve">IBBFYM766WS</t>
  </si>
  <si>
    <t xml:space="preserve">IBBFYM766WM</t>
  </si>
  <si>
    <t xml:space="preserve">IBBFYM766WL</t>
  </si>
  <si>
    <t xml:space="preserve">IBBFYM766WXL</t>
  </si>
  <si>
    <t xml:space="preserve">IBBFTT01WXS</t>
  </si>
  <si>
    <t xml:space="preserve">IBBFTT01WS</t>
  </si>
  <si>
    <t xml:space="preserve">IBBFTT01WM</t>
  </si>
  <si>
    <t xml:space="preserve">IBBFTT01WL</t>
  </si>
  <si>
    <t xml:space="preserve">IBBFTT01WXL</t>
  </si>
  <si>
    <t xml:space="preserve">IBBFTT751WXS</t>
  </si>
  <si>
    <t xml:space="preserve">IBBFTT751WS</t>
  </si>
  <si>
    <t xml:space="preserve">IBBFTT751WM</t>
  </si>
  <si>
    <t xml:space="preserve">IBBFTT751WL</t>
  </si>
  <si>
    <t xml:space="preserve">IBBFTT751WXL</t>
  </si>
  <si>
    <t xml:space="preserve">IBBFTT715WXS</t>
  </si>
  <si>
    <t xml:space="preserve">IBBFTT715WS</t>
  </si>
  <si>
    <t xml:space="preserve">IBBFTT715WM</t>
  </si>
  <si>
    <t xml:space="preserve">IBBFTT715WL</t>
  </si>
  <si>
    <t xml:space="preserve">IBBFTT715WXL</t>
  </si>
  <si>
    <t xml:space="preserve">IBBFTT380WXS</t>
  </si>
  <si>
    <t xml:space="preserve">IBBFTT380WS</t>
  </si>
  <si>
    <t xml:space="preserve">IBBFTT380WM</t>
  </si>
  <si>
    <t xml:space="preserve">IBBFTT380WL</t>
  </si>
  <si>
    <t xml:space="preserve">IBBFTT380WXL</t>
  </si>
  <si>
    <t xml:space="preserve">IBBFTT757WXS</t>
  </si>
  <si>
    <t xml:space="preserve">IBBFTT757WS</t>
  </si>
  <si>
    <t xml:space="preserve">IBBFTT757WM</t>
  </si>
  <si>
    <t xml:space="preserve">IBBFTT757WL</t>
  </si>
  <si>
    <t xml:space="preserve">IBBFTT757WXL</t>
  </si>
  <si>
    <t xml:space="preserve">IBBFYZ604WXS</t>
  </si>
  <si>
    <t xml:space="preserve">IBBFYZ604WS</t>
  </si>
  <si>
    <t xml:space="preserve">IBBFYZ604WM</t>
  </si>
  <si>
    <t xml:space="preserve">IBBFYZ604WL</t>
  </si>
  <si>
    <t xml:space="preserve">IBBFYZ604WXL</t>
  </si>
  <si>
    <t xml:space="preserve">IBBFYZ764WXS</t>
  </si>
  <si>
    <t xml:space="preserve">IBBFYZ764WS</t>
  </si>
  <si>
    <t xml:space="preserve">IBBFYZ764WM</t>
  </si>
  <si>
    <t xml:space="preserve">IBBFYZ764WL</t>
  </si>
  <si>
    <t xml:space="preserve">IBBFYZ764WXL</t>
  </si>
  <si>
    <t xml:space="preserve">IBBFYZ761WXS</t>
  </si>
  <si>
    <t xml:space="preserve">IBBFYZ761WS</t>
  </si>
  <si>
    <t xml:space="preserve">IBBFYZ761WM</t>
  </si>
  <si>
    <t xml:space="preserve">IBBFYZ761WL</t>
  </si>
  <si>
    <t xml:space="preserve">IBBFYZ761WXL</t>
  </si>
  <si>
    <t xml:space="preserve">IBBFYZ602WXS</t>
  </si>
  <si>
    <t xml:space="preserve">IBBFYZ602WS</t>
  </si>
  <si>
    <t xml:space="preserve">IBBFYZ602WM</t>
  </si>
  <si>
    <t xml:space="preserve">IBBFYZ602WL</t>
  </si>
  <si>
    <t xml:space="preserve">IBBFYZ602WXL</t>
  </si>
  <si>
    <t xml:space="preserve">IBBFYZ766WXS</t>
  </si>
  <si>
    <t xml:space="preserve">IBBFYZ766WS</t>
  </si>
  <si>
    <t xml:space="preserve">IBBFYZ766WM</t>
  </si>
  <si>
    <t xml:space="preserve">IBBFYZ766WL</t>
  </si>
  <si>
    <t xml:space="preserve">IBBFYZ766WXL</t>
  </si>
  <si>
    <t xml:space="preserve">IBBFPN01WXS</t>
  </si>
  <si>
    <t xml:space="preserve">IBBFPN01WS</t>
  </si>
  <si>
    <t xml:space="preserve">IBBFPN01WM</t>
  </si>
  <si>
    <t xml:space="preserve">IBBFPN01WL</t>
  </si>
  <si>
    <t xml:space="preserve">IBBFPN01WXL</t>
  </si>
  <si>
    <t xml:space="preserve">IBBFLE01WXS</t>
  </si>
  <si>
    <t xml:space="preserve">IBBFLE01WS</t>
  </si>
  <si>
    <t xml:space="preserve">IBBFLE01WM</t>
  </si>
  <si>
    <t xml:space="preserve">IBBFLE01WL</t>
  </si>
  <si>
    <t xml:space="preserve">IBBFLE01WXL</t>
  </si>
  <si>
    <t xml:space="preserve">IBBFTI91WXS</t>
  </si>
  <si>
    <t xml:space="preserve">IBBFTI91WS</t>
  </si>
  <si>
    <t xml:space="preserve">IBBFTI91WM</t>
  </si>
  <si>
    <t xml:space="preserve">IBBFTI91WL</t>
  </si>
  <si>
    <t xml:space="preserve">IBBFTI91WXL</t>
  </si>
  <si>
    <t xml:space="preserve">IBSFSC315WXS</t>
  </si>
  <si>
    <t xml:space="preserve">IBSFSC315WS</t>
  </si>
  <si>
    <t xml:space="preserve">IBSFSC315WM</t>
  </si>
  <si>
    <t xml:space="preserve">IBSFSC315WL</t>
  </si>
  <si>
    <t xml:space="preserve">IBSFSC315WXL</t>
  </si>
  <si>
    <t xml:space="preserve">IBSFSC708WXS</t>
  </si>
  <si>
    <t xml:space="preserve">IBSFSC708WS</t>
  </si>
  <si>
    <t xml:space="preserve">IBSFSC708WM</t>
  </si>
  <si>
    <t xml:space="preserve">IBSFSC708WL</t>
  </si>
  <si>
    <t xml:space="preserve">IBSFSC708WXL</t>
  </si>
  <si>
    <t xml:space="preserve">IBSFSC532WXS</t>
  </si>
  <si>
    <t xml:space="preserve">IBSFSC532WS</t>
  </si>
  <si>
    <t xml:space="preserve">IBSFSC532WM</t>
  </si>
  <si>
    <t xml:space="preserve">IBSFSC532WL</t>
  </si>
  <si>
    <t xml:space="preserve">IBSFSC532WXL</t>
  </si>
  <si>
    <t xml:space="preserve">IBSFSC728WXS</t>
  </si>
  <si>
    <t xml:space="preserve">IBSFSC728WS</t>
  </si>
  <si>
    <t xml:space="preserve">IBSFSC728WM</t>
  </si>
  <si>
    <t xml:space="preserve">IBSFSC728WL</t>
  </si>
  <si>
    <t xml:space="preserve">IBSFSC728WXL</t>
  </si>
  <si>
    <t xml:space="preserve">IBSFSC749WXS</t>
  </si>
  <si>
    <t xml:space="preserve">IBSFSC749WS</t>
  </si>
  <si>
    <t xml:space="preserve">IBSFSC749WM</t>
  </si>
  <si>
    <t xml:space="preserve">IBSFSC749WL</t>
  </si>
  <si>
    <t xml:space="preserve">IBSFSC749WXL</t>
  </si>
  <si>
    <t xml:space="preserve">IBSFBD01WXS</t>
  </si>
  <si>
    <t xml:space="preserve">IBSFBD01WS</t>
  </si>
  <si>
    <t xml:space="preserve">IBSFBD01WM</t>
  </si>
  <si>
    <t xml:space="preserve">IBSFBD01WL</t>
  </si>
  <si>
    <t xml:space="preserve">IBSFBD01WXL</t>
  </si>
  <si>
    <t xml:space="preserve">IBSFBD710WXS</t>
  </si>
  <si>
    <t xml:space="preserve">IBSFBD710WS</t>
  </si>
  <si>
    <t xml:space="preserve">IBSFBD710WM</t>
  </si>
  <si>
    <t xml:space="preserve">IBSFBD710WL</t>
  </si>
  <si>
    <t xml:space="preserve">IBSFST753WXS</t>
  </si>
  <si>
    <t xml:space="preserve">IBSFST753WS</t>
  </si>
  <si>
    <t xml:space="preserve">IBSFST753WM</t>
  </si>
  <si>
    <t xml:space="preserve">IBSFST753WL</t>
  </si>
  <si>
    <t xml:space="preserve">IBSFST753WXL</t>
  </si>
  <si>
    <t xml:space="preserve">IBSFST732WXS</t>
  </si>
  <si>
    <t xml:space="preserve">IBSFST732WS</t>
  </si>
  <si>
    <t xml:space="preserve">IBSFST732WM</t>
  </si>
  <si>
    <t xml:space="preserve">IBSFST732WL</t>
  </si>
  <si>
    <t xml:space="preserve">IBSFST732WXL</t>
  </si>
  <si>
    <t xml:space="preserve">IBSFMK01WXS</t>
  </si>
  <si>
    <t xml:space="preserve">IBSFMK01WS</t>
  </si>
  <si>
    <t xml:space="preserve">IBSFMK01WM</t>
  </si>
  <si>
    <t xml:space="preserve">IBSFMK01WL</t>
  </si>
  <si>
    <t xml:space="preserve">IBSFMK01WXL</t>
  </si>
  <si>
    <t xml:space="preserve">IBSFMK510WXS</t>
  </si>
  <si>
    <t xml:space="preserve">IBSFMK510WS</t>
  </si>
  <si>
    <t xml:space="preserve">IBSFMK510WM</t>
  </si>
  <si>
    <t xml:space="preserve">IBSFMK510WL</t>
  </si>
  <si>
    <t xml:space="preserve">IBSFMK700WXS</t>
  </si>
  <si>
    <t xml:space="preserve">IBSFMK700WS</t>
  </si>
  <si>
    <t xml:space="preserve">IBSFMK700WM</t>
  </si>
  <si>
    <t xml:space="preserve">IBSFMK700WL</t>
  </si>
  <si>
    <t xml:space="preserve">IBSFMK700WXL</t>
  </si>
  <si>
    <t xml:space="preserve">IBSFEL15WXS</t>
  </si>
  <si>
    <t xml:space="preserve">IBSFEL15WS</t>
  </si>
  <si>
    <t xml:space="preserve">IBSFEL15WM</t>
  </si>
  <si>
    <t xml:space="preserve">IBSFEL15WL</t>
  </si>
  <si>
    <t xml:space="preserve">IBSFEL15WXL</t>
  </si>
  <si>
    <t xml:space="preserve">IBSFEL510WXS</t>
  </si>
  <si>
    <t xml:space="preserve">IBSFEL510WS</t>
  </si>
  <si>
    <t xml:space="preserve">IBSFEL510WM</t>
  </si>
  <si>
    <t xml:space="preserve">IBSFEL510WL</t>
  </si>
  <si>
    <t xml:space="preserve">IBSFEL700WXS</t>
  </si>
  <si>
    <t xml:space="preserve">IBSFEL700WS</t>
  </si>
  <si>
    <t xml:space="preserve">IBSFEL700WM</t>
  </si>
  <si>
    <t xml:space="preserve">IBSFEL700WL</t>
  </si>
  <si>
    <t xml:space="preserve">IBSFEL700WXL</t>
  </si>
  <si>
    <t xml:space="preserve">IBSPOZ01WXS</t>
  </si>
  <si>
    <t xml:space="preserve">IBSPOZ01WS</t>
  </si>
  <si>
    <t xml:space="preserve">IBSPOZ01WM</t>
  </si>
  <si>
    <t xml:space="preserve">IBSPOZ01WL</t>
  </si>
  <si>
    <t xml:space="preserve">IBSPOZ01WXL</t>
  </si>
  <si>
    <t xml:space="preserve">IBSPNA01WXS</t>
  </si>
  <si>
    <t xml:space="preserve">IBSPNA01WS</t>
  </si>
  <si>
    <t xml:space="preserve">IBSPNA01WM</t>
  </si>
  <si>
    <t xml:space="preserve">IBSPNA01WL</t>
  </si>
  <si>
    <t xml:space="preserve">IBSPNA01WXL</t>
  </si>
  <si>
    <t xml:space="preserve">IBSPNA760WXS</t>
  </si>
  <si>
    <t xml:space="preserve">IBSPNA760WS</t>
  </si>
  <si>
    <t xml:space="preserve">IBSPNA760WM</t>
  </si>
  <si>
    <t xml:space="preserve">IBSPNA760WL</t>
  </si>
  <si>
    <t xml:space="preserve">IBSPNA760WXL</t>
  </si>
  <si>
    <t xml:space="preserve">IBSPNA770WXS</t>
  </si>
  <si>
    <t xml:space="preserve">IBSPNA770WS</t>
  </si>
  <si>
    <t xml:space="preserve">IBSPNA770WM</t>
  </si>
  <si>
    <t xml:space="preserve">IBSPNA770WL</t>
  </si>
  <si>
    <t xml:space="preserve">IBSPGD564WXS</t>
  </si>
  <si>
    <t xml:space="preserve">IBSPGD564WS</t>
  </si>
  <si>
    <t xml:space="preserve">IBSPGD564WM</t>
  </si>
  <si>
    <t xml:space="preserve">IBSPGD564WL</t>
  </si>
  <si>
    <t xml:space="preserve">IBSPGD564WXL</t>
  </si>
  <si>
    <t xml:space="preserve">IBSPGD771WS</t>
  </si>
  <si>
    <t xml:space="preserve">IBSPGD771WM</t>
  </si>
  <si>
    <t xml:space="preserve">IBSPGD771WL</t>
  </si>
  <si>
    <t xml:space="preserve">IBSPGD772WS</t>
  </si>
  <si>
    <t xml:space="preserve">IBSPGD772WM</t>
  </si>
  <si>
    <t xml:space="preserve">IBSPGD772WL</t>
  </si>
  <si>
    <t xml:space="preserve">IBSPGD772WXL</t>
  </si>
  <si>
    <t xml:space="preserve">IBSPRZ414WXS</t>
  </si>
  <si>
    <t xml:space="preserve">IBSPRZ414WS</t>
  </si>
  <si>
    <t xml:space="preserve">IBSPRZ414WM</t>
  </si>
  <si>
    <t xml:space="preserve">IBSPRZ414WL</t>
  </si>
  <si>
    <t xml:space="preserve">IBSPRZ414WXL</t>
  </si>
  <si>
    <t xml:space="preserve">IBSPRZ744WS</t>
  </si>
  <si>
    <t xml:space="preserve">IBSPRZ744WM</t>
  </si>
  <si>
    <t xml:space="preserve">IBSPRZ744WL</t>
  </si>
  <si>
    <t xml:space="preserve">IBSPRZ761WS</t>
  </si>
  <si>
    <t xml:space="preserve">IBSPRZ761WM</t>
  </si>
  <si>
    <t xml:space="preserve">IBSPRZ761WL</t>
  </si>
  <si>
    <t xml:space="preserve">IBSPRZ761WXL</t>
  </si>
  <si>
    <t xml:space="preserve">IBSPRZ564WXS</t>
  </si>
  <si>
    <t xml:space="preserve">IBSPRZ564WS</t>
  </si>
  <si>
    <t xml:space="preserve">IBSPRZ564WM</t>
  </si>
  <si>
    <t xml:space="preserve">IBSPRZ564WL</t>
  </si>
  <si>
    <t xml:space="preserve">IBSPRZ564WXL</t>
  </si>
  <si>
    <t xml:space="preserve">IBSPRZ741WXS</t>
  </si>
  <si>
    <t xml:space="preserve">IBSPRZ741WS</t>
  </si>
  <si>
    <t xml:space="preserve">IBSPRZ741WM</t>
  </si>
  <si>
    <t xml:space="preserve">IBSPRZ741WL</t>
  </si>
  <si>
    <t xml:space="preserve">IBSPOM01WXS</t>
  </si>
  <si>
    <t xml:space="preserve">IBSPOM01WS</t>
  </si>
  <si>
    <t xml:space="preserve">IBSPOM01WM</t>
  </si>
  <si>
    <t xml:space="preserve">IBSPOM01WL</t>
  </si>
  <si>
    <t xml:space="preserve">IBSPOM01WXL</t>
  </si>
  <si>
    <t xml:space="preserve">IBSPOM747WXS</t>
  </si>
  <si>
    <t xml:space="preserve">IBSPOM747WS</t>
  </si>
  <si>
    <t xml:space="preserve">IBSPOM747WM</t>
  </si>
  <si>
    <t xml:space="preserve">IBSPOM747WL</t>
  </si>
  <si>
    <t xml:space="preserve">IBSPCO01WXS</t>
  </si>
  <si>
    <t xml:space="preserve">IBSPCO01WS</t>
  </si>
  <si>
    <t xml:space="preserve">IBSPCO01WM</t>
  </si>
  <si>
    <t xml:space="preserve">IBSPCO01WL</t>
  </si>
  <si>
    <t xml:space="preserve">IBSPCO01WXL</t>
  </si>
  <si>
    <t xml:space="preserve">IBSPCO715WXS</t>
  </si>
  <si>
    <t xml:space="preserve">IBSPCO715WS</t>
  </si>
  <si>
    <t xml:space="preserve">IBSPCO715WM</t>
  </si>
  <si>
    <t xml:space="preserve">IBSPCO715WL</t>
  </si>
  <si>
    <t xml:space="preserve">IBSPCO715WXL</t>
  </si>
  <si>
    <t xml:space="preserve">IBSPCO400WS</t>
  </si>
  <si>
    <t xml:space="preserve">IBSPCO400WM</t>
  </si>
  <si>
    <t xml:space="preserve">IBSPCO400WL</t>
  </si>
  <si>
    <t xml:space="preserve">IBSPCO410WXS</t>
  </si>
  <si>
    <t xml:space="preserve">IBSPCO410WS</t>
  </si>
  <si>
    <t xml:space="preserve">IBSPCO410WM</t>
  </si>
  <si>
    <t xml:space="preserve">IBSPCO410WL</t>
  </si>
  <si>
    <t xml:space="preserve">IBSPCO410WXL</t>
  </si>
  <si>
    <t xml:space="preserve">IBSPPI520WS</t>
  </si>
  <si>
    <t xml:space="preserve">IBSPPI520WM</t>
  </si>
  <si>
    <t xml:space="preserve">IBSPPI520WL</t>
  </si>
  <si>
    <t xml:space="preserve">IBSPPI380WXS</t>
  </si>
  <si>
    <t xml:space="preserve">IBSPPI380WS</t>
  </si>
  <si>
    <t xml:space="preserve">IBSPPI380WM</t>
  </si>
  <si>
    <t xml:space="preserve">IBSPPI380WL</t>
  </si>
  <si>
    <t xml:space="preserve">IBSPPI380WXL</t>
  </si>
  <si>
    <t xml:space="preserve">IBSPPI760WXS</t>
  </si>
  <si>
    <t xml:space="preserve">IBSPPI760WS</t>
  </si>
  <si>
    <t xml:space="preserve">IBSPPI760WM</t>
  </si>
  <si>
    <t xml:space="preserve">IBSPPI760WL</t>
  </si>
  <si>
    <t xml:space="preserve">IBSPPI630WXS</t>
  </si>
  <si>
    <t xml:space="preserve">IBSPPI630WS</t>
  </si>
  <si>
    <t xml:space="preserve">IBSPPI630WM</t>
  </si>
  <si>
    <t xml:space="preserve">IBSPPI630WL</t>
  </si>
  <si>
    <t xml:space="preserve">IBSPPI630WXL</t>
  </si>
  <si>
    <t xml:space="preserve">IBSPTR756WXS</t>
  </si>
  <si>
    <t xml:space="preserve">IBSPTR756WS</t>
  </si>
  <si>
    <t xml:space="preserve">IBSPTR756WM</t>
  </si>
  <si>
    <t xml:space="preserve">IBSPTR756WL</t>
  </si>
  <si>
    <t xml:space="preserve">IBSPTR759WXS</t>
  </si>
  <si>
    <t xml:space="preserve">IBSPTR759WS</t>
  </si>
  <si>
    <t xml:space="preserve">IBSPTR759WM</t>
  </si>
  <si>
    <t xml:space="preserve">IBSPTR759WL</t>
  </si>
  <si>
    <t xml:space="preserve">IBSPTR759WXL</t>
  </si>
  <si>
    <t xml:space="preserve">IBSPTR741WS</t>
  </si>
  <si>
    <t xml:space="preserve">IBSPTR741WM</t>
  </si>
  <si>
    <t xml:space="preserve">IBSPTR741WL</t>
  </si>
  <si>
    <t xml:space="preserve">IBSPTR741WXL</t>
  </si>
  <si>
    <t xml:space="preserve">IBSPUP01WXS</t>
  </si>
  <si>
    <t xml:space="preserve">IBSPUP01WS</t>
  </si>
  <si>
    <t xml:space="preserve">IBSPUP01WM</t>
  </si>
  <si>
    <t xml:space="preserve">IBSPUP01WL</t>
  </si>
  <si>
    <t xml:space="preserve">IBSPUP01WXL</t>
  </si>
  <si>
    <t xml:space="preserve">IBSPUP410WXS</t>
  </si>
  <si>
    <t xml:space="preserve">IBSPUP410WS</t>
  </si>
  <si>
    <t xml:space="preserve">IBSPUP410WM</t>
  </si>
  <si>
    <t xml:space="preserve">IBSPUP410WL</t>
  </si>
  <si>
    <t xml:space="preserve">IBSPUP630WS</t>
  </si>
  <si>
    <t xml:space="preserve">IBSPUP630WM</t>
  </si>
  <si>
    <t xml:space="preserve">IBSPUP630WL</t>
  </si>
  <si>
    <t xml:space="preserve">IBSPUP630WXL</t>
  </si>
  <si>
    <t xml:space="preserve">IBSPUP380WXS</t>
  </si>
  <si>
    <t xml:space="preserve">IBSPUP380WS</t>
  </si>
  <si>
    <t xml:space="preserve">IBSPUP380WM</t>
  </si>
  <si>
    <t xml:space="preserve">IBSPUP380WL</t>
  </si>
  <si>
    <t xml:space="preserve">IBXPNN01WXS</t>
  </si>
  <si>
    <t xml:space="preserve">IBXPNN01WS</t>
  </si>
  <si>
    <t xml:space="preserve">IBXPNN01WM</t>
  </si>
  <si>
    <t xml:space="preserve">IBXPNN01WL</t>
  </si>
  <si>
    <t xml:space="preserve">IBXPNN01WXL</t>
  </si>
  <si>
    <t xml:space="preserve">IBXPNN670WXS</t>
  </si>
  <si>
    <t xml:space="preserve">IBXPNN670WS</t>
  </si>
  <si>
    <t xml:space="preserve">IBXPNN670WM</t>
  </si>
  <si>
    <t xml:space="preserve">IBXPNN670WL</t>
  </si>
  <si>
    <t xml:space="preserve">IBXPRV01WXS</t>
  </si>
  <si>
    <t xml:space="preserve">IBXPRV01WS</t>
  </si>
  <si>
    <t xml:space="preserve">IBXPRV01WM</t>
  </si>
  <si>
    <t xml:space="preserve">IBXPRV01WL</t>
  </si>
  <si>
    <t xml:space="preserve">IBXPRV01WXL</t>
  </si>
  <si>
    <t xml:space="preserve">IBXPRV680WXS</t>
  </si>
  <si>
    <t xml:space="preserve">IBXPRV680WS</t>
  </si>
  <si>
    <t xml:space="preserve">IBXPRV680WM</t>
  </si>
  <si>
    <t xml:space="preserve">IBXPRV680WL</t>
  </si>
  <si>
    <t xml:space="preserve">IBXPRV680WXL</t>
  </si>
  <si>
    <t xml:space="preserve">IBXPAS01WXS</t>
  </si>
  <si>
    <t xml:space="preserve">IBXPAS01WS</t>
  </si>
  <si>
    <t xml:space="preserve">IBXPAS01WM</t>
  </si>
  <si>
    <t xml:space="preserve">IBXPAS01WL</t>
  </si>
  <si>
    <t xml:space="preserve">IBXPAS01WXL</t>
  </si>
  <si>
    <t xml:space="preserve">IBXPAS795WS</t>
  </si>
  <si>
    <t xml:space="preserve">IBXPAS795WM</t>
  </si>
  <si>
    <t xml:space="preserve">IBXPAS795WL</t>
  </si>
  <si>
    <t xml:space="preserve">IBXPAS795WXL</t>
  </si>
  <si>
    <t xml:space="preserve">IBXPAS765WXS</t>
  </si>
  <si>
    <t xml:space="preserve">IBXPAS765WS</t>
  </si>
  <si>
    <t xml:space="preserve">IBXPAS765WM</t>
  </si>
  <si>
    <t xml:space="preserve">IBXPAS765WL</t>
  </si>
  <si>
    <t xml:space="preserve">IBXPAS765WXL</t>
  </si>
  <si>
    <t xml:space="preserve">IBXPFT670WS</t>
  </si>
  <si>
    <t xml:space="preserve">IBXPFT670WM</t>
  </si>
  <si>
    <t xml:space="preserve">IBXPFT670WL</t>
  </si>
  <si>
    <t xml:space="preserve">IBXPFT670WXS</t>
  </si>
  <si>
    <t xml:space="preserve">IBXPEX01WXS</t>
  </si>
  <si>
    <t xml:space="preserve">IBXPEX01WS</t>
  </si>
  <si>
    <t xml:space="preserve">IBXPEX01WM</t>
  </si>
  <si>
    <t xml:space="preserve">IBXPEX01WL</t>
  </si>
  <si>
    <t xml:space="preserve">IBXPEX01WXL</t>
  </si>
  <si>
    <t xml:space="preserve">IBCLJT01WXS</t>
  </si>
  <si>
    <t xml:space="preserve">IBCLJT01WS</t>
  </si>
  <si>
    <t xml:space="preserve">IBCLJT01WM</t>
  </si>
  <si>
    <t xml:space="preserve">IBCLJT01WL</t>
  </si>
  <si>
    <t xml:space="preserve">IBCLJT01WXL</t>
  </si>
  <si>
    <t xml:space="preserve">IBCLMF01WXS</t>
  </si>
  <si>
    <t xml:space="preserve">IBCLMF01WS</t>
  </si>
  <si>
    <t xml:space="preserve">IBCLMF01WM</t>
  </si>
  <si>
    <t xml:space="preserve">IBCLMF01WL</t>
  </si>
  <si>
    <t xml:space="preserve">IBCLMF01WXL</t>
  </si>
  <si>
    <t xml:space="preserve">IBCLES01WXS</t>
  </si>
  <si>
    <t xml:space="preserve">IBCLES01WS</t>
  </si>
  <si>
    <t xml:space="preserve">IBCLES01WM</t>
  </si>
  <si>
    <t xml:space="preserve">IBCLES01WL</t>
  </si>
  <si>
    <t xml:space="preserve">IBCLES01WXL</t>
  </si>
  <si>
    <t xml:space="preserve">IBPPLU01WXS</t>
  </si>
  <si>
    <t xml:space="preserve">IBPPLU01WS</t>
  </si>
  <si>
    <t xml:space="preserve">IBPPLU01WM</t>
  </si>
  <si>
    <t xml:space="preserve">IBPPLU01WL</t>
  </si>
  <si>
    <t xml:space="preserve">IBPPLU01WXL</t>
  </si>
  <si>
    <t xml:space="preserve">IBESPH01S</t>
  </si>
  <si>
    <t xml:space="preserve">IBESPH01M</t>
  </si>
  <si>
    <t xml:space="preserve">IBESPH01L</t>
  </si>
  <si>
    <t xml:space="preserve">IBESPH380S</t>
  </si>
  <si>
    <t xml:space="preserve">IBESPH380M</t>
  </si>
  <si>
    <t xml:space="preserve">IBESPH380L</t>
  </si>
  <si>
    <t xml:space="preserve">IBESPH760S</t>
  </si>
  <si>
    <t xml:space="preserve">IBESPH760M</t>
  </si>
  <si>
    <t xml:space="preserve">IBESPH760L</t>
  </si>
  <si>
    <t xml:space="preserve">IBESPH520S</t>
  </si>
  <si>
    <t xml:space="preserve">IBESPH520M</t>
  </si>
  <si>
    <t xml:space="preserve">IBESPH520L</t>
  </si>
  <si>
    <t xml:space="preserve">IBESPH785S</t>
  </si>
  <si>
    <t xml:space="preserve">IBESPH785M</t>
  </si>
  <si>
    <t xml:space="preserve">IBESPH785L</t>
  </si>
  <si>
    <t xml:space="preserve">IBESBN652M</t>
  </si>
  <si>
    <t xml:space="preserve">IBESBN652L</t>
  </si>
  <si>
    <t xml:space="preserve">IBESBN657M</t>
  </si>
  <si>
    <t xml:space="preserve">IBESBN657L</t>
  </si>
  <si>
    <t xml:space="preserve">IBESBN482M</t>
  </si>
  <si>
    <t xml:space="preserve">IBESBN482L</t>
  </si>
  <si>
    <t xml:space="preserve">IBESBN488M</t>
  </si>
  <si>
    <t xml:space="preserve">IBESBN488L</t>
  </si>
  <si>
    <t xml:space="preserve">IBESBN677M</t>
  </si>
  <si>
    <t xml:space="preserve">IBESBN677L</t>
  </si>
  <si>
    <t xml:space="preserve">IBESBN672M</t>
  </si>
  <si>
    <t xml:space="preserve">IBESBN672L</t>
  </si>
  <si>
    <t xml:space="preserve">IBESBN497M</t>
  </si>
  <si>
    <t xml:space="preserve">IBESBN497L</t>
  </si>
  <si>
    <t xml:space="preserve">IBESJS645M</t>
  </si>
  <si>
    <t xml:space="preserve">IBESJS645L</t>
  </si>
  <si>
    <t xml:space="preserve">IBESJS679M</t>
  </si>
  <si>
    <t xml:space="preserve">IBESJS679L</t>
  </si>
  <si>
    <t xml:space="preserve">IBESJS746M</t>
  </si>
  <si>
    <t xml:space="preserve">IBESJS746L</t>
  </si>
  <si>
    <t xml:space="preserve">03</t>
  </si>
  <si>
    <t xml:space="preserve">05</t>
  </si>
  <si>
    <t xml:space="preserve">IBESGL520S</t>
  </si>
  <si>
    <t xml:space="preserve">IBESGL520M</t>
  </si>
  <si>
    <t xml:space="preserve">IBESGL520L</t>
  </si>
  <si>
    <t xml:space="preserve">IBESGL760S</t>
  </si>
  <si>
    <t xml:space="preserve">IBESGL760M</t>
  </si>
  <si>
    <t xml:space="preserve">IBESGL760L</t>
  </si>
  <si>
    <t xml:space="preserve">IBESGL11S</t>
  </si>
  <si>
    <t xml:space="preserve">IBESGL11M</t>
  </si>
  <si>
    <t xml:space="preserve">IBESGL11L</t>
  </si>
  <si>
    <t xml:space="preserve">IBESGR01S</t>
  </si>
  <si>
    <t xml:space="preserve">IBESGR01M</t>
  </si>
  <si>
    <t xml:space="preserve">IBESGR01L</t>
  </si>
</sst>
</file>

<file path=xl/styles.xml><?xml version="1.0" encoding="utf-8"?>
<styleSheet xmlns="http://schemas.openxmlformats.org/spreadsheetml/2006/main">
  <numFmts count="10">
    <numFmt numFmtId="164" formatCode="General"/>
    <numFmt numFmtId="165" formatCode="_-* #,##0.00_-;\-* #,##0.00_-;_-* \-??_-;_-@_-"/>
    <numFmt numFmtId="166" formatCode="[$-409]m/d/yyyy"/>
    <numFmt numFmtId="167" formatCode="[$-409]d\-mmm"/>
    <numFmt numFmtId="168" formatCode="General"/>
    <numFmt numFmtId="169" formatCode="#,##0.00"/>
    <numFmt numFmtId="170" formatCode="_-* #,##0_-;\-* #,##0_-;_-* \-??_-;_-@_-"/>
    <numFmt numFmtId="171" formatCode="m/d/yy;@"/>
    <numFmt numFmtId="172" formatCode="0.00"/>
    <numFmt numFmtId="173" formatCode="dd\-mmm"/>
  </numFmts>
  <fonts count="33">
    <font>
      <sz val="10"/>
      <name val="Arial Narrow"/>
      <family val="0"/>
    </font>
    <font>
      <sz val="10"/>
      <name val="Arial"/>
      <family val="0"/>
    </font>
    <font>
      <sz val="10"/>
      <name val="Arial"/>
      <family val="0"/>
    </font>
    <font>
      <sz val="10"/>
      <name val="Arial"/>
      <family val="0"/>
    </font>
    <font>
      <sz val="8"/>
      <name val="Tahoma"/>
      <family val="2"/>
    </font>
    <font>
      <b val="true"/>
      <sz val="14"/>
      <name val="Arial Narrow"/>
      <family val="2"/>
    </font>
    <font>
      <sz val="14"/>
      <name val="Arial Narrow"/>
      <family val="2"/>
    </font>
    <font>
      <sz val="12"/>
      <name val="Arial"/>
      <family val="2"/>
    </font>
    <font>
      <b val="true"/>
      <sz val="12"/>
      <color rgb="FF0000FF"/>
      <name val="Arial Narrow"/>
      <family val="2"/>
    </font>
    <font>
      <sz val="12"/>
      <name val="Arial Narrow"/>
      <family val="2"/>
    </font>
    <font>
      <sz val="8"/>
      <name val="Arial Narrow"/>
      <family val="2"/>
    </font>
    <font>
      <sz val="10"/>
      <name val="Arial Narrow"/>
      <family val="2"/>
    </font>
    <font>
      <i val="true"/>
      <sz val="10"/>
      <name val="Arial Narrow"/>
      <family val="2"/>
    </font>
    <font>
      <b val="true"/>
      <sz val="10"/>
      <name val="Arial Narrow"/>
      <family val="2"/>
    </font>
    <font>
      <sz val="7"/>
      <name val="Arial Narrow"/>
      <family val="2"/>
    </font>
    <font>
      <b val="true"/>
      <u val="single"/>
      <sz val="10"/>
      <name val="Arial Narrow"/>
      <family val="2"/>
    </font>
    <font>
      <b val="true"/>
      <u val="single"/>
      <sz val="12"/>
      <name val="Arial Narrow"/>
      <family val="2"/>
    </font>
    <font>
      <b val="true"/>
      <u val="single"/>
      <sz val="8"/>
      <name val="Arial Narrow"/>
      <family val="2"/>
    </font>
    <font>
      <u val="single"/>
      <sz val="12"/>
      <name val="Arial Narrow"/>
      <family val="2"/>
    </font>
    <font>
      <u val="single"/>
      <sz val="10"/>
      <name val="Arial Narrow"/>
      <family val="2"/>
    </font>
    <font>
      <sz val="10"/>
      <name val="Tahoma"/>
      <family val="2"/>
    </font>
    <font>
      <u val="single"/>
      <sz val="12"/>
      <name val="Arial"/>
      <family val="2"/>
    </font>
    <font>
      <b val="true"/>
      <sz val="12"/>
      <name val="Arial Narrow"/>
      <family val="2"/>
    </font>
    <font>
      <u val="single"/>
      <sz val="10"/>
      <color rgb="FF0000FF"/>
      <name val="Arial Narrow"/>
      <family val="0"/>
    </font>
    <font>
      <sz val="12"/>
      <name val="Tahoma"/>
      <family val="2"/>
    </font>
    <font>
      <b val="true"/>
      <sz val="12"/>
      <name val="Tahoma"/>
      <family val="2"/>
    </font>
    <font>
      <b val="true"/>
      <sz val="8"/>
      <name val="Tahoma"/>
      <family val="2"/>
    </font>
    <font>
      <b val="true"/>
      <sz val="9"/>
      <name val="Tahoma"/>
      <family val="2"/>
    </font>
    <font>
      <sz val="9"/>
      <name val="Tahoma"/>
      <family val="2"/>
    </font>
    <font>
      <b val="true"/>
      <sz val="10"/>
      <name val="Tahoma"/>
      <family val="2"/>
    </font>
    <font>
      <sz val="10"/>
      <color rgb="FF808080"/>
      <name val="Tahoma"/>
      <family val="2"/>
    </font>
    <font>
      <b val="true"/>
      <sz val="11"/>
      <name val="Tahoma"/>
      <family val="2"/>
    </font>
    <font>
      <sz val="11"/>
      <name val="Tahom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color rgb="FF808080"/>
      </left>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color rgb="FF808080"/>
      </right>
      <top/>
      <botto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top/>
      <bottom style="thin">
        <color rgb="FF808080"/>
      </bottom>
      <diagonal/>
    </border>
    <border diagonalUp="false" diagonalDown="false">
      <left/>
      <right/>
      <top/>
      <bottom style="thin"/>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thin"/>
      <top style="thin">
        <color rgb="FF808080"/>
      </top>
      <bottom/>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medium"/>
      <top style="medium"/>
      <bottom style="mediu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right style="thin">
        <color rgb="FF969696"/>
      </right>
      <top/>
      <bottom style="thin">
        <color rgb="FF969696"/>
      </bottom>
      <diagonal/>
    </border>
    <border diagonalUp="false" diagonalDown="false">
      <left/>
      <right style="thin"/>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3" shrinkToFit="false"/>
      <protection locked="true" hidden="false"/>
    </xf>
    <xf numFmtId="164" fontId="13" fillId="0" borderId="0" xfId="0" applyFont="true" applyBorder="false" applyAlignment="true" applyProtection="false">
      <alignment horizontal="left" vertical="bottom" textRotation="0" wrapText="false" indent="13" shrinkToFit="false"/>
      <protection locked="true" hidden="false"/>
    </xf>
    <xf numFmtId="164" fontId="15" fillId="0" borderId="0" xfId="0" applyFont="true" applyBorder="false" applyAlignment="true" applyProtection="false">
      <alignment horizontal="left" vertical="bottom" textRotation="0" wrapText="false" indent="13"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3"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5" fontId="20" fillId="3" borderId="0" xfId="15" applyFont="true" applyBorder="tru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5" fontId="24" fillId="2" borderId="0" xfId="15"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3"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26" fillId="2" borderId="8" xfId="0" applyFont="true" applyBorder="true" applyAlignment="true" applyProtection="true">
      <alignment horizontal="left" vertical="bottom" textRotation="0" wrapText="false" indent="0" shrinkToFit="false"/>
      <protection locked="false" hidden="false"/>
    </xf>
    <xf numFmtId="164" fontId="26" fillId="2" borderId="9" xfId="0" applyFont="true" applyBorder="true" applyAlignment="true" applyProtection="true">
      <alignment horizontal="left" vertical="bottom" textRotation="0" wrapText="false" indent="0" shrinkToFit="false"/>
      <protection locked="false" hidden="false"/>
    </xf>
    <xf numFmtId="166" fontId="26" fillId="2" borderId="5" xfId="0" applyFont="true" applyBorder="true" applyAlignment="true" applyProtection="true">
      <alignment horizontal="center" vertical="bottom" textRotation="0" wrapText="false" indent="0" shrinkToFit="false"/>
      <protection locked="false" hidden="false"/>
    </xf>
    <xf numFmtId="164" fontId="26" fillId="2" borderId="10" xfId="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4" fontId="26" fillId="2" borderId="5" xfId="0" applyFont="true" applyBorder="true" applyAlignment="true" applyProtection="true">
      <alignment horizontal="center" vertical="bottom" textRotation="0" wrapText="false" indent="0" shrinkToFit="false"/>
      <protection locked="fals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false" hidden="false"/>
    </xf>
    <xf numFmtId="167" fontId="4" fillId="2" borderId="6"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left" vertical="center" textRotation="0" wrapText="false" indent="0" shrinkToFit="false"/>
      <protection locked="false" hidden="false"/>
    </xf>
    <xf numFmtId="164" fontId="26" fillId="2" borderId="14"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true" hidden="false"/>
    </xf>
    <xf numFmtId="167" fontId="26"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6" fontId="26" fillId="2" borderId="18"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left" vertical="center" textRotation="0" wrapText="false" indent="0" shrinkToFit="false"/>
      <protection locked="false" hidden="false"/>
    </xf>
    <xf numFmtId="166" fontId="4" fillId="2" borderId="19"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left" vertical="bottom" textRotation="0" wrapText="false" indent="0" shrinkToFit="false"/>
      <protection locked="false" hidden="false"/>
    </xf>
    <xf numFmtId="165" fontId="20" fillId="2" borderId="0" xfId="15" applyFont="true" applyBorder="true" applyAlignment="true" applyProtection="true">
      <alignment horizontal="right" vertical="bottom" textRotation="0" wrapText="false" indent="0" shrinkToFit="false"/>
      <protection locked="true" hidden="false"/>
    </xf>
    <xf numFmtId="164" fontId="27" fillId="2" borderId="20" xfId="0" applyFont="true" applyBorder="true" applyAlignment="false" applyProtection="true">
      <alignment horizontal="general" vertical="bottom" textRotation="0" wrapText="false" indent="0" shrinkToFit="false"/>
      <protection locked="true" hidden="false"/>
    </xf>
    <xf numFmtId="164" fontId="29" fillId="2" borderId="21" xfId="0" applyFont="true" applyBorder="true" applyAlignment="true" applyProtection="true">
      <alignment horizontal="center" vertical="bottom" textRotation="0" wrapText="false" indent="0" shrinkToFit="false"/>
      <protection locked="true" hidden="false"/>
    </xf>
    <xf numFmtId="164" fontId="29" fillId="2" borderId="5"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3" fillId="2" borderId="20" xfId="0" applyFont="true" applyBorder="true" applyAlignment="true" applyProtection="true">
      <alignment horizontal="right" vertical="bottom" textRotation="0" wrapText="false" indent="0" shrinkToFit="false"/>
      <protection locked="true" hidden="false"/>
    </xf>
    <xf numFmtId="164" fontId="4" fillId="2" borderId="20" xfId="0" applyFont="true" applyBorder="true" applyAlignment="true" applyProtection="true">
      <alignment horizontal="right"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5" fontId="4" fillId="2" borderId="20" xfId="15" applyFont="true" applyBorder="true" applyAlignment="true" applyProtection="true">
      <alignment horizontal="right"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right" vertical="bottom" textRotation="0" wrapText="false" indent="0" shrinkToFit="false"/>
      <protection locked="true" hidden="false"/>
    </xf>
    <xf numFmtId="165" fontId="4" fillId="2" borderId="24" xfId="15" applyFont="true" applyBorder="true" applyAlignment="true" applyProtection="true">
      <alignment horizontal="right" vertical="bottom" textRotation="0" wrapText="fals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general" vertical="bottom" textRotation="0" wrapText="false" indent="0" shrinkToFit="false"/>
      <protection locked="true" hidden="false"/>
    </xf>
    <xf numFmtId="165" fontId="4" fillId="2" borderId="3" xfId="15"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9" fontId="4" fillId="4" borderId="0" xfId="0" applyFont="true" applyBorder="true" applyAlignment="tru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9" fontId="4" fillId="2" borderId="21" xfId="0" applyFont="true" applyBorder="true" applyAlignment="false" applyProtection="true">
      <alignment horizontal="general" vertical="bottom" textRotation="0" wrapText="false" indent="0" shrinkToFit="false"/>
      <protection locked="true" hidden="false"/>
    </xf>
    <xf numFmtId="165" fontId="4" fillId="2" borderId="25" xfId="15" applyFont="true" applyBorder="true" applyAlignment="true" applyProtection="true">
      <alignment horizontal="right" vertical="bottom" textRotation="0" wrapText="false" indent="0" shrinkToFit="false"/>
      <protection locked="true" hidden="false"/>
    </xf>
    <xf numFmtId="165" fontId="4" fillId="2" borderId="21" xfId="15"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0" fontId="4" fillId="2" borderId="26" xfId="15" applyFont="true" applyBorder="true" applyAlignment="true" applyProtection="true">
      <alignment horizontal="right" vertical="bottom" textRotation="0" wrapText="false" indent="0" shrinkToFit="false"/>
      <protection locked="true" hidden="false"/>
    </xf>
    <xf numFmtId="165" fontId="4" fillId="2" borderId="26" xfId="15" applyFont="true" applyBorder="true" applyAlignment="true" applyProtection="true">
      <alignment horizontal="right" vertical="bottom" textRotation="0" wrapText="false" indent="0" shrinkToFit="false"/>
      <protection locked="true" hidden="false"/>
    </xf>
    <xf numFmtId="165" fontId="4" fillId="2" borderId="27" xfId="15" applyFont="true" applyBorder="true" applyAlignment="true" applyProtection="true">
      <alignment horizontal="right" vertical="bottom" textRotation="0" wrapText="false" indent="0" shrinkToFit="false"/>
      <protection locked="true" hidden="false"/>
    </xf>
    <xf numFmtId="164" fontId="26" fillId="2" borderId="26"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70" fontId="26" fillId="2" borderId="0" xfId="0"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true">
      <alignment horizontal="general" vertical="center" textRotation="0" wrapText="false" indent="0" shrinkToFit="false"/>
      <protection locked="true" hidden="false"/>
    </xf>
    <xf numFmtId="165" fontId="26" fillId="2" borderId="0" xfId="15" applyFont="true" applyBorder="true" applyAlignment="true" applyProtection="true">
      <alignment horizontal="right" vertical="center" textRotation="0" wrapText="fals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30" fillId="3" borderId="2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8" fontId="26" fillId="3" borderId="2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8" fontId="26" fillId="3" borderId="29"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true" hidden="false"/>
    </xf>
    <xf numFmtId="166" fontId="26" fillId="3" borderId="22" xfId="0" applyFont="true" applyBorder="true" applyAlignment="true" applyProtection="true">
      <alignment horizontal="general" vertical="bottom" textRotation="0" wrapText="false" indent="0" shrinkToFit="false"/>
      <protection locked="true" hidden="false"/>
    </xf>
    <xf numFmtId="171" fontId="26" fillId="3" borderId="28" xfId="0" applyFont="true" applyBorder="true" applyAlignment="true" applyProtection="true">
      <alignment horizontal="left" vertical="bottom" textRotation="0" wrapText="false" indent="0" shrinkToFit="false"/>
      <protection locked="true" hidden="false"/>
    </xf>
    <xf numFmtId="168" fontId="26"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68" fontId="26" fillId="3" borderId="30" xfId="0" applyFont="true" applyBorder="true" applyAlignment="true" applyProtection="true">
      <alignment horizontal="left" vertical="bottom" textRotation="0" wrapText="false" indent="0" shrinkToFit="false"/>
      <protection locked="true" hidden="false"/>
    </xf>
    <xf numFmtId="164" fontId="26" fillId="3" borderId="20" xfId="0" applyFont="true" applyBorder="true" applyAlignment="true" applyProtection="true">
      <alignment horizontal="left" vertical="bottom" textRotation="0" wrapText="false" indent="0" shrinkToFit="false"/>
      <protection locked="true" hidden="false"/>
    </xf>
    <xf numFmtId="164" fontId="26" fillId="3" borderId="20" xfId="0" applyFont="true" applyBorder="true" applyAlignment="true" applyProtection="true">
      <alignment horizontal="center" vertical="bottom" textRotation="0" wrapText="false" indent="0" shrinkToFit="false"/>
      <protection locked="true" hidden="false"/>
    </xf>
    <xf numFmtId="164" fontId="26" fillId="3" borderId="31" xfId="0" applyFont="true" applyBorder="true" applyAlignment="true" applyProtection="true">
      <alignment horizontal="left" vertical="bottom" textRotation="0" wrapText="false" indent="0" shrinkToFit="false"/>
      <protection locked="true" hidden="false"/>
    </xf>
    <xf numFmtId="164" fontId="20" fillId="2" borderId="23" xfId="0" applyFont="true" applyBorder="true" applyAlignment="false" applyProtection="true">
      <alignment horizontal="general" vertical="bottom" textRotation="0" wrapText="false" indent="0" shrinkToFit="false"/>
      <protection locked="true" hidden="false"/>
    </xf>
    <xf numFmtId="164" fontId="4" fillId="3" borderId="32" xfId="0" applyFont="true" applyBorder="true" applyAlignment="false" applyProtection="true">
      <alignment horizontal="general" vertical="bottom" textRotation="0" wrapText="false" indent="0" shrinkToFit="false"/>
      <protection locked="true" hidden="false"/>
    </xf>
    <xf numFmtId="168" fontId="26" fillId="3" borderId="28" xfId="0" applyFont="true" applyBorder="true" applyAlignment="true" applyProtection="true">
      <alignment horizontal="center" vertical="center" textRotation="0" wrapText="true" indent="0" shrinkToFit="false"/>
      <protection locked="true" hidden="false"/>
    </xf>
    <xf numFmtId="167" fontId="26" fillId="3" borderId="28" xfId="0" applyFont="true" applyBorder="true" applyAlignment="true" applyProtection="true">
      <alignment horizontal="left" vertical="bottom" textRotation="0" wrapText="false" indent="0" shrinkToFit="false"/>
      <protection locked="true" hidden="false"/>
    </xf>
    <xf numFmtId="164" fontId="4" fillId="3" borderId="22" xfId="0" applyFont="true" applyBorder="true" applyAlignment="true" applyProtection="true">
      <alignment horizontal="left" vertical="bottom" textRotation="0" wrapText="false" indent="0" shrinkToFit="false"/>
      <protection locked="true" hidden="false"/>
    </xf>
    <xf numFmtId="164" fontId="4" fillId="3" borderId="33" xfId="0" applyFont="true" applyBorder="true" applyAlignment="false" applyProtection="true">
      <alignment horizontal="general" vertical="bottom" textRotation="0" wrapText="false" indent="0" shrinkToFit="false"/>
      <protection locked="true" hidden="false"/>
    </xf>
    <xf numFmtId="164" fontId="4" fillId="3" borderId="34" xfId="0" applyFont="true" applyBorder="true" applyAlignment="true" applyProtection="true">
      <alignment horizontal="center" vertical="bottom" textRotation="0" wrapText="false" indent="0" shrinkToFit="false"/>
      <protection locked="true" hidden="false"/>
    </xf>
    <xf numFmtId="168" fontId="26" fillId="3" borderId="28" xfId="0" applyFont="true" applyBorder="true" applyAlignment="true" applyProtection="true">
      <alignment horizontal="left" vertical="bottom" textRotation="0" wrapText="false" indent="0" shrinkToFit="false"/>
      <protection locked="true" hidden="false"/>
    </xf>
    <xf numFmtId="164" fontId="29" fillId="2" borderId="18" xfId="0" applyFont="true" applyBorder="true" applyAlignment="false" applyProtection="true">
      <alignment horizontal="general" vertical="bottom" textRotation="0" wrapText="false" indent="0" shrinkToFit="false"/>
      <protection locked="true" hidden="false"/>
    </xf>
    <xf numFmtId="164" fontId="29" fillId="2" borderId="14" xfId="0" applyFont="true" applyBorder="true" applyAlignment="false" applyProtection="true">
      <alignment horizontal="general" vertical="bottom" textRotation="0" wrapText="false" indent="0" shrinkToFit="false"/>
      <protection locked="true" hidden="false"/>
    </xf>
    <xf numFmtId="164" fontId="29" fillId="2" borderId="35" xfId="0" applyFont="true" applyBorder="true" applyAlignment="false" applyProtection="true">
      <alignment horizontal="general" vertical="bottom" textRotation="0" wrapText="false" indent="0" shrinkToFit="false"/>
      <protection locked="true" hidden="false"/>
    </xf>
    <xf numFmtId="164" fontId="27" fillId="2" borderId="36" xfId="0" applyFont="true" applyBorder="true" applyAlignment="false" applyProtection="true">
      <alignment horizontal="general" vertical="bottom" textRotation="0" wrapText="false" indent="0" shrinkToFit="false"/>
      <protection locked="true" hidden="false"/>
    </xf>
    <xf numFmtId="164" fontId="20" fillId="2" borderId="37" xfId="0" applyFont="true" applyBorder="true" applyAlignment="false" applyProtection="true">
      <alignment horizontal="general" vertical="bottom" textRotation="0" wrapText="false" indent="0" shrinkToFit="false"/>
      <protection locked="true" hidden="false"/>
    </xf>
    <xf numFmtId="164" fontId="20" fillId="2" borderId="38" xfId="0" applyFont="true" applyBorder="true" applyAlignment="false" applyProtection="true">
      <alignment horizontal="general" vertical="bottom" textRotation="0" wrapText="false" indent="0" shrinkToFit="false"/>
      <protection locked="true" hidden="false"/>
    </xf>
    <xf numFmtId="164" fontId="20" fillId="2" borderId="39" xfId="0" applyFont="true" applyBorder="true" applyAlignment="false" applyProtection="true">
      <alignment horizontal="general" vertical="bottom"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4" fontId="13" fillId="2" borderId="39"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4" fillId="2" borderId="40" xfId="0" applyFont="true" applyBorder="true" applyAlignment="true" applyProtection="true">
      <alignment horizontal="center" vertical="bottom" textRotation="0" wrapText="fals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true" hidden="false"/>
    </xf>
    <xf numFmtId="164" fontId="26" fillId="2" borderId="41" xfId="0" applyFont="true" applyBorder="true" applyAlignment="true" applyProtection="true">
      <alignment horizontal="center" vertical="bottom" textRotation="0" wrapText="fals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true" hidden="false"/>
    </xf>
    <xf numFmtId="164" fontId="26" fillId="2" borderId="42" xfId="0" applyFont="true" applyBorder="true" applyAlignment="true" applyProtection="true">
      <alignment horizontal="center" vertical="bottom" textRotation="0" wrapText="false" indent="0" shrinkToFit="false"/>
      <protection locked="true" hidden="false"/>
    </xf>
    <xf numFmtId="164" fontId="4" fillId="2" borderId="40" xfId="0" applyFont="true" applyBorder="true" applyAlignment="false" applyProtection="true">
      <alignment horizontal="general" vertical="bottom" textRotation="0" wrapText="fals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72" fontId="4" fillId="2" borderId="41" xfId="0" applyFont="true" applyBorder="true" applyAlignment="false" applyProtection="true">
      <alignment horizontal="general" vertical="bottom" textRotation="0" wrapText="false" indent="0" shrinkToFit="false"/>
      <protection locked="true" hidden="false"/>
    </xf>
    <xf numFmtId="169" fontId="4" fillId="2" borderId="41" xfId="0" applyFont="true" applyBorder="true" applyAlignment="false" applyProtection="true">
      <alignment horizontal="general" vertical="bottom" textRotation="0" wrapText="false" indent="0" shrinkToFit="false"/>
      <protection locked="true" hidden="false"/>
    </xf>
    <xf numFmtId="172" fontId="4" fillId="2" borderId="4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false" hidden="false"/>
    </xf>
    <xf numFmtId="172" fontId="4" fillId="2" borderId="43" xfId="0" applyFont="true" applyBorder="true" applyAlignment="false" applyProtection="true">
      <alignment horizontal="general" vertical="bottom" textRotation="0" wrapText="false" indent="0" shrinkToFit="false"/>
      <protection locked="true" hidden="false"/>
    </xf>
    <xf numFmtId="164" fontId="4" fillId="3" borderId="41" xfId="0" applyFont="true" applyBorder="true" applyAlignment="true" applyProtection="true">
      <alignment horizontal="center" vertical="bottom" textRotation="0" wrapText="false" indent="0" shrinkToFit="false"/>
      <protection locked="true" hidden="false"/>
    </xf>
    <xf numFmtId="164" fontId="4" fillId="3" borderId="44" xfId="0" applyFont="true" applyBorder="true" applyAlignment="true" applyProtection="true">
      <alignment horizontal="center" vertical="bottom" textRotation="0" wrapText="false" indent="0" shrinkToFit="false"/>
      <protection locked="true" hidden="false"/>
    </xf>
    <xf numFmtId="164" fontId="4" fillId="2" borderId="40" xfId="0" applyFont="true" applyBorder="true" applyAlignment="true" applyProtection="true">
      <alignment horizontal="center" vertical="bottom" textRotation="0" wrapText="false" indent="0" shrinkToFit="false"/>
      <protection locked="false" hidden="false"/>
    </xf>
    <xf numFmtId="164" fontId="4" fillId="2" borderId="44" xfId="0" applyFont="true" applyBorder="true" applyAlignment="true" applyProtection="true">
      <alignment horizontal="center" vertical="bottom" textRotation="0" wrapText="false" indent="0" shrinkToFit="false"/>
      <protection locked="false" hidden="false"/>
    </xf>
    <xf numFmtId="164" fontId="4" fillId="2" borderId="44" xfId="0" applyFont="true" applyBorder="true" applyAlignment="false" applyProtection="true">
      <alignment horizontal="general" vertical="bottom" textRotation="0" wrapText="false" indent="0" shrinkToFit="false"/>
      <protection locked="tru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26" fillId="2" borderId="38" xfId="0" applyFont="true" applyBorder="true" applyAlignment="true" applyProtection="true">
      <alignment horizontal="right" vertical="bottom" textRotation="0" wrapText="false" indent="0" shrinkToFit="false"/>
      <protection locked="true" hidden="false"/>
    </xf>
    <xf numFmtId="164" fontId="4" fillId="2" borderId="45" xfId="0" applyFont="true" applyBorder="true" applyAlignment="false" applyProtection="true">
      <alignment horizontal="general" vertical="bottom" textRotation="0" wrapText="false" indent="0" shrinkToFit="false"/>
      <protection locked="true" hidden="false"/>
    </xf>
    <xf numFmtId="164" fontId="4" fillId="2" borderId="46" xfId="0" applyFont="true" applyBorder="true" applyAlignment="false" applyProtection="true">
      <alignment horizontal="general" vertical="bottom" textRotation="0" wrapText="false" indent="0" shrinkToFit="false"/>
      <protection locked="true" hidden="false"/>
    </xf>
    <xf numFmtId="164" fontId="20" fillId="2" borderId="47" xfId="0" applyFont="true" applyBorder="true" applyAlignment="false" applyProtection="true">
      <alignment horizontal="general" vertical="bottom" textRotation="0" wrapText="false" indent="0" shrinkToFit="false"/>
      <protection locked="true" hidden="false"/>
    </xf>
    <xf numFmtId="164" fontId="4" fillId="2" borderId="44" xfId="0" applyFont="true" applyBorder="true" applyAlignment="true" applyProtection="true">
      <alignment horizontal="center" vertical="bottom" textRotation="0" wrapText="false" indent="0" shrinkToFit="false"/>
      <protection locked="true" hidden="false"/>
    </xf>
    <xf numFmtId="164" fontId="26" fillId="2" borderId="4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center" vertical="bottom" textRotation="0" wrapText="false" indent="0" shrinkToFit="false"/>
      <protection locked="true" hidden="false"/>
    </xf>
    <xf numFmtId="169" fontId="4" fillId="2" borderId="38" xfId="0" applyFont="true" applyBorder="true" applyAlignment="false" applyProtection="true">
      <alignment horizontal="general" vertical="bottom" textRotation="0" wrapText="false" indent="0" shrinkToFit="false"/>
      <protection locked="true" hidden="false"/>
    </xf>
    <xf numFmtId="164" fontId="4" fillId="2" borderId="40" xfId="0" applyFont="true" applyBorder="true" applyAlignment="true" applyProtection="true">
      <alignment horizontal="left" vertical="bottom" textRotation="0" wrapText="fals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72" fontId="4" fillId="2" borderId="40" xfId="0" applyFont="true" applyBorder="true" applyAlignment="false" applyProtection="true">
      <alignment horizontal="general" vertical="bottom" textRotation="0" wrapText="false" indent="0" shrinkToFit="false"/>
      <protection locked="true" hidden="false"/>
    </xf>
    <xf numFmtId="164" fontId="31" fillId="2" borderId="20" xfId="0" applyFont="true" applyBorder="true" applyAlignment="true" applyProtection="true">
      <alignment horizontal="left" vertical="center" textRotation="0" wrapText="false" indent="0" shrinkToFit="false"/>
      <protection locked="true" hidden="false"/>
    </xf>
    <xf numFmtId="164" fontId="20" fillId="3" borderId="21" xfId="0" applyFont="true" applyBorder="true" applyAlignment="false" applyProtection="true">
      <alignment horizontal="general" vertical="bottom" textRotation="0" wrapText="false" indent="0" shrinkToFit="false"/>
      <protection locked="true" hidden="false"/>
    </xf>
    <xf numFmtId="168" fontId="26" fillId="3" borderId="28" xfId="0" applyFont="true" applyBorder="true" applyAlignment="true" applyProtection="true">
      <alignment horizontal="left" vertical="center" textRotation="0" wrapText="true" indent="0" shrinkToFit="false"/>
      <protection locked="true" hidden="false"/>
    </xf>
    <xf numFmtId="173" fontId="26" fillId="3" borderId="28" xfId="0" applyFont="true" applyBorder="true" applyAlignment="true" applyProtection="true">
      <alignment horizontal="left" vertical="bottom" textRotation="0" wrapText="false" indent="0" shrinkToFit="false"/>
      <protection locked="true" hidden="false"/>
    </xf>
    <xf numFmtId="164" fontId="13" fillId="2" borderId="46" xfId="0" applyFont="true" applyBorder="true" applyAlignment="false" applyProtection="true">
      <alignment horizontal="general" vertical="bottom" textRotation="0" wrapText="false" indent="0" shrinkToFit="false"/>
      <protection locked="true" hidden="false"/>
    </xf>
    <xf numFmtId="164" fontId="4" fillId="2" borderId="46" xfId="0" applyFont="true" applyBorder="true" applyAlignment="true" applyProtection="true">
      <alignment horizontal="center" vertical="bottom" textRotation="0" wrapText="false" indent="0" shrinkToFit="false"/>
      <protection locked="true" hidden="false"/>
    </xf>
    <xf numFmtId="172" fontId="4" fillId="2" borderId="41" xfId="0" applyFont="true" applyBorder="true" applyAlignment="true" applyProtection="true">
      <alignment horizontal="center" vertical="bottom" textRotation="0" wrapText="false" indent="0" shrinkToFit="false"/>
      <protection locked="true" hidden="false"/>
    </xf>
    <xf numFmtId="168" fontId="20" fillId="3" borderId="38"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4" fillId="3" borderId="40" xfId="0" applyFont="true" applyBorder="true" applyAlignment="true" applyProtection="true">
      <alignment horizontal="center" vertical="bottom" textRotation="0" wrapText="false" indent="0" shrinkToFit="false"/>
      <protection locked="true" hidden="false"/>
    </xf>
    <xf numFmtId="164" fontId="4" fillId="3" borderId="36" xfId="0" applyFont="true" applyBorder="true" applyAlignment="true" applyProtection="true">
      <alignment horizontal="center" vertical="bottom" textRotation="0" wrapText="false" indent="0" shrinkToFit="false"/>
      <protection locked="true" hidden="false"/>
    </xf>
    <xf numFmtId="164" fontId="4" fillId="3" borderId="39"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Narrow"/>
        <family val="0"/>
      </font>
      <fill>
        <patternFill>
          <bgColor rgb="FFFFFF00"/>
        </patternFill>
      </fill>
    </dxf>
    <dxf>
      <font>
        <name val="Arial Narrow"/>
        <family val="0"/>
      </font>
      <fill>
        <patternFill>
          <bgColor rgb="FFFFFF00"/>
        </patternFill>
      </fill>
    </dxf>
    <dxf>
      <font>
        <name val="Arial Narrow"/>
        <family val="0"/>
      </font>
      <fill>
        <patternFill>
          <bgColor rgb="FFFFFF00"/>
        </patternFill>
      </fill>
    </dxf>
    <dxf>
      <font>
        <name val="Arial Narrow"/>
        <family val="0"/>
      </font>
      <fill>
        <patternFill>
          <bgColor rgb="FFFFFF00"/>
        </patternFill>
      </fill>
    </dxf>
    <dxf>
      <font>
        <name val="Arial Narrow"/>
        <family val="0"/>
      </font>
      <fill>
        <patternFill>
          <bgColor rgb="FFFFFF00"/>
        </patternFill>
      </fill>
    </dxf>
    <dxf>
      <font>
        <name val="Arial Narrow"/>
        <family val="0"/>
      </font>
      <fill>
        <patternFill>
          <bgColor rgb="FFFFFF00"/>
        </patternFill>
      </fill>
    </dxf>
    <dxf>
      <font>
        <name val="Arial Narrow"/>
        <family val="0"/>
      </font>
      <fill>
        <patternFill>
          <bgColor rgb="FFFFFF00"/>
        </patternFill>
      </fill>
    </dxf>
    <dxf>
      <font>
        <name val="Arial Narrow"/>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0</xdr:row>
      <xdr:rowOff>76320</xdr:rowOff>
    </xdr:from>
    <xdr:to>
      <xdr:col>0</xdr:col>
      <xdr:colOff>1931040</xdr:colOff>
      <xdr:row>1</xdr:row>
      <xdr:rowOff>139680</xdr:rowOff>
    </xdr:to>
    <xdr:pic>
      <xdr:nvPicPr>
        <xdr:cNvPr id="0" name="Picture 1" descr=""/>
        <xdr:cNvPicPr/>
      </xdr:nvPicPr>
      <xdr:blipFill>
        <a:blip r:embed="rId1"/>
        <a:stretch/>
      </xdr:blipFill>
      <xdr:spPr>
        <a:xfrm>
          <a:off x="34920" y="76320"/>
          <a:ext cx="1896120" cy="2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xdr:colOff>
      <xdr:row>0</xdr:row>
      <xdr:rowOff>75960</xdr:rowOff>
    </xdr:from>
    <xdr:to>
      <xdr:col>1</xdr:col>
      <xdr:colOff>473400</xdr:colOff>
      <xdr:row>1</xdr:row>
      <xdr:rowOff>101880</xdr:rowOff>
    </xdr:to>
    <xdr:pic>
      <xdr:nvPicPr>
        <xdr:cNvPr id="1" name="Picture 1" descr=""/>
        <xdr:cNvPicPr/>
      </xdr:nvPicPr>
      <xdr:blipFill>
        <a:blip r:embed="rId1"/>
        <a:stretch/>
      </xdr:blipFill>
      <xdr:spPr>
        <a:xfrm>
          <a:off x="34200" y="75960"/>
          <a:ext cx="1906200" cy="187920"/>
        </a:xfrm>
        <a:prstGeom prst="rect">
          <a:avLst/>
        </a:prstGeom>
        <a:ln w="0">
          <a:noFill/>
        </a:ln>
      </xdr:spPr>
    </xdr:pic>
    <xdr:clientData/>
  </xdr:twoCellAnchor>
  <xdr:twoCellAnchor editAs="oneCell">
    <xdr:from>
      <xdr:col>0</xdr:col>
      <xdr:colOff>34200</xdr:colOff>
      <xdr:row>0</xdr:row>
      <xdr:rowOff>75960</xdr:rowOff>
    </xdr:from>
    <xdr:to>
      <xdr:col>1</xdr:col>
      <xdr:colOff>473400</xdr:colOff>
      <xdr:row>1</xdr:row>
      <xdr:rowOff>101880</xdr:rowOff>
    </xdr:to>
    <xdr:pic>
      <xdr:nvPicPr>
        <xdr:cNvPr id="2" name="Picture 2" descr=""/>
        <xdr:cNvPicPr/>
      </xdr:nvPicPr>
      <xdr:blipFill>
        <a:blip r:embed="rId2"/>
        <a:stretch/>
      </xdr:blipFill>
      <xdr:spPr>
        <a:xfrm>
          <a:off x="34200" y="75960"/>
          <a:ext cx="1906200" cy="18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60</xdr:colOff>
      <xdr:row>0</xdr:row>
      <xdr:rowOff>75960</xdr:rowOff>
    </xdr:from>
    <xdr:to>
      <xdr:col>3</xdr:col>
      <xdr:colOff>57960</xdr:colOff>
      <xdr:row>1</xdr:row>
      <xdr:rowOff>101520</xdr:rowOff>
    </xdr:to>
    <xdr:pic>
      <xdr:nvPicPr>
        <xdr:cNvPr id="3" name="Picture 1" descr=""/>
        <xdr:cNvPicPr/>
      </xdr:nvPicPr>
      <xdr:blipFill>
        <a:blip r:embed="rId1"/>
        <a:stretch/>
      </xdr:blipFill>
      <xdr:spPr>
        <a:xfrm>
          <a:off x="34560" y="75960"/>
          <a:ext cx="1881360" cy="18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60</xdr:colOff>
      <xdr:row>0</xdr:row>
      <xdr:rowOff>75960</xdr:rowOff>
    </xdr:from>
    <xdr:to>
      <xdr:col>2</xdr:col>
      <xdr:colOff>474120</xdr:colOff>
      <xdr:row>1</xdr:row>
      <xdr:rowOff>76320</xdr:rowOff>
    </xdr:to>
    <xdr:pic>
      <xdr:nvPicPr>
        <xdr:cNvPr id="4" name="Picture 1" descr=""/>
        <xdr:cNvPicPr/>
      </xdr:nvPicPr>
      <xdr:blipFill>
        <a:blip r:embed="rId1"/>
        <a:stretch/>
      </xdr:blipFill>
      <xdr:spPr>
        <a:xfrm>
          <a:off x="34560" y="75960"/>
          <a:ext cx="1894320" cy="190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60</xdr:colOff>
      <xdr:row>0</xdr:row>
      <xdr:rowOff>76320</xdr:rowOff>
    </xdr:from>
    <xdr:to>
      <xdr:col>3</xdr:col>
      <xdr:colOff>196560</xdr:colOff>
      <xdr:row>1</xdr:row>
      <xdr:rowOff>76320</xdr:rowOff>
    </xdr:to>
    <xdr:pic>
      <xdr:nvPicPr>
        <xdr:cNvPr id="5" name="Picture 1" descr=""/>
        <xdr:cNvPicPr/>
      </xdr:nvPicPr>
      <xdr:blipFill>
        <a:blip r:embed="rId1"/>
        <a:stretch/>
      </xdr:blipFill>
      <xdr:spPr>
        <a:xfrm>
          <a:off x="34560" y="76320"/>
          <a:ext cx="1904400" cy="20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cebreaker.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true" showOutlineSymbols="true" defaultGridColor="true" view="normal" topLeftCell="A1" colorId="64" zoomScale="95" zoomScaleNormal="95" zoomScalePageLayoutView="85" workbookViewId="0">
      <selection pane="topLeft" activeCell="B41" activeCellId="0" sqref="B41"/>
    </sheetView>
  </sheetViews>
  <sheetFormatPr defaultColWidth="8.19140625" defaultRowHeight="11" zeroHeight="false" outlineLevelRow="0" outlineLevelCol="0"/>
  <cols>
    <col collapsed="false" customWidth="true" hidden="false" outlineLevel="0" max="2" min="1" style="1" width="38.58"/>
    <col collapsed="false" customWidth="false" hidden="false" outlineLevel="0" max="257" min="3" style="1" width="8.19"/>
  </cols>
  <sheetData>
    <row r="1" customFormat="false" ht="11" hidden="false" customHeight="false" outlineLevel="0" collapsed="false">
      <c r="D1" s="2" t="s">
        <v>0</v>
      </c>
      <c r="E1" s="2"/>
      <c r="F1" s="2"/>
      <c r="G1" s="2"/>
      <c r="H1" s="2"/>
    </row>
    <row r="2" customFormat="false" ht="11" hidden="false" customHeight="false" outlineLevel="0" collapsed="false">
      <c r="D2" s="2"/>
      <c r="E2" s="2"/>
      <c r="F2" s="2"/>
      <c r="G2" s="2"/>
      <c r="H2" s="2"/>
    </row>
    <row r="3" customFormat="false" ht="11" hidden="false" customHeight="false" outlineLevel="0" collapsed="false">
      <c r="D3" s="3"/>
      <c r="E3" s="3"/>
      <c r="F3" s="3"/>
      <c r="G3" s="3"/>
      <c r="H3" s="3"/>
      <c r="M3" s="4"/>
      <c r="N3" s="4"/>
      <c r="O3" s="4"/>
      <c r="P3" s="4"/>
      <c r="Q3" s="4"/>
      <c r="R3" s="4"/>
      <c r="S3" s="4"/>
      <c r="T3" s="4"/>
      <c r="U3" s="4"/>
      <c r="V3" s="4"/>
      <c r="W3" s="4"/>
      <c r="X3" s="4"/>
      <c r="Y3" s="4"/>
      <c r="Z3" s="4"/>
      <c r="AA3" s="4"/>
      <c r="AB3" s="4"/>
      <c r="AC3" s="4"/>
      <c r="AD3" s="4"/>
      <c r="AE3" s="4"/>
      <c r="AF3" s="4"/>
      <c r="AG3" s="4"/>
      <c r="AH3" s="4"/>
      <c r="AI3" s="4"/>
    </row>
    <row r="4" customFormat="false" ht="15" hidden="false" customHeight="false" outlineLevel="0" collapsed="false">
      <c r="A4" s="5"/>
      <c r="B4" s="5"/>
      <c r="C4" s="5"/>
      <c r="D4" s="6"/>
      <c r="E4" s="6"/>
      <c r="F4" s="6"/>
      <c r="G4" s="6"/>
      <c r="H4" s="6"/>
      <c r="M4" s="4"/>
      <c r="N4" s="4"/>
      <c r="O4" s="4"/>
      <c r="P4" s="4"/>
      <c r="Q4" s="4"/>
      <c r="R4" s="4"/>
      <c r="S4" s="4"/>
      <c r="T4" s="4"/>
      <c r="U4" s="4"/>
      <c r="V4" s="4"/>
      <c r="W4" s="4"/>
      <c r="X4" s="4"/>
      <c r="Y4" s="4"/>
      <c r="Z4" s="4"/>
      <c r="AA4" s="4"/>
      <c r="AB4" s="4"/>
      <c r="AC4" s="4"/>
      <c r="AD4" s="4"/>
      <c r="AE4" s="4"/>
      <c r="AF4" s="4"/>
      <c r="AG4" s="4"/>
      <c r="AH4" s="4"/>
      <c r="AI4" s="4"/>
    </row>
    <row r="5" customFormat="false" ht="15" hidden="false" customHeight="false" outlineLevel="0" collapsed="false">
      <c r="A5" s="7" t="s">
        <v>1</v>
      </c>
      <c r="B5" s="8"/>
      <c r="C5" s="8"/>
      <c r="D5" s="9"/>
      <c r="E5" s="9"/>
      <c r="F5" s="9"/>
      <c r="G5" s="9"/>
      <c r="H5" s="9"/>
      <c r="I5" s="10"/>
      <c r="J5" s="10"/>
      <c r="M5" s="4"/>
      <c r="N5" s="4"/>
      <c r="O5" s="4"/>
      <c r="P5" s="4"/>
      <c r="Q5" s="4"/>
      <c r="R5" s="4"/>
      <c r="S5" s="4"/>
      <c r="T5" s="4"/>
      <c r="U5" s="4"/>
      <c r="V5" s="4"/>
      <c r="W5" s="4"/>
      <c r="X5" s="4"/>
      <c r="Y5" s="4"/>
      <c r="Z5" s="4"/>
      <c r="AA5" s="4"/>
      <c r="AB5" s="4"/>
      <c r="AC5" s="4"/>
      <c r="AD5" s="4"/>
      <c r="AE5" s="4"/>
      <c r="AF5" s="4"/>
      <c r="AG5" s="4"/>
      <c r="AH5" s="4"/>
      <c r="AI5" s="4"/>
    </row>
    <row r="6" customFormat="false" ht="7.5" hidden="false" customHeight="true" outlineLevel="0" collapsed="false">
      <c r="A6" s="8"/>
      <c r="B6" s="8"/>
      <c r="C6" s="8"/>
      <c r="D6" s="9"/>
      <c r="E6" s="9"/>
      <c r="F6" s="9"/>
      <c r="G6" s="9"/>
      <c r="H6" s="9"/>
      <c r="I6" s="10"/>
      <c r="J6" s="10"/>
      <c r="M6" s="4"/>
      <c r="N6" s="4"/>
      <c r="O6" s="4"/>
      <c r="P6" s="4"/>
      <c r="Q6" s="4"/>
      <c r="R6" s="4"/>
      <c r="S6" s="4"/>
      <c r="T6" s="4"/>
      <c r="U6" s="4"/>
      <c r="V6" s="4"/>
      <c r="W6" s="4"/>
      <c r="X6" s="4"/>
      <c r="Y6" s="4"/>
      <c r="Z6" s="4"/>
      <c r="AA6" s="4"/>
      <c r="AB6" s="4"/>
      <c r="AC6" s="4"/>
      <c r="AD6" s="4"/>
      <c r="AE6" s="4"/>
      <c r="AF6" s="4"/>
      <c r="AG6" s="4"/>
      <c r="AH6" s="4"/>
      <c r="AI6" s="4"/>
    </row>
    <row r="7" customFormat="false" ht="14.25" hidden="false" customHeight="true" outlineLevel="0" collapsed="false">
      <c r="A7" s="11" t="s">
        <v>2</v>
      </c>
      <c r="B7" s="8"/>
      <c r="C7" s="8"/>
      <c r="D7" s="9"/>
      <c r="E7" s="9"/>
      <c r="F7" s="9"/>
      <c r="G7" s="9"/>
      <c r="H7" s="9"/>
      <c r="I7" s="10"/>
      <c r="J7" s="10"/>
      <c r="M7" s="4"/>
      <c r="N7" s="4"/>
      <c r="O7" s="4"/>
      <c r="P7" s="4"/>
      <c r="Q7" s="4"/>
      <c r="R7" s="4"/>
      <c r="S7" s="4"/>
      <c r="T7" s="4"/>
      <c r="U7" s="4"/>
      <c r="V7" s="4"/>
      <c r="W7" s="4"/>
      <c r="X7" s="4"/>
      <c r="Y7" s="4"/>
      <c r="Z7" s="4"/>
      <c r="AA7" s="4"/>
      <c r="AB7" s="4"/>
      <c r="AC7" s="4"/>
      <c r="AD7" s="4"/>
      <c r="AE7" s="4"/>
      <c r="AF7" s="4"/>
      <c r="AG7" s="4"/>
      <c r="AH7" s="4"/>
      <c r="AI7" s="4"/>
    </row>
    <row r="8" customFormat="false" ht="8.25" hidden="false" customHeight="true" outlineLevel="0" collapsed="false">
      <c r="A8" s="8"/>
      <c r="B8" s="8"/>
      <c r="C8" s="8"/>
      <c r="D8" s="9"/>
      <c r="E8" s="9"/>
      <c r="F8" s="9"/>
      <c r="G8" s="9"/>
      <c r="H8" s="9"/>
      <c r="I8" s="10"/>
      <c r="J8" s="10"/>
      <c r="M8" s="4"/>
      <c r="N8" s="4"/>
      <c r="O8" s="4"/>
      <c r="P8" s="4"/>
      <c r="Q8" s="4"/>
      <c r="R8" s="4"/>
      <c r="S8" s="4"/>
      <c r="T8" s="4"/>
      <c r="U8" s="4"/>
      <c r="V8" s="4"/>
      <c r="W8" s="4"/>
      <c r="X8" s="4"/>
      <c r="Y8" s="4"/>
      <c r="Z8" s="4"/>
      <c r="AA8" s="4"/>
      <c r="AB8" s="4"/>
      <c r="AC8" s="4"/>
      <c r="AD8" s="4"/>
      <c r="AE8" s="4"/>
      <c r="AF8" s="4"/>
      <c r="AG8" s="4"/>
      <c r="AH8" s="4"/>
      <c r="AI8" s="4"/>
    </row>
    <row r="9" customFormat="false" ht="15" hidden="false" customHeight="false" outlineLevel="0" collapsed="false">
      <c r="A9" s="12" t="s">
        <v>3</v>
      </c>
      <c r="B9" s="12"/>
      <c r="C9" s="8"/>
      <c r="D9" s="9"/>
      <c r="E9" s="9"/>
      <c r="F9" s="9"/>
      <c r="G9" s="9"/>
      <c r="H9" s="9"/>
      <c r="I9" s="10"/>
      <c r="J9" s="10"/>
      <c r="M9" s="4"/>
      <c r="N9" s="4"/>
      <c r="O9" s="4"/>
      <c r="P9" s="4"/>
      <c r="Q9" s="4"/>
      <c r="R9" s="4"/>
      <c r="S9" s="4"/>
      <c r="T9" s="4"/>
      <c r="U9" s="4"/>
      <c r="V9" s="4"/>
      <c r="W9" s="4"/>
      <c r="X9" s="4"/>
      <c r="Y9" s="4"/>
      <c r="Z9" s="4"/>
      <c r="AA9" s="4"/>
      <c r="AB9" s="4"/>
      <c r="AC9" s="4"/>
      <c r="AD9" s="4"/>
      <c r="AE9" s="4"/>
      <c r="AF9" s="4"/>
      <c r="AG9" s="4"/>
      <c r="AH9" s="4"/>
      <c r="AI9" s="4"/>
    </row>
    <row r="10" customFormat="false" ht="15" hidden="false" customHeight="false" outlineLevel="0" collapsed="false">
      <c r="A10" s="12"/>
      <c r="B10" s="12"/>
      <c r="C10" s="8"/>
      <c r="D10" s="9"/>
      <c r="E10" s="9"/>
      <c r="F10" s="9"/>
      <c r="G10" s="9"/>
      <c r="H10" s="9"/>
      <c r="I10" s="10"/>
      <c r="J10" s="10"/>
      <c r="M10" s="4"/>
      <c r="N10" s="4"/>
      <c r="O10" s="4"/>
      <c r="P10" s="4"/>
      <c r="Q10" s="4"/>
      <c r="R10" s="4"/>
      <c r="S10" s="4"/>
      <c r="T10" s="4"/>
      <c r="U10" s="4"/>
      <c r="V10" s="4"/>
      <c r="W10" s="4"/>
      <c r="X10" s="4"/>
      <c r="Y10" s="4"/>
      <c r="Z10" s="4"/>
      <c r="AA10" s="4"/>
      <c r="AB10" s="4"/>
      <c r="AC10" s="4"/>
      <c r="AD10" s="4"/>
      <c r="AE10" s="4"/>
      <c r="AF10" s="4"/>
      <c r="AG10" s="4"/>
      <c r="AH10" s="4"/>
      <c r="AI10" s="4"/>
    </row>
    <row r="11" customFormat="false" ht="15" hidden="false" customHeight="false" outlineLevel="0" collapsed="false">
      <c r="A11" s="13" t="s">
        <v>4</v>
      </c>
      <c r="B11" s="12"/>
      <c r="C11" s="8"/>
      <c r="D11" s="8"/>
      <c r="E11" s="8"/>
      <c r="F11" s="8"/>
      <c r="G11" s="8"/>
      <c r="H11" s="8"/>
      <c r="I11" s="10"/>
      <c r="J11" s="10"/>
      <c r="M11" s="4"/>
      <c r="N11" s="4"/>
      <c r="O11" s="4"/>
      <c r="P11" s="4"/>
      <c r="Q11" s="4"/>
      <c r="R11" s="4"/>
      <c r="S11" s="4"/>
      <c r="T11" s="4"/>
      <c r="U11" s="4"/>
      <c r="V11" s="4"/>
      <c r="W11" s="4"/>
      <c r="X11" s="4"/>
      <c r="Y11" s="4"/>
      <c r="Z11" s="4"/>
      <c r="AA11" s="4"/>
      <c r="AB11" s="4"/>
      <c r="AC11" s="4"/>
      <c r="AD11" s="4"/>
      <c r="AE11" s="4"/>
      <c r="AF11" s="4"/>
      <c r="AG11" s="4"/>
      <c r="AH11" s="4"/>
      <c r="AI11" s="4"/>
    </row>
    <row r="12" customFormat="false" ht="15" hidden="false" customHeight="false" outlineLevel="0" collapsed="false">
      <c r="A12" s="14"/>
      <c r="B12" s="12"/>
      <c r="C12" s="8"/>
      <c r="D12" s="8"/>
      <c r="E12" s="8"/>
      <c r="F12" s="8"/>
      <c r="G12" s="8"/>
      <c r="H12" s="8"/>
      <c r="I12" s="10"/>
      <c r="J12" s="10"/>
      <c r="M12" s="4"/>
      <c r="N12" s="4"/>
      <c r="O12" s="4"/>
      <c r="P12" s="4"/>
      <c r="Q12" s="4"/>
      <c r="R12" s="4"/>
      <c r="S12" s="4"/>
      <c r="T12" s="4"/>
      <c r="U12" s="4"/>
      <c r="V12" s="4"/>
      <c r="W12" s="4"/>
      <c r="X12" s="4"/>
      <c r="Y12" s="4"/>
      <c r="Z12" s="4"/>
      <c r="AA12" s="4"/>
      <c r="AB12" s="4"/>
      <c r="AC12" s="4"/>
      <c r="AD12" s="4"/>
      <c r="AE12" s="4"/>
      <c r="AF12" s="4"/>
      <c r="AG12" s="4"/>
      <c r="AH12" s="4"/>
      <c r="AI12" s="4"/>
    </row>
    <row r="13" customFormat="false" ht="25.5" hidden="false" customHeight="true" outlineLevel="0" collapsed="false">
      <c r="A13" s="15" t="s">
        <v>5</v>
      </c>
      <c r="B13" s="15"/>
      <c r="C13" s="8"/>
      <c r="D13" s="8"/>
      <c r="E13" s="8"/>
      <c r="F13" s="8"/>
      <c r="G13" s="8"/>
      <c r="H13" s="8"/>
      <c r="I13" s="10"/>
      <c r="J13" s="10"/>
    </row>
    <row r="14" customFormat="false" ht="25.5" hidden="false" customHeight="true" outlineLevel="0" collapsed="false">
      <c r="A14" s="16" t="s">
        <v>6</v>
      </c>
      <c r="B14" s="16" t="s">
        <v>7</v>
      </c>
      <c r="C14" s="8"/>
      <c r="D14" s="8"/>
      <c r="E14" s="8"/>
      <c r="F14" s="8"/>
      <c r="G14" s="8"/>
      <c r="H14" s="8"/>
      <c r="I14" s="10"/>
      <c r="J14" s="10"/>
    </row>
    <row r="15" customFormat="false" ht="25.5" hidden="false" customHeight="true" outlineLevel="0" collapsed="false">
      <c r="A15" s="16" t="s">
        <v>8</v>
      </c>
      <c r="B15" s="16" t="s">
        <v>9</v>
      </c>
      <c r="C15" s="8"/>
      <c r="D15" s="8"/>
      <c r="E15" s="8"/>
      <c r="F15" s="8"/>
      <c r="G15" s="8"/>
      <c r="H15" s="8"/>
      <c r="I15" s="10"/>
      <c r="J15" s="10"/>
    </row>
    <row r="16" customFormat="false" ht="6" hidden="false" customHeight="true" outlineLevel="0" collapsed="false">
      <c r="A16" s="14" t="s">
        <v>10</v>
      </c>
      <c r="B16" s="12"/>
      <c r="C16" s="8"/>
      <c r="D16" s="8"/>
      <c r="E16" s="8"/>
      <c r="F16" s="8"/>
      <c r="G16" s="8"/>
      <c r="H16" s="8"/>
      <c r="I16" s="10"/>
      <c r="J16" s="10"/>
    </row>
    <row r="17" customFormat="false" ht="15" hidden="false" customHeight="false" outlineLevel="0" collapsed="false">
      <c r="A17" s="14" t="s">
        <v>11</v>
      </c>
      <c r="B17" s="12"/>
      <c r="C17" s="8"/>
      <c r="D17" s="8"/>
      <c r="E17" s="8"/>
      <c r="F17" s="8"/>
      <c r="G17" s="8"/>
      <c r="H17" s="8"/>
      <c r="I17" s="10"/>
      <c r="J17" s="10"/>
    </row>
    <row r="18" customFormat="false" ht="15" hidden="false" customHeight="false" outlineLevel="0" collapsed="false">
      <c r="A18" s="17" t="s">
        <v>12</v>
      </c>
      <c r="B18" s="12"/>
      <c r="C18" s="8"/>
      <c r="D18" s="8"/>
      <c r="E18" s="8"/>
      <c r="F18" s="8"/>
      <c r="G18" s="8"/>
      <c r="H18" s="8"/>
      <c r="I18" s="10"/>
      <c r="J18" s="10"/>
    </row>
    <row r="19" customFormat="false" ht="15" hidden="false" customHeight="false" outlineLevel="0" collapsed="false">
      <c r="A19" s="18" t="s">
        <v>13</v>
      </c>
      <c r="B19" s="12"/>
      <c r="C19" s="8"/>
      <c r="D19" s="8"/>
      <c r="E19" s="8"/>
      <c r="F19" s="8"/>
      <c r="G19" s="8"/>
      <c r="H19" s="8"/>
      <c r="I19" s="10"/>
      <c r="J19" s="10"/>
    </row>
    <row r="20" customFormat="false" ht="15" hidden="false" customHeight="false" outlineLevel="0" collapsed="false">
      <c r="A20" s="17" t="s">
        <v>14</v>
      </c>
      <c r="B20" s="12"/>
      <c r="C20" s="8"/>
      <c r="D20" s="8"/>
      <c r="E20" s="8"/>
      <c r="F20" s="8"/>
      <c r="G20" s="8"/>
      <c r="H20" s="8"/>
      <c r="I20" s="10"/>
      <c r="J20" s="10"/>
    </row>
    <row r="21" customFormat="false" ht="15" hidden="false" customHeight="false" outlineLevel="0" collapsed="false">
      <c r="A21" s="17" t="s">
        <v>15</v>
      </c>
      <c r="B21" s="12"/>
      <c r="C21" s="8"/>
      <c r="D21" s="8"/>
      <c r="E21" s="8"/>
      <c r="F21" s="8"/>
      <c r="G21" s="8"/>
      <c r="H21" s="8"/>
      <c r="I21" s="10"/>
      <c r="J21" s="10"/>
    </row>
    <row r="22" customFormat="false" ht="15" hidden="false" customHeight="false" outlineLevel="0" collapsed="false">
      <c r="A22" s="19" t="s">
        <v>16</v>
      </c>
      <c r="B22" s="20"/>
      <c r="C22" s="21"/>
      <c r="D22" s="21"/>
      <c r="E22" s="21"/>
      <c r="F22" s="21"/>
      <c r="G22" s="21"/>
      <c r="H22" s="21"/>
      <c r="I22" s="22"/>
      <c r="J22" s="10"/>
    </row>
    <row r="23" customFormat="false" ht="15" hidden="false" customHeight="false" outlineLevel="0" collapsed="false">
      <c r="A23" s="17"/>
      <c r="B23" s="12"/>
      <c r="C23" s="8"/>
      <c r="D23" s="8"/>
      <c r="E23" s="8"/>
      <c r="F23" s="8"/>
      <c r="G23" s="8"/>
      <c r="H23" s="8"/>
      <c r="I23" s="10"/>
      <c r="J23" s="10"/>
    </row>
    <row r="24" customFormat="false" ht="15" hidden="false" customHeight="false" outlineLevel="0" collapsed="false">
      <c r="A24" s="17" t="s">
        <v>17</v>
      </c>
      <c r="B24" s="12"/>
      <c r="C24" s="23"/>
      <c r="D24" s="8"/>
      <c r="E24" s="8"/>
      <c r="F24" s="8"/>
      <c r="G24" s="8"/>
      <c r="H24" s="8"/>
      <c r="I24" s="10"/>
      <c r="J24" s="10"/>
    </row>
    <row r="25" customFormat="false" ht="12.75" hidden="false" customHeight="true" outlineLevel="0" collapsed="false">
      <c r="A25" s="24" t="s">
        <v>18</v>
      </c>
      <c r="B25" s="12"/>
      <c r="C25" s="23"/>
      <c r="D25" s="8"/>
      <c r="E25" s="8"/>
      <c r="F25" s="8"/>
      <c r="G25" s="8"/>
      <c r="H25" s="8"/>
      <c r="I25" s="10"/>
      <c r="J25" s="10"/>
    </row>
    <row r="26" customFormat="false" ht="15" hidden="false" customHeight="false" outlineLevel="0" collapsed="false">
      <c r="A26" s="17" t="s">
        <v>19</v>
      </c>
      <c r="B26" s="12"/>
      <c r="C26" s="8"/>
      <c r="D26" s="8"/>
      <c r="E26" s="8"/>
      <c r="F26" s="8"/>
      <c r="G26" s="8"/>
      <c r="H26" s="8"/>
      <c r="I26" s="10"/>
      <c r="J26" s="10"/>
    </row>
    <row r="27" customFormat="false" ht="15" hidden="false" customHeight="false" outlineLevel="0" collapsed="false">
      <c r="A27" s="17" t="s">
        <v>20</v>
      </c>
      <c r="B27" s="8"/>
      <c r="C27" s="8"/>
      <c r="D27" s="8"/>
      <c r="E27" s="8"/>
      <c r="F27" s="8"/>
      <c r="G27" s="8"/>
      <c r="H27" s="8"/>
      <c r="I27" s="10"/>
      <c r="J27" s="10"/>
    </row>
    <row r="28" customFormat="false" ht="15" hidden="false" customHeight="false" outlineLevel="0" collapsed="false">
      <c r="A28" s="17" t="s">
        <v>21</v>
      </c>
      <c r="B28" s="8"/>
      <c r="C28" s="8"/>
      <c r="D28" s="8"/>
      <c r="E28" s="8"/>
      <c r="F28" s="8"/>
      <c r="G28" s="8"/>
      <c r="H28" s="8"/>
      <c r="I28" s="10"/>
      <c r="J28" s="10"/>
    </row>
    <row r="29" customFormat="false" ht="10.5" hidden="false" customHeight="true" outlineLevel="0" collapsed="false">
      <c r="A29" s="18" t="s">
        <v>22</v>
      </c>
      <c r="B29" s="8"/>
      <c r="C29" s="8"/>
      <c r="D29" s="8"/>
      <c r="E29" s="8"/>
      <c r="F29" s="8"/>
      <c r="G29" s="8"/>
      <c r="H29" s="8"/>
      <c r="I29" s="10"/>
      <c r="J29" s="10"/>
    </row>
    <row r="30" customFormat="false" ht="62.25" hidden="false" customHeight="true" outlineLevel="0" collapsed="false">
      <c r="A30" s="25" t="s">
        <v>23</v>
      </c>
      <c r="B30" s="25"/>
      <c r="C30" s="25"/>
      <c r="D30" s="25"/>
      <c r="E30" s="25"/>
      <c r="F30" s="25"/>
      <c r="G30" s="25"/>
      <c r="H30" s="25"/>
      <c r="I30" s="25"/>
      <c r="J30" s="25"/>
    </row>
    <row r="31" customFormat="false" ht="15.75" hidden="false" customHeight="true" outlineLevel="0" collapsed="false">
      <c r="A31" s="25"/>
      <c r="B31" s="25"/>
      <c r="C31" s="25"/>
      <c r="D31" s="25"/>
      <c r="E31" s="25"/>
      <c r="F31" s="25"/>
      <c r="G31" s="25"/>
      <c r="H31" s="25"/>
      <c r="I31" s="25"/>
      <c r="J31" s="25"/>
    </row>
    <row r="32" s="27" customFormat="true" ht="13" hidden="false" customHeight="false" outlineLevel="0" collapsed="false">
      <c r="A32" s="26" t="s">
        <v>24</v>
      </c>
      <c r="B32" s="11"/>
      <c r="C32" s="11"/>
      <c r="D32" s="11"/>
      <c r="E32" s="11"/>
      <c r="F32" s="11"/>
      <c r="G32" s="11"/>
      <c r="H32" s="11"/>
      <c r="I32" s="11"/>
      <c r="J32" s="11"/>
    </row>
    <row r="33" customFormat="false" ht="15" hidden="false" customHeight="false" outlineLevel="0" collapsed="false">
      <c r="A33" s="28"/>
      <c r="B33" s="5"/>
      <c r="C33" s="5"/>
      <c r="D33" s="5"/>
      <c r="E33" s="5"/>
      <c r="F33" s="5"/>
      <c r="G33" s="5"/>
      <c r="H33" s="5"/>
    </row>
    <row r="34" customFormat="false" ht="15" hidden="false" customHeight="false" outlineLevel="0" collapsed="false">
      <c r="A34" s="29" t="s">
        <v>25</v>
      </c>
      <c r="B34" s="30" t="s">
        <v>26</v>
      </c>
      <c r="C34" s="30"/>
      <c r="D34" s="30"/>
      <c r="E34" s="30"/>
      <c r="F34" s="30"/>
      <c r="H34" s="31" t="s">
        <v>27</v>
      </c>
    </row>
  </sheetData>
  <mergeCells count="4">
    <mergeCell ref="D1:H2"/>
    <mergeCell ref="A13:B13"/>
    <mergeCell ref="A30:J31"/>
    <mergeCell ref="B34:F34"/>
  </mergeCells>
  <hyperlinks>
    <hyperlink ref="H34" r:id="rId1" display="www.icebreaker.com"/>
  </hyperlinks>
  <printOptions headings="false" gridLines="false" gridLinesSet="true" horizontalCentered="false" verticalCentered="false"/>
  <pageMargins left="0.479861111111111" right="0.209722222222222" top="0.4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F4"/>
    </sheetView>
  </sheetViews>
  <sheetFormatPr defaultColWidth="15.79296875" defaultRowHeight="13" zeroHeight="false" outlineLevelRow="0" outlineLevelCol="0"/>
  <cols>
    <col collapsed="false" customWidth="true" hidden="false" outlineLevel="0" max="1" min="1" style="32" width="25.39"/>
    <col collapsed="false" customWidth="true" hidden="false" outlineLevel="0" max="2" min="2" style="32" width="10.58"/>
    <col collapsed="false" customWidth="true" hidden="false" outlineLevel="0" max="3" min="3" style="32" width="17.79"/>
    <col collapsed="false" customWidth="true" hidden="true" outlineLevel="0" max="5" min="4" style="32" width="10.99"/>
    <col collapsed="false" customWidth="true" hidden="false" outlineLevel="0" max="6" min="6" style="32" width="20.99"/>
    <col collapsed="false" customWidth="true" hidden="false" outlineLevel="0" max="7" min="7" style="32" width="5.79"/>
    <col collapsed="false" customWidth="true" hidden="false" outlineLevel="0" max="8" min="8" style="32" width="12.19"/>
    <col collapsed="false" customWidth="true" hidden="false" outlineLevel="0" max="9" min="9" style="32" width="19.19"/>
    <col collapsed="false" customWidth="true" hidden="true" outlineLevel="0" max="10" min="10" style="32" width="7.38"/>
    <col collapsed="false" customWidth="true" hidden="false" outlineLevel="0" max="11" min="11" style="33" width="19.79"/>
    <col collapsed="false" customWidth="true" hidden="false" outlineLevel="0" max="12" min="12" style="32" width="5.79"/>
    <col collapsed="false" customWidth="true" hidden="false" outlineLevel="0" max="13" min="13" style="32" width="8.99"/>
    <col collapsed="false" customWidth="true" hidden="false" outlineLevel="0" max="14" min="14" style="32" width="19.19"/>
    <col collapsed="false" customWidth="true" hidden="false" outlineLevel="0" max="15" min="15" style="32" width="4.39"/>
    <col collapsed="false" customWidth="true" hidden="false" outlineLevel="0" max="16" min="16" style="33" width="18.38"/>
    <col collapsed="false" customWidth="false" hidden="false" outlineLevel="0" max="257" min="17" style="32" width="15.79"/>
  </cols>
  <sheetData>
    <row r="1" customFormat="false" ht="12.75" hidden="false" customHeight="true" outlineLevel="0" collapsed="false">
      <c r="A1" s="34"/>
      <c r="B1" s="34"/>
      <c r="C1" s="34"/>
      <c r="D1" s="34"/>
      <c r="E1" s="34"/>
      <c r="F1" s="35" t="s">
        <v>28</v>
      </c>
      <c r="G1" s="35"/>
      <c r="H1" s="35"/>
      <c r="I1" s="35"/>
      <c r="J1" s="35"/>
      <c r="K1" s="35"/>
      <c r="L1" s="36"/>
      <c r="M1" s="36"/>
      <c r="N1" s="36"/>
      <c r="O1" s="36"/>
      <c r="P1" s="36"/>
    </row>
    <row r="2" customFormat="false" ht="12.75" hidden="false" customHeight="true" outlineLevel="0" collapsed="false">
      <c r="A2" s="34"/>
      <c r="B2" s="34"/>
      <c r="C2" s="34"/>
      <c r="D2" s="34"/>
      <c r="E2" s="34"/>
      <c r="F2" s="35"/>
      <c r="G2" s="35"/>
      <c r="H2" s="35"/>
      <c r="I2" s="35"/>
      <c r="J2" s="35"/>
      <c r="K2" s="35"/>
      <c r="L2" s="36"/>
      <c r="M2" s="36"/>
      <c r="N2" s="36"/>
      <c r="O2" s="36"/>
      <c r="P2" s="36"/>
    </row>
    <row r="3" customFormat="false" ht="6" hidden="false" customHeight="true" outlineLevel="0" collapsed="false">
      <c r="A3" s="34"/>
      <c r="B3" s="34"/>
      <c r="C3" s="34"/>
      <c r="D3" s="34"/>
      <c r="E3" s="34"/>
      <c r="F3" s="36"/>
      <c r="G3" s="36"/>
      <c r="H3" s="36"/>
      <c r="I3" s="36"/>
      <c r="J3" s="36"/>
      <c r="K3" s="37"/>
      <c r="L3" s="36"/>
      <c r="M3" s="35"/>
      <c r="N3" s="35"/>
      <c r="O3" s="35"/>
      <c r="P3" s="37"/>
      <c r="Q3" s="38"/>
      <c r="R3" s="38"/>
      <c r="S3" s="38"/>
      <c r="T3" s="38"/>
      <c r="U3" s="38"/>
      <c r="V3" s="38"/>
      <c r="W3" s="38"/>
      <c r="X3" s="38"/>
      <c r="Y3" s="38"/>
      <c r="Z3" s="38"/>
      <c r="AA3" s="38"/>
      <c r="AB3" s="38"/>
      <c r="AC3" s="38"/>
      <c r="AD3" s="38"/>
      <c r="AE3" s="38"/>
      <c r="AF3" s="38"/>
      <c r="AG3" s="38"/>
      <c r="AH3" s="38"/>
      <c r="AI3" s="38"/>
      <c r="AJ3" s="39"/>
    </row>
    <row r="4" customFormat="false" ht="13.5" hidden="false" customHeight="true" outlineLevel="0" collapsed="false">
      <c r="A4" s="40" t="s">
        <v>29</v>
      </c>
      <c r="B4" s="41"/>
      <c r="C4" s="41"/>
      <c r="D4" s="41"/>
      <c r="E4" s="41"/>
      <c r="F4" s="41"/>
      <c r="G4" s="42" t="s">
        <v>30</v>
      </c>
      <c r="H4" s="42"/>
      <c r="I4" s="43"/>
      <c r="J4" s="43"/>
      <c r="K4" s="43"/>
      <c r="L4" s="43"/>
      <c r="M4" s="43"/>
      <c r="N4" s="43"/>
      <c r="O4" s="43"/>
      <c r="P4" s="43"/>
      <c r="Q4" s="38"/>
      <c r="R4" s="38"/>
      <c r="S4" s="38"/>
      <c r="T4" s="38"/>
      <c r="U4" s="38"/>
      <c r="V4" s="38"/>
      <c r="W4" s="38"/>
      <c r="X4" s="38"/>
      <c r="Y4" s="38"/>
      <c r="Z4" s="38"/>
      <c r="AA4" s="38"/>
      <c r="AB4" s="38"/>
      <c r="AC4" s="38"/>
      <c r="AD4" s="38"/>
      <c r="AE4" s="38"/>
      <c r="AF4" s="38"/>
      <c r="AG4" s="38"/>
      <c r="AH4" s="38"/>
      <c r="AI4" s="38"/>
      <c r="AJ4" s="39"/>
    </row>
    <row r="5" customFormat="false" ht="13.5" hidden="true" customHeight="true" outlineLevel="0" collapsed="false">
      <c r="A5" s="44"/>
      <c r="B5" s="45"/>
      <c r="C5" s="45"/>
      <c r="D5" s="45"/>
      <c r="E5" s="46"/>
      <c r="F5" s="47"/>
      <c r="G5" s="42"/>
      <c r="H5" s="42"/>
      <c r="I5" s="48"/>
      <c r="J5" s="48"/>
      <c r="K5" s="48"/>
      <c r="L5" s="48"/>
      <c r="M5" s="48"/>
      <c r="N5" s="48"/>
      <c r="O5" s="48"/>
      <c r="P5" s="49"/>
      <c r="Q5" s="38"/>
      <c r="R5" s="38"/>
      <c r="S5" s="38"/>
      <c r="T5" s="38"/>
      <c r="U5" s="38"/>
      <c r="V5" s="38"/>
      <c r="W5" s="38"/>
      <c r="X5" s="38"/>
      <c r="Y5" s="38"/>
      <c r="Z5" s="38"/>
      <c r="AA5" s="38"/>
      <c r="AB5" s="38"/>
      <c r="AC5" s="38"/>
      <c r="AD5" s="38"/>
      <c r="AE5" s="38"/>
      <c r="AF5" s="38"/>
      <c r="AG5" s="38"/>
      <c r="AH5" s="38"/>
      <c r="AI5" s="38"/>
      <c r="AJ5" s="39"/>
    </row>
    <row r="6" customFormat="false" ht="13.5" hidden="false" customHeight="true" outlineLevel="0" collapsed="false">
      <c r="A6" s="40" t="s">
        <v>31</v>
      </c>
      <c r="B6" s="50"/>
      <c r="C6" s="50"/>
      <c r="D6" s="50"/>
      <c r="E6" s="50"/>
      <c r="F6" s="50"/>
      <c r="G6" s="42"/>
      <c r="H6" s="42"/>
      <c r="I6" s="51"/>
      <c r="J6" s="51"/>
      <c r="K6" s="51"/>
      <c r="L6" s="51"/>
      <c r="M6" s="51"/>
      <c r="N6" s="51"/>
      <c r="O6" s="51"/>
      <c r="P6" s="51"/>
      <c r="Q6" s="38"/>
      <c r="R6" s="38"/>
      <c r="S6" s="38"/>
      <c r="T6" s="38"/>
      <c r="U6" s="38"/>
      <c r="V6" s="38"/>
      <c r="W6" s="38"/>
      <c r="X6" s="38"/>
      <c r="Y6" s="38"/>
      <c r="Z6" s="38"/>
      <c r="AA6" s="38"/>
      <c r="AB6" s="38"/>
      <c r="AC6" s="38"/>
      <c r="AD6" s="38"/>
      <c r="AE6" s="38"/>
      <c r="AF6" s="38"/>
      <c r="AG6" s="38"/>
      <c r="AH6" s="38"/>
      <c r="AI6" s="38"/>
      <c r="AJ6" s="39"/>
    </row>
    <row r="7" customFormat="false" ht="13.5" hidden="true" customHeight="true" outlineLevel="0" collapsed="false">
      <c r="A7" s="44"/>
      <c r="B7" s="45"/>
      <c r="C7" s="45"/>
      <c r="D7" s="45"/>
      <c r="E7" s="46"/>
      <c r="F7" s="47"/>
      <c r="G7" s="52"/>
      <c r="H7" s="52"/>
      <c r="I7" s="52"/>
      <c r="J7" s="52"/>
      <c r="K7" s="53"/>
      <c r="L7" s="52"/>
      <c r="M7" s="52"/>
      <c r="N7" s="52"/>
      <c r="O7" s="52"/>
      <c r="P7" s="53"/>
      <c r="Q7" s="38"/>
      <c r="R7" s="38"/>
      <c r="S7" s="38"/>
      <c r="T7" s="38"/>
      <c r="U7" s="38"/>
      <c r="V7" s="38"/>
      <c r="W7" s="38"/>
      <c r="X7" s="38"/>
      <c r="Y7" s="38"/>
      <c r="Z7" s="38"/>
      <c r="AA7" s="38"/>
      <c r="AB7" s="38"/>
      <c r="AC7" s="38"/>
      <c r="AD7" s="38"/>
      <c r="AE7" s="38"/>
      <c r="AF7" s="38"/>
      <c r="AG7" s="38"/>
      <c r="AH7" s="38"/>
      <c r="AI7" s="38"/>
      <c r="AJ7" s="39"/>
    </row>
    <row r="8" customFormat="false" ht="13.5" hidden="false" customHeight="true" outlineLevel="0" collapsed="false">
      <c r="A8" s="40" t="s">
        <v>32</v>
      </c>
      <c r="B8" s="54"/>
      <c r="C8" s="54"/>
      <c r="D8" s="54"/>
      <c r="E8" s="54"/>
      <c r="F8" s="54"/>
      <c r="G8" s="55" t="s">
        <v>33</v>
      </c>
      <c r="H8" s="55"/>
      <c r="I8" s="43"/>
      <c r="J8" s="43"/>
      <c r="K8" s="43"/>
      <c r="L8" s="43"/>
      <c r="M8" s="43"/>
      <c r="N8" s="43"/>
      <c r="O8" s="43"/>
      <c r="P8" s="43"/>
      <c r="Q8" s="38"/>
      <c r="R8" s="38"/>
      <c r="S8" s="38"/>
      <c r="T8" s="38"/>
      <c r="U8" s="38"/>
      <c r="V8" s="38"/>
      <c r="W8" s="38"/>
      <c r="X8" s="38"/>
      <c r="Y8" s="38"/>
      <c r="Z8" s="38"/>
      <c r="AA8" s="38"/>
      <c r="AB8" s="38"/>
      <c r="AC8" s="38"/>
      <c r="AD8" s="38"/>
      <c r="AE8" s="38"/>
      <c r="AF8" s="38"/>
      <c r="AG8" s="38"/>
      <c r="AH8" s="38"/>
      <c r="AI8" s="38"/>
      <c r="AJ8" s="39"/>
    </row>
    <row r="9" customFormat="false" ht="13.5" hidden="true" customHeight="true" outlineLevel="0" collapsed="false">
      <c r="A9" s="44"/>
      <c r="B9" s="44"/>
      <c r="C9" s="44"/>
      <c r="D9" s="44"/>
      <c r="E9" s="56"/>
      <c r="F9" s="56"/>
      <c r="G9" s="56"/>
      <c r="H9" s="44"/>
      <c r="I9" s="44"/>
      <c r="J9" s="44"/>
      <c r="K9" s="44"/>
      <c r="L9" s="56"/>
      <c r="M9" s="44"/>
      <c r="N9" s="44"/>
      <c r="O9" s="44"/>
      <c r="P9" s="44"/>
      <c r="Q9" s="57"/>
      <c r="R9" s="57"/>
      <c r="S9" s="57"/>
      <c r="T9" s="57"/>
      <c r="U9" s="57"/>
      <c r="V9" s="38"/>
      <c r="W9" s="38"/>
      <c r="X9" s="38"/>
      <c r="Y9" s="38"/>
      <c r="Z9" s="38"/>
      <c r="AA9" s="38"/>
      <c r="AB9" s="38"/>
      <c r="AC9" s="38"/>
      <c r="AD9" s="38"/>
      <c r="AE9" s="38"/>
      <c r="AF9" s="38"/>
      <c r="AG9" s="38"/>
      <c r="AH9" s="38"/>
      <c r="AI9" s="38"/>
      <c r="AJ9" s="39"/>
    </row>
    <row r="10" s="68" customFormat="true" ht="18" hidden="false" customHeight="true" outlineLevel="0" collapsed="false">
      <c r="A10" s="58" t="s">
        <v>34</v>
      </c>
      <c r="B10" s="59"/>
      <c r="C10" s="59"/>
      <c r="D10" s="59"/>
      <c r="E10" s="59"/>
      <c r="F10" s="59"/>
      <c r="G10" s="60" t="s">
        <v>35</v>
      </c>
      <c r="H10" s="60"/>
      <c r="I10" s="61"/>
      <c r="J10" s="62"/>
      <c r="K10" s="63" t="s">
        <v>36</v>
      </c>
      <c r="L10" s="64"/>
      <c r="M10" s="64"/>
      <c r="N10" s="65" t="s">
        <v>37</v>
      </c>
      <c r="O10" s="65"/>
      <c r="P10" s="64"/>
      <c r="Q10" s="66"/>
      <c r="R10" s="66"/>
      <c r="S10" s="66"/>
      <c r="T10" s="66"/>
      <c r="U10" s="66"/>
      <c r="V10" s="66"/>
      <c r="W10" s="66"/>
      <c r="X10" s="66"/>
      <c r="Y10" s="66"/>
      <c r="Z10" s="66"/>
      <c r="AA10" s="66"/>
      <c r="AB10" s="66"/>
      <c r="AC10" s="66"/>
      <c r="AD10" s="66"/>
      <c r="AE10" s="66"/>
      <c r="AF10" s="66"/>
      <c r="AG10" s="66"/>
      <c r="AH10" s="66"/>
      <c r="AI10" s="66"/>
      <c r="AJ10" s="67"/>
    </row>
    <row r="11" customFormat="false" ht="13.5" hidden="true" customHeight="true" outlineLevel="0" collapsed="false">
      <c r="A11" s="58"/>
      <c r="B11" s="59"/>
      <c r="C11" s="59"/>
      <c r="D11" s="59"/>
      <c r="E11" s="59"/>
      <c r="F11" s="59"/>
      <c r="G11" s="69"/>
      <c r="H11" s="70"/>
      <c r="I11" s="71"/>
      <c r="J11" s="44"/>
      <c r="K11" s="72"/>
      <c r="L11" s="73"/>
      <c r="M11" s="73"/>
      <c r="N11" s="74"/>
      <c r="O11" s="74"/>
      <c r="P11" s="73"/>
      <c r="Q11" s="57"/>
      <c r="R11" s="57"/>
      <c r="S11" s="57"/>
      <c r="T11" s="57"/>
      <c r="U11" s="57"/>
      <c r="V11" s="38"/>
      <c r="W11" s="38"/>
      <c r="X11" s="38"/>
      <c r="Y11" s="38"/>
      <c r="Z11" s="38"/>
      <c r="AA11" s="38"/>
      <c r="AB11" s="38"/>
      <c r="AC11" s="38"/>
      <c r="AD11" s="38"/>
      <c r="AE11" s="38"/>
      <c r="AF11" s="38"/>
      <c r="AG11" s="38"/>
      <c r="AH11" s="38"/>
      <c r="AI11" s="38"/>
      <c r="AJ11" s="39"/>
    </row>
    <row r="12" customFormat="false" ht="18" hidden="false" customHeight="true" outlineLevel="0" collapsed="false">
      <c r="A12" s="58"/>
      <c r="B12" s="59"/>
      <c r="C12" s="59"/>
      <c r="D12" s="59"/>
      <c r="E12" s="59"/>
      <c r="F12" s="59"/>
      <c r="G12" s="75" t="s">
        <v>38</v>
      </c>
      <c r="H12" s="75"/>
      <c r="I12" s="76"/>
      <c r="J12" s="77" t="s">
        <v>10</v>
      </c>
      <c r="K12" s="63" t="s">
        <v>39</v>
      </c>
      <c r="L12" s="78"/>
      <c r="M12" s="78"/>
      <c r="N12" s="79" t="s">
        <v>40</v>
      </c>
      <c r="O12" s="79"/>
      <c r="P12" s="80"/>
      <c r="Q12" s="38"/>
      <c r="R12" s="38"/>
      <c r="S12" s="38"/>
      <c r="T12" s="38"/>
      <c r="U12" s="38"/>
      <c r="V12" s="38"/>
      <c r="W12" s="38"/>
      <c r="X12" s="38"/>
      <c r="Y12" s="38"/>
      <c r="Z12" s="38"/>
      <c r="AA12" s="38"/>
      <c r="AB12" s="38"/>
      <c r="AC12" s="38"/>
      <c r="AD12" s="38"/>
      <c r="AE12" s="38"/>
      <c r="AF12" s="38"/>
      <c r="AG12" s="38"/>
      <c r="AH12" s="38"/>
      <c r="AI12" s="38"/>
      <c r="AJ12" s="39"/>
    </row>
    <row r="13" customFormat="false" ht="4.5" hidden="false" customHeight="true" outlineLevel="0" collapsed="false">
      <c r="A13" s="34"/>
      <c r="B13" s="34"/>
      <c r="C13" s="34"/>
      <c r="D13" s="34"/>
      <c r="E13" s="34"/>
      <c r="F13" s="34"/>
      <c r="G13" s="34"/>
      <c r="H13" s="34"/>
      <c r="I13" s="34"/>
      <c r="J13" s="34"/>
      <c r="K13" s="81"/>
      <c r="L13" s="34"/>
      <c r="M13" s="34"/>
      <c r="N13" s="34"/>
      <c r="O13" s="34"/>
      <c r="P13" s="81"/>
    </row>
    <row r="14" customFormat="false" ht="13.5" hidden="false" customHeight="true" outlineLevel="0" collapsed="false">
      <c r="A14" s="82" t="s">
        <v>41</v>
      </c>
      <c r="B14" s="83" t="s">
        <v>10</v>
      </c>
      <c r="C14" s="84" t="s">
        <v>42</v>
      </c>
      <c r="D14" s="84"/>
      <c r="E14" s="84"/>
      <c r="F14" s="84"/>
      <c r="G14" s="34"/>
      <c r="H14" s="84" t="s">
        <v>43</v>
      </c>
      <c r="I14" s="84"/>
      <c r="J14" s="84"/>
      <c r="K14" s="84"/>
      <c r="L14" s="34"/>
      <c r="M14" s="84" t="s">
        <v>44</v>
      </c>
      <c r="N14" s="84"/>
      <c r="O14" s="84"/>
      <c r="P14" s="84"/>
    </row>
    <row r="15" customFormat="false" ht="13.5" hidden="false" customHeight="true" outlineLevel="0" collapsed="false">
      <c r="A15" s="85" t="s">
        <v>45</v>
      </c>
      <c r="B15" s="86"/>
      <c r="C15" s="87" t="s">
        <v>46</v>
      </c>
      <c r="D15" s="88"/>
      <c r="E15" s="87" t="s">
        <v>47</v>
      </c>
      <c r="F15" s="89" t="s">
        <v>48</v>
      </c>
      <c r="G15" s="90"/>
      <c r="H15" s="87" t="s">
        <v>49</v>
      </c>
      <c r="I15" s="87" t="s">
        <v>46</v>
      </c>
      <c r="J15" s="91"/>
      <c r="K15" s="89" t="s">
        <v>48</v>
      </c>
      <c r="L15" s="90"/>
      <c r="M15" s="87" t="s">
        <v>49</v>
      </c>
      <c r="N15" s="87" t="s">
        <v>46</v>
      </c>
      <c r="O15" s="91"/>
      <c r="P15" s="89" t="s">
        <v>48</v>
      </c>
    </row>
    <row r="16" customFormat="false" ht="13.5" hidden="false" customHeight="true" outlineLevel="0" collapsed="false">
      <c r="A16" s="56"/>
      <c r="B16" s="56"/>
      <c r="C16" s="92" t="s">
        <v>50</v>
      </c>
      <c r="D16" s="92"/>
      <c r="E16" s="92"/>
      <c r="F16" s="93" t="s">
        <v>50</v>
      </c>
      <c r="G16" s="56"/>
      <c r="H16" s="56"/>
      <c r="I16" s="92" t="s">
        <v>50</v>
      </c>
      <c r="J16" s="56"/>
      <c r="K16" s="93" t="s">
        <v>50</v>
      </c>
      <c r="L16" s="56"/>
      <c r="M16" s="56"/>
      <c r="N16" s="92" t="s">
        <v>50</v>
      </c>
      <c r="O16" s="56"/>
      <c r="P16" s="94" t="s">
        <v>50</v>
      </c>
    </row>
    <row r="17" customFormat="false" ht="13.5" hidden="false" customHeight="true" outlineLevel="0" collapsed="false">
      <c r="A17" s="56" t="s">
        <v>51</v>
      </c>
      <c r="B17" s="95" t="str">
        <f aca="false">male!M34</f>
        <v/>
      </c>
      <c r="C17" s="96" t="str">
        <f aca="false">male!O34</f>
        <v/>
      </c>
      <c r="D17" s="96" t="n">
        <f aca="false">male!P34</f>
        <v>0</v>
      </c>
      <c r="E17" s="96" t="n">
        <f aca="false">male!Q34</f>
        <v>0</v>
      </c>
      <c r="F17" s="97" t="str">
        <f aca="false">IF(male!Q34=0,"",male!Q34)</f>
        <v/>
      </c>
      <c r="G17" s="44"/>
      <c r="H17" s="44" t="str">
        <f aca="false">male!W34</f>
        <v/>
      </c>
      <c r="I17" s="98" t="str">
        <f aca="false">male!Y34</f>
        <v/>
      </c>
      <c r="J17" s="44"/>
      <c r="K17" s="97" t="str">
        <f aca="false">IF(male!AA34=0,"",male!AA34)</f>
        <v/>
      </c>
      <c r="L17" s="44"/>
      <c r="M17" s="44" t="str">
        <f aca="false">male!AG34</f>
        <v/>
      </c>
      <c r="N17" s="98" t="str">
        <f aca="false">male!AI34</f>
        <v/>
      </c>
      <c r="O17" s="44"/>
      <c r="P17" s="94" t="str">
        <f aca="false">IF(male!AK34=0,"",male!AK34)</f>
        <v/>
      </c>
    </row>
    <row r="18" customFormat="false" ht="4.5" hidden="false" customHeight="true" outlineLevel="0" collapsed="false">
      <c r="A18" s="56"/>
      <c r="B18" s="44"/>
      <c r="C18" s="98"/>
      <c r="D18" s="98"/>
      <c r="E18" s="98"/>
      <c r="F18" s="97"/>
      <c r="G18" s="44"/>
      <c r="H18" s="44"/>
      <c r="I18" s="44"/>
      <c r="J18" s="44"/>
      <c r="K18" s="97"/>
      <c r="L18" s="44"/>
      <c r="M18" s="44"/>
      <c r="N18" s="44"/>
      <c r="O18" s="44"/>
      <c r="P18" s="94"/>
    </row>
    <row r="19" customFormat="false" ht="13.5" hidden="false" customHeight="true" outlineLevel="0" collapsed="false">
      <c r="A19" s="56" t="s">
        <v>52</v>
      </c>
      <c r="B19" s="44" t="str">
        <f aca="false">+male!M62</f>
        <v/>
      </c>
      <c r="C19" s="96" t="str">
        <f aca="false">male!O62</f>
        <v/>
      </c>
      <c r="D19" s="96" t="n">
        <f aca="false">male!P62</f>
        <v>0</v>
      </c>
      <c r="E19" s="96" t="n">
        <f aca="false">male!Q62</f>
        <v>0</v>
      </c>
      <c r="F19" s="97" t="str">
        <f aca="false">IF(male!Q62=0,"",male!Q62)</f>
        <v/>
      </c>
      <c r="G19" s="44"/>
      <c r="H19" s="44" t="str">
        <f aca="false">male!W62</f>
        <v/>
      </c>
      <c r="I19" s="98" t="str">
        <f aca="false">male!Y62</f>
        <v/>
      </c>
      <c r="J19" s="44"/>
      <c r="K19" s="97" t="str">
        <f aca="false">IF(male!AA62=0,"",male!AA62)</f>
        <v/>
      </c>
      <c r="L19" s="44"/>
      <c r="M19" s="44" t="str">
        <f aca="false">male!AG62</f>
        <v/>
      </c>
      <c r="N19" s="98" t="str">
        <f aca="false">male!AI62</f>
        <v/>
      </c>
      <c r="O19" s="44"/>
      <c r="P19" s="94" t="str">
        <f aca="false">IF(male!AK62=0,"",male!AK62)</f>
        <v/>
      </c>
    </row>
    <row r="20" customFormat="false" ht="6" hidden="false" customHeight="true" outlineLevel="0" collapsed="false">
      <c r="A20" s="56"/>
      <c r="B20" s="44"/>
      <c r="C20" s="98"/>
      <c r="D20" s="98"/>
      <c r="E20" s="98"/>
      <c r="F20" s="97"/>
      <c r="G20" s="44"/>
      <c r="H20" s="44"/>
      <c r="I20" s="44"/>
      <c r="J20" s="44"/>
      <c r="K20" s="97"/>
      <c r="L20" s="44"/>
      <c r="M20" s="44"/>
      <c r="N20" s="44"/>
      <c r="O20" s="44"/>
      <c r="P20" s="94"/>
    </row>
    <row r="21" customFormat="false" ht="13.5" hidden="false" customHeight="true" outlineLevel="0" collapsed="false">
      <c r="A21" s="56" t="s">
        <v>53</v>
      </c>
      <c r="B21" s="44" t="str">
        <f aca="false">+male!M78</f>
        <v/>
      </c>
      <c r="C21" s="96" t="str">
        <f aca="false">male!O78</f>
        <v/>
      </c>
      <c r="D21" s="96" t="n">
        <f aca="false">male!P78</f>
        <v>0</v>
      </c>
      <c r="E21" s="96" t="n">
        <f aca="false">male!Q78</f>
        <v>0</v>
      </c>
      <c r="F21" s="97" t="str">
        <f aca="false">IF(male!Q78=0,"",male!Q78)</f>
        <v/>
      </c>
      <c r="G21" s="44"/>
      <c r="H21" s="44" t="str">
        <f aca="false">male!W78</f>
        <v/>
      </c>
      <c r="I21" s="98" t="str">
        <f aca="false">male!Y78</f>
        <v/>
      </c>
      <c r="J21" s="44"/>
      <c r="K21" s="97" t="str">
        <f aca="false">IF(male!AA78=0,"",male!AA78)</f>
        <v/>
      </c>
      <c r="L21" s="44"/>
      <c r="M21" s="44" t="str">
        <f aca="false">male!AG78</f>
        <v/>
      </c>
      <c r="N21" s="98" t="str">
        <f aca="false">male!AI78</f>
        <v/>
      </c>
      <c r="O21" s="44"/>
      <c r="P21" s="94" t="str">
        <f aca="false">IF(male!AK78=0,"",male!AK78)</f>
        <v/>
      </c>
    </row>
    <row r="22" customFormat="false" ht="7.5" hidden="false" customHeight="true" outlineLevel="0" collapsed="false">
      <c r="A22" s="56"/>
      <c r="B22" s="44"/>
      <c r="C22" s="96"/>
      <c r="D22" s="96"/>
      <c r="E22" s="96"/>
      <c r="F22" s="97"/>
      <c r="G22" s="44"/>
      <c r="H22" s="44"/>
      <c r="I22" s="98"/>
      <c r="J22" s="44"/>
      <c r="K22" s="97"/>
      <c r="L22" s="44"/>
      <c r="M22" s="44"/>
      <c r="N22" s="98"/>
      <c r="O22" s="44"/>
      <c r="P22" s="94"/>
    </row>
    <row r="23" customFormat="false" ht="13.5" hidden="false" customHeight="true" outlineLevel="0" collapsed="false">
      <c r="A23" s="56" t="s">
        <v>54</v>
      </c>
      <c r="B23" s="44" t="str">
        <f aca="false">male!M85</f>
        <v/>
      </c>
      <c r="C23" s="96" t="str">
        <f aca="false">male!O85</f>
        <v/>
      </c>
      <c r="D23" s="96" t="n">
        <f aca="false">male!P85</f>
        <v>0</v>
      </c>
      <c r="E23" s="96" t="str">
        <f aca="false">male!Q39</f>
        <v/>
      </c>
      <c r="F23" s="97" t="str">
        <f aca="false">IF(male!Q85=0,"",male!Q85)</f>
        <v/>
      </c>
      <c r="G23" s="44"/>
      <c r="H23" s="44" t="str">
        <f aca="false">male!W85</f>
        <v/>
      </c>
      <c r="I23" s="98" t="str">
        <f aca="false">male!Y85</f>
        <v/>
      </c>
      <c r="J23" s="44"/>
      <c r="K23" s="97" t="str">
        <f aca="false">IF(male!AA85=0,"",male!AA85)</f>
        <v/>
      </c>
      <c r="L23" s="44"/>
      <c r="M23" s="44" t="str">
        <f aca="false">male!AG85</f>
        <v/>
      </c>
      <c r="N23" s="98" t="str">
        <f aca="false">male!AI85</f>
        <v/>
      </c>
      <c r="O23" s="44"/>
      <c r="P23" s="94" t="str">
        <f aca="false">IF(male!AK85=0,"",male!AK85)</f>
        <v/>
      </c>
    </row>
    <row r="24" customFormat="false" ht="7.5" hidden="false" customHeight="true" outlineLevel="0" collapsed="false">
      <c r="A24" s="56"/>
      <c r="B24" s="44"/>
      <c r="C24" s="98"/>
      <c r="D24" s="98"/>
      <c r="E24" s="98"/>
      <c r="F24" s="97"/>
      <c r="G24" s="44"/>
      <c r="H24" s="44"/>
      <c r="I24" s="44"/>
      <c r="J24" s="44"/>
      <c r="K24" s="97"/>
      <c r="L24" s="44"/>
      <c r="M24" s="44"/>
      <c r="N24" s="44"/>
      <c r="O24" s="44"/>
      <c r="P24" s="94"/>
    </row>
    <row r="25" customFormat="false" ht="13.5" hidden="false" customHeight="true" outlineLevel="0" collapsed="false">
      <c r="A25" s="56" t="s">
        <v>55</v>
      </c>
      <c r="B25" s="44" t="str">
        <f aca="false">+male!M102</f>
        <v/>
      </c>
      <c r="C25" s="96" t="str">
        <f aca="false">male!O102</f>
        <v/>
      </c>
      <c r="D25" s="96" t="n">
        <f aca="false">male!P102</f>
        <v>0</v>
      </c>
      <c r="E25" s="96" t="n">
        <f aca="false">male!Q102</f>
        <v>0</v>
      </c>
      <c r="F25" s="97" t="str">
        <f aca="false">IF(male!Q102=0,"",male!Q102)</f>
        <v/>
      </c>
      <c r="G25" s="44"/>
      <c r="H25" s="44" t="str">
        <f aca="false">male!W102</f>
        <v/>
      </c>
      <c r="I25" s="98" t="str">
        <f aca="false">male!Y102</f>
        <v/>
      </c>
      <c r="J25" s="44"/>
      <c r="K25" s="97" t="str">
        <f aca="false">IF(male!AA102=0,"",male!AA102)</f>
        <v/>
      </c>
      <c r="L25" s="44"/>
      <c r="M25" s="44" t="str">
        <f aca="false">male!AG102</f>
        <v/>
      </c>
      <c r="N25" s="98" t="str">
        <f aca="false">male!AI102</f>
        <v/>
      </c>
      <c r="O25" s="44"/>
      <c r="P25" s="94" t="str">
        <f aca="false">IF(male!AK102=0,"",male!AK102)</f>
        <v/>
      </c>
    </row>
    <row r="26" customFormat="false" ht="7.5" hidden="false" customHeight="true" outlineLevel="0" collapsed="false">
      <c r="A26" s="56"/>
      <c r="B26" s="44"/>
      <c r="C26" s="98"/>
      <c r="D26" s="98"/>
      <c r="E26" s="98"/>
      <c r="F26" s="97"/>
      <c r="G26" s="44"/>
      <c r="H26" s="44"/>
      <c r="I26" s="44"/>
      <c r="J26" s="44"/>
      <c r="K26" s="97"/>
      <c r="L26" s="44"/>
      <c r="M26" s="44"/>
      <c r="N26" s="44"/>
      <c r="O26" s="44"/>
      <c r="P26" s="94"/>
    </row>
    <row r="27" customFormat="false" ht="13.5" hidden="false" customHeight="true" outlineLevel="0" collapsed="false">
      <c r="A27" s="56" t="s">
        <v>56</v>
      </c>
      <c r="B27" s="44" t="str">
        <f aca="false">+male!M116</f>
        <v/>
      </c>
      <c r="C27" s="96" t="str">
        <f aca="false">male!O116</f>
        <v/>
      </c>
      <c r="D27" s="96" t="n">
        <f aca="false">male!P116</f>
        <v>0</v>
      </c>
      <c r="E27" s="96" t="n">
        <f aca="false">male!Q116</f>
        <v>0</v>
      </c>
      <c r="F27" s="97" t="str">
        <f aca="false">IF(male!Q116=0,"",male!Q116)</f>
        <v/>
      </c>
      <c r="G27" s="44"/>
      <c r="H27" s="44" t="str">
        <f aca="false">male!W116</f>
        <v/>
      </c>
      <c r="I27" s="98" t="str">
        <f aca="false">male!Y116</f>
        <v/>
      </c>
      <c r="J27" s="44"/>
      <c r="K27" s="97" t="str">
        <f aca="false">IF(male!AA116=0,"",male!AA116)</f>
        <v/>
      </c>
      <c r="L27" s="44"/>
      <c r="M27" s="44" t="str">
        <f aca="false">male!AG116</f>
        <v/>
      </c>
      <c r="N27" s="98" t="str">
        <f aca="false">male!AI116</f>
        <v/>
      </c>
      <c r="O27" s="44"/>
      <c r="P27" s="94" t="str">
        <f aca="false">IF(male!AK116=0,"",male!AK116)</f>
        <v/>
      </c>
    </row>
    <row r="28" customFormat="false" ht="7.5" hidden="false" customHeight="true" outlineLevel="0" collapsed="false">
      <c r="A28" s="56"/>
      <c r="B28" s="44"/>
      <c r="C28" s="98"/>
      <c r="D28" s="98"/>
      <c r="E28" s="98"/>
      <c r="F28" s="97"/>
      <c r="G28" s="44"/>
      <c r="H28" s="44"/>
      <c r="I28" s="44"/>
      <c r="J28" s="44"/>
      <c r="K28" s="97"/>
      <c r="L28" s="44"/>
      <c r="M28" s="44"/>
      <c r="N28" s="44"/>
      <c r="O28" s="44"/>
      <c r="P28" s="94"/>
    </row>
    <row r="29" customFormat="false" ht="13.5" hidden="false" customHeight="true" outlineLevel="0" collapsed="false">
      <c r="A29" s="56" t="s">
        <v>57</v>
      </c>
      <c r="B29" s="44" t="str">
        <f aca="false">+male!M127</f>
        <v/>
      </c>
      <c r="C29" s="96" t="str">
        <f aca="false">male!O127</f>
        <v/>
      </c>
      <c r="D29" s="96" t="n">
        <f aca="false">male!P127</f>
        <v>0</v>
      </c>
      <c r="E29" s="96" t="n">
        <f aca="false">male!Q127</f>
        <v>0</v>
      </c>
      <c r="F29" s="97" t="str">
        <f aca="false">IF(male!Q127=0,"",male!Q127)</f>
        <v/>
      </c>
      <c r="G29" s="44"/>
      <c r="H29" s="44" t="str">
        <f aca="false">male!W127</f>
        <v/>
      </c>
      <c r="I29" s="98" t="str">
        <f aca="false">male!Y127</f>
        <v/>
      </c>
      <c r="J29" s="44"/>
      <c r="K29" s="97" t="str">
        <f aca="false">IF(male!AA127=0,"",male!AA127)</f>
        <v/>
      </c>
      <c r="L29" s="44"/>
      <c r="M29" s="44" t="str">
        <f aca="false">male!AG127</f>
        <v/>
      </c>
      <c r="N29" s="98" t="str">
        <f aca="false">male!AI127</f>
        <v/>
      </c>
      <c r="O29" s="44"/>
      <c r="P29" s="94" t="str">
        <f aca="false">IF(male!AK127=0,"",male!AK127)</f>
        <v/>
      </c>
    </row>
    <row r="30" customFormat="false" ht="7.5" hidden="false" customHeight="true" outlineLevel="0" collapsed="false">
      <c r="A30" s="56"/>
      <c r="B30" s="44"/>
      <c r="C30" s="98"/>
      <c r="D30" s="98"/>
      <c r="E30" s="98"/>
      <c r="F30" s="97"/>
      <c r="G30" s="44"/>
      <c r="H30" s="44"/>
      <c r="I30" s="44"/>
      <c r="J30" s="44"/>
      <c r="K30" s="97"/>
      <c r="L30" s="44"/>
      <c r="M30" s="44"/>
      <c r="N30" s="44"/>
      <c r="O30" s="44"/>
      <c r="P30" s="94"/>
    </row>
    <row r="31" customFormat="false" ht="13.5" hidden="false" customHeight="true" outlineLevel="0" collapsed="false">
      <c r="A31" s="56" t="s">
        <v>58</v>
      </c>
      <c r="B31" s="44" t="str">
        <f aca="false">male!M134</f>
        <v/>
      </c>
      <c r="C31" s="96" t="str">
        <f aca="false">male!O134</f>
        <v/>
      </c>
      <c r="D31" s="96" t="n">
        <f aca="false">male!P129</f>
        <v>0</v>
      </c>
      <c r="E31" s="96" t="n">
        <f aca="false">male!Q129</f>
        <v>0</v>
      </c>
      <c r="F31" s="97" t="str">
        <f aca="false">IF(male!Q134=0,"",male!Q134)</f>
        <v/>
      </c>
      <c r="G31" s="44"/>
      <c r="H31" s="44" t="str">
        <f aca="false">male!W134</f>
        <v/>
      </c>
      <c r="I31" s="98" t="str">
        <f aca="false">male!Y134</f>
        <v/>
      </c>
      <c r="J31" s="44"/>
      <c r="K31" s="97" t="str">
        <f aca="false">IF(male!AA134=0,"",male!AA134)</f>
        <v/>
      </c>
      <c r="L31" s="44"/>
      <c r="M31" s="44" t="str">
        <f aca="false">male!AG134</f>
        <v/>
      </c>
      <c r="N31" s="98" t="str">
        <f aca="false">male!AI134</f>
        <v/>
      </c>
      <c r="O31" s="44"/>
      <c r="P31" s="94" t="str">
        <f aca="false">IF(male!AK134=0,"",male!AK134)</f>
        <v/>
      </c>
    </row>
    <row r="32" customFormat="false" ht="7.5" hidden="false" customHeight="true" outlineLevel="0" collapsed="false">
      <c r="A32" s="56"/>
      <c r="B32" s="44"/>
      <c r="C32" s="98"/>
      <c r="D32" s="98"/>
      <c r="E32" s="98"/>
      <c r="F32" s="97"/>
      <c r="G32" s="44"/>
      <c r="H32" s="44"/>
      <c r="I32" s="44"/>
      <c r="J32" s="44"/>
      <c r="K32" s="97"/>
      <c r="L32" s="44"/>
      <c r="M32" s="44"/>
      <c r="N32" s="44"/>
      <c r="O32" s="44"/>
      <c r="P32" s="94" t="str">
        <f aca="false">IF(male!AK135=0,"",male!AK135)</f>
        <v/>
      </c>
    </row>
    <row r="33" customFormat="false" ht="13.5" hidden="false" customHeight="true" outlineLevel="0" collapsed="false">
      <c r="A33" s="56" t="s">
        <v>59</v>
      </c>
      <c r="B33" s="44" t="str">
        <f aca="false">male!M138</f>
        <v/>
      </c>
      <c r="C33" s="98" t="str">
        <f aca="false">male!O138</f>
        <v/>
      </c>
      <c r="D33" s="98"/>
      <c r="E33" s="98"/>
      <c r="F33" s="97" t="str">
        <f aca="false">IF(male!Q137=0,"",male!Q137)</f>
        <v/>
      </c>
      <c r="G33" s="44"/>
      <c r="H33" s="44" t="str">
        <f aca="false">male!W138</f>
        <v/>
      </c>
      <c r="I33" s="98" t="str">
        <f aca="false">male!Y138</f>
        <v/>
      </c>
      <c r="J33" s="44"/>
      <c r="K33" s="97" t="str">
        <f aca="false">IF(male!AA137=0,"",male!AA137)</f>
        <v/>
      </c>
      <c r="L33" s="44"/>
      <c r="M33" s="44" t="str">
        <f aca="false">male!AG138</f>
        <v/>
      </c>
      <c r="N33" s="98" t="str">
        <f aca="false">male!AI138</f>
        <v/>
      </c>
      <c r="O33" s="44"/>
      <c r="P33" s="94" t="str">
        <f aca="false">IF(male!AK137=0,"",male!AK137)</f>
        <v/>
      </c>
    </row>
    <row r="34" customFormat="false" ht="5.25" hidden="false" customHeight="true" outlineLevel="0" collapsed="false">
      <c r="A34" s="56"/>
      <c r="B34" s="44"/>
      <c r="C34" s="98"/>
      <c r="D34" s="98"/>
      <c r="E34" s="98"/>
      <c r="F34" s="97"/>
      <c r="G34" s="44"/>
      <c r="H34" s="44"/>
      <c r="I34" s="44"/>
      <c r="J34" s="44"/>
      <c r="K34" s="97"/>
      <c r="L34" s="44"/>
      <c r="M34" s="44"/>
      <c r="N34" s="44"/>
      <c r="O34" s="44"/>
      <c r="P34" s="94"/>
    </row>
    <row r="35" customFormat="false" ht="13.5" hidden="false" customHeight="true" outlineLevel="0" collapsed="false">
      <c r="A35" s="56" t="s">
        <v>60</v>
      </c>
      <c r="B35" s="44" t="str">
        <f aca="false">female!M26</f>
        <v/>
      </c>
      <c r="C35" s="98" t="str">
        <f aca="false">female!O26</f>
        <v/>
      </c>
      <c r="D35" s="98"/>
      <c r="E35" s="98"/>
      <c r="F35" s="97" t="str">
        <f aca="false">IF(female!Q26=0,"",female!Q26)</f>
        <v/>
      </c>
      <c r="G35" s="44"/>
      <c r="H35" s="44" t="str">
        <f aca="false">female!W26</f>
        <v/>
      </c>
      <c r="I35" s="98" t="str">
        <f aca="false">female!Y26</f>
        <v/>
      </c>
      <c r="J35" s="44"/>
      <c r="K35" s="97" t="str">
        <f aca="false">IF(female!AA26=0,"",female!AA26)</f>
        <v/>
      </c>
      <c r="L35" s="44"/>
      <c r="M35" s="44" t="str">
        <f aca="false">female!AG26</f>
        <v/>
      </c>
      <c r="N35" s="98" t="str">
        <f aca="false">female!AI26</f>
        <v/>
      </c>
      <c r="O35" s="44"/>
      <c r="P35" s="94" t="str">
        <f aca="false">IF(female!AK26=0,"",female!AK26)</f>
        <v/>
      </c>
    </row>
    <row r="36" customFormat="false" ht="5.25" hidden="false" customHeight="true" outlineLevel="0" collapsed="false">
      <c r="A36" s="56"/>
      <c r="B36" s="44"/>
      <c r="C36" s="98"/>
      <c r="D36" s="98"/>
      <c r="E36" s="98"/>
      <c r="F36" s="97"/>
      <c r="G36" s="44"/>
      <c r="H36" s="44"/>
      <c r="I36" s="44"/>
      <c r="J36" s="44"/>
      <c r="K36" s="97"/>
      <c r="L36" s="44"/>
      <c r="M36" s="44"/>
      <c r="N36" s="44"/>
      <c r="O36" s="44"/>
      <c r="P36" s="94"/>
    </row>
    <row r="37" customFormat="false" ht="13.5" hidden="false" customHeight="true" outlineLevel="0" collapsed="false">
      <c r="A37" s="56" t="s">
        <v>61</v>
      </c>
      <c r="B37" s="44" t="str">
        <f aca="false">+female!M53</f>
        <v/>
      </c>
      <c r="C37" s="96" t="str">
        <f aca="false">+female!O53</f>
        <v/>
      </c>
      <c r="D37" s="96" t="n">
        <f aca="false">+female!P53</f>
        <v>0</v>
      </c>
      <c r="E37" s="96" t="n">
        <f aca="false">+female!Q53</f>
        <v>0</v>
      </c>
      <c r="F37" s="97" t="str">
        <f aca="false">IF(female!Q53=0,"",female!Q53)</f>
        <v/>
      </c>
      <c r="G37" s="44"/>
      <c r="H37" s="44" t="str">
        <f aca="false">female!W53</f>
        <v/>
      </c>
      <c r="I37" s="98" t="str">
        <f aca="false">female!Y53</f>
        <v/>
      </c>
      <c r="J37" s="44"/>
      <c r="K37" s="97" t="str">
        <f aca="false">IF(female!AA53=0,"",female!AA53)</f>
        <v/>
      </c>
      <c r="L37" s="44"/>
      <c r="M37" s="44" t="str">
        <f aca="false">female!AG53</f>
        <v/>
      </c>
      <c r="N37" s="98" t="str">
        <f aca="false">female!AI53</f>
        <v/>
      </c>
      <c r="O37" s="44"/>
      <c r="P37" s="94" t="str">
        <f aca="false">IF(female!AK53=0,"",female!AK53)</f>
        <v/>
      </c>
    </row>
    <row r="38" customFormat="false" ht="4.5" hidden="false" customHeight="true" outlineLevel="0" collapsed="false">
      <c r="A38" s="56"/>
      <c r="B38" s="44"/>
      <c r="C38" s="98"/>
      <c r="D38" s="98"/>
      <c r="E38" s="98"/>
      <c r="F38" s="97"/>
      <c r="G38" s="44"/>
      <c r="H38" s="44"/>
      <c r="I38" s="44"/>
      <c r="J38" s="44"/>
      <c r="K38" s="97"/>
      <c r="L38" s="44"/>
      <c r="M38" s="44"/>
      <c r="N38" s="44"/>
      <c r="O38" s="44"/>
      <c r="P38" s="94"/>
    </row>
    <row r="39" customFormat="false" ht="13.5" hidden="false" customHeight="true" outlineLevel="0" collapsed="false">
      <c r="A39" s="56" t="s">
        <v>62</v>
      </c>
      <c r="B39" s="44" t="str">
        <f aca="false">+female!M80</f>
        <v/>
      </c>
      <c r="C39" s="96" t="str">
        <f aca="false">+female!O80</f>
        <v/>
      </c>
      <c r="D39" s="96" t="n">
        <f aca="false">+female!P80</f>
        <v>0</v>
      </c>
      <c r="E39" s="96" t="n">
        <f aca="false">+female!Q80</f>
        <v>0</v>
      </c>
      <c r="F39" s="97" t="str">
        <f aca="false">IF(female!Q80=0,"",female!Q80)</f>
        <v/>
      </c>
      <c r="G39" s="44"/>
      <c r="H39" s="44" t="str">
        <f aca="false">female!W80</f>
        <v/>
      </c>
      <c r="I39" s="98" t="str">
        <f aca="false">female!Y80</f>
        <v/>
      </c>
      <c r="J39" s="44"/>
      <c r="K39" s="97" t="str">
        <f aca="false">IF(female!AA80=0,"",female!AA80)</f>
        <v/>
      </c>
      <c r="L39" s="44"/>
      <c r="M39" s="44" t="str">
        <f aca="false">female!AG80</f>
        <v/>
      </c>
      <c r="N39" s="98" t="str">
        <f aca="false">female!AI80</f>
        <v/>
      </c>
      <c r="O39" s="44"/>
      <c r="P39" s="94" t="str">
        <f aca="false">IF(female!AK80=0,"",female!AK80)</f>
        <v/>
      </c>
    </row>
    <row r="40" customFormat="false" ht="4.5" hidden="false" customHeight="true" outlineLevel="0" collapsed="false">
      <c r="A40" s="56"/>
      <c r="B40" s="44"/>
      <c r="C40" s="98"/>
      <c r="D40" s="98"/>
      <c r="E40" s="98"/>
      <c r="F40" s="97"/>
      <c r="G40" s="44"/>
      <c r="H40" s="44"/>
      <c r="I40" s="44"/>
      <c r="J40" s="44"/>
      <c r="K40" s="97"/>
      <c r="L40" s="44"/>
      <c r="M40" s="44"/>
      <c r="N40" s="44"/>
      <c r="O40" s="44"/>
      <c r="P40" s="94"/>
    </row>
    <row r="41" customFormat="false" ht="13.5" hidden="false" customHeight="true" outlineLevel="0" collapsed="false">
      <c r="A41" s="56" t="s">
        <v>63</v>
      </c>
      <c r="B41" s="44" t="str">
        <f aca="false">+female!M95</f>
        <v/>
      </c>
      <c r="C41" s="96" t="str">
        <f aca="false">+female!O95</f>
        <v/>
      </c>
      <c r="D41" s="96" t="n">
        <f aca="false">female!P95</f>
        <v>0</v>
      </c>
      <c r="E41" s="96" t="n">
        <f aca="false">female!Q95</f>
        <v>0</v>
      </c>
      <c r="F41" s="97" t="str">
        <f aca="false">IF(female!Q95=0,"",female!Q95)</f>
        <v/>
      </c>
      <c r="G41" s="44"/>
      <c r="H41" s="44" t="str">
        <f aca="false">female!W95</f>
        <v/>
      </c>
      <c r="I41" s="98" t="str">
        <f aca="false">female!Y95</f>
        <v/>
      </c>
      <c r="J41" s="44"/>
      <c r="K41" s="97" t="str">
        <f aca="false">IF(female!AA95=0,"",female!AA95)</f>
        <v/>
      </c>
      <c r="L41" s="44"/>
      <c r="M41" s="44" t="str">
        <f aca="false">female!AG95</f>
        <v/>
      </c>
      <c r="N41" s="98" t="str">
        <f aca="false">female!AI95</f>
        <v/>
      </c>
      <c r="O41" s="44"/>
      <c r="P41" s="94" t="str">
        <f aca="false">IF(female!AK95=0,"",female!AK95)</f>
        <v/>
      </c>
    </row>
    <row r="42" customFormat="false" ht="5.25" hidden="false" customHeight="true" outlineLevel="0" collapsed="false">
      <c r="A42" s="56"/>
      <c r="B42" s="44"/>
      <c r="C42" s="98"/>
      <c r="D42" s="98"/>
      <c r="E42" s="98"/>
      <c r="F42" s="97"/>
      <c r="G42" s="44"/>
      <c r="H42" s="44"/>
      <c r="I42" s="44"/>
      <c r="J42" s="44"/>
      <c r="K42" s="97"/>
      <c r="L42" s="44"/>
      <c r="M42" s="44"/>
      <c r="N42" s="44"/>
      <c r="O42" s="44"/>
      <c r="P42" s="94"/>
    </row>
    <row r="43" customFormat="false" ht="13.5" hidden="false" customHeight="true" outlineLevel="0" collapsed="false">
      <c r="A43" s="56" t="s">
        <v>64</v>
      </c>
      <c r="B43" s="44" t="str">
        <f aca="false">+female!M101</f>
        <v/>
      </c>
      <c r="C43" s="96" t="str">
        <f aca="false">+female!O101</f>
        <v/>
      </c>
      <c r="D43" s="96" t="n">
        <f aca="false">female!P118</f>
        <v>0</v>
      </c>
      <c r="E43" s="96" t="n">
        <f aca="false">female!Q118</f>
        <v>0</v>
      </c>
      <c r="F43" s="97" t="str">
        <f aca="false">IF(female!Q101=0,"",female!Q101)</f>
        <v/>
      </c>
      <c r="G43" s="44"/>
      <c r="H43" s="44" t="str">
        <f aca="false">female!W101</f>
        <v/>
      </c>
      <c r="I43" s="98" t="str">
        <f aca="false">female!Y101</f>
        <v/>
      </c>
      <c r="J43" s="44"/>
      <c r="K43" s="97" t="str">
        <f aca="false">IF(female!AA101=0,"",female!AA101)</f>
        <v/>
      </c>
      <c r="L43" s="44"/>
      <c r="M43" s="44" t="str">
        <f aca="false">female!AG101</f>
        <v/>
      </c>
      <c r="N43" s="98" t="str">
        <f aca="false">female!AI101</f>
        <v/>
      </c>
      <c r="O43" s="44"/>
      <c r="P43" s="94" t="str">
        <f aca="false">IF(female!AK101=0,"",female!AK101)</f>
        <v/>
      </c>
    </row>
    <row r="44" customFormat="false" ht="5.25" hidden="false" customHeight="true" outlineLevel="0" collapsed="false">
      <c r="A44" s="56"/>
      <c r="B44" s="44"/>
      <c r="C44" s="98"/>
      <c r="D44" s="98"/>
      <c r="E44" s="96" t="s">
        <v>10</v>
      </c>
      <c r="F44" s="97"/>
      <c r="G44" s="44"/>
      <c r="H44" s="44"/>
      <c r="I44" s="44"/>
      <c r="J44" s="44"/>
      <c r="K44" s="97"/>
      <c r="L44" s="44"/>
      <c r="M44" s="44"/>
      <c r="N44" s="44"/>
      <c r="O44" s="44"/>
      <c r="P44" s="94"/>
    </row>
    <row r="45" customFormat="false" ht="13.5" hidden="false" customHeight="true" outlineLevel="0" collapsed="false">
      <c r="A45" s="56" t="s">
        <v>65</v>
      </c>
      <c r="B45" s="44" t="str">
        <f aca="false">+female!M118</f>
        <v/>
      </c>
      <c r="C45" s="96" t="str">
        <f aca="false">+female!O118</f>
        <v/>
      </c>
      <c r="D45" s="96" t="n">
        <f aca="false">female!P137</f>
        <v>0</v>
      </c>
      <c r="E45" s="99" t="str">
        <f aca="false">female!Q122</f>
        <v/>
      </c>
      <c r="F45" s="97" t="str">
        <f aca="false">IF(female!Q118=0,"",female!Q118)</f>
        <v/>
      </c>
      <c r="G45" s="44"/>
      <c r="H45" s="44" t="str">
        <f aca="false">female!W118</f>
        <v/>
      </c>
      <c r="I45" s="98" t="str">
        <f aca="false">female!Y118</f>
        <v/>
      </c>
      <c r="J45" s="44"/>
      <c r="K45" s="97" t="str">
        <f aca="false">IF(female!AA118=0,"",female!AA118)</f>
        <v/>
      </c>
      <c r="L45" s="44"/>
      <c r="M45" s="44" t="str">
        <f aca="false">female!AG118</f>
        <v/>
      </c>
      <c r="N45" s="98" t="str">
        <f aca="false">female!AI118</f>
        <v/>
      </c>
      <c r="O45" s="44"/>
      <c r="P45" s="94" t="str">
        <f aca="false">IF(female!AK118=0,"",female!AK118)</f>
        <v/>
      </c>
    </row>
    <row r="46" customFormat="false" ht="8.25" hidden="false" customHeight="true" outlineLevel="0" collapsed="false">
      <c r="A46" s="56"/>
      <c r="B46" s="44"/>
      <c r="C46" s="98"/>
      <c r="D46" s="98"/>
      <c r="E46" s="98"/>
      <c r="F46" s="97"/>
      <c r="G46" s="44"/>
      <c r="H46" s="44"/>
      <c r="I46" s="44"/>
      <c r="J46" s="44"/>
      <c r="K46" s="97"/>
      <c r="L46" s="44"/>
      <c r="M46" s="44"/>
      <c r="N46" s="44"/>
      <c r="O46" s="44"/>
      <c r="P46" s="94"/>
    </row>
    <row r="47" customFormat="false" ht="13.5" hidden="false" customHeight="true" outlineLevel="0" collapsed="false">
      <c r="A47" s="56" t="s">
        <v>66</v>
      </c>
      <c r="B47" s="44" t="str">
        <f aca="false">+female!M137</f>
        <v/>
      </c>
      <c r="C47" s="96" t="str">
        <f aca="false">+female!O137</f>
        <v/>
      </c>
      <c r="D47" s="96" t="n">
        <f aca="false">+female!P139</f>
        <v>0</v>
      </c>
      <c r="E47" s="96" t="n">
        <f aca="false">+female!Q139</f>
        <v>0</v>
      </c>
      <c r="F47" s="97" t="str">
        <f aca="false">IF(female!Q137=0,"",female!Q137)</f>
        <v/>
      </c>
      <c r="G47" s="44"/>
      <c r="H47" s="44" t="str">
        <f aca="false">female!W137</f>
        <v/>
      </c>
      <c r="I47" s="98" t="str">
        <f aca="false">female!Y137</f>
        <v/>
      </c>
      <c r="J47" s="44"/>
      <c r="K47" s="97" t="str">
        <f aca="false">IF(female!AA137=0,"",female!AA137)</f>
        <v/>
      </c>
      <c r="L47" s="44"/>
      <c r="M47" s="44" t="str">
        <f aca="false">female!AG137</f>
        <v/>
      </c>
      <c r="N47" s="98" t="str">
        <f aca="false">female!AI137</f>
        <v/>
      </c>
      <c r="O47" s="44"/>
      <c r="P47" s="94" t="str">
        <f aca="false">IF(female!AK137=0,"",female!AK137)</f>
        <v/>
      </c>
    </row>
    <row r="48" customFormat="false" ht="4.5" hidden="false" customHeight="true" outlineLevel="0" collapsed="false">
      <c r="A48" s="56"/>
      <c r="B48" s="44"/>
      <c r="C48" s="98"/>
      <c r="D48" s="98"/>
      <c r="E48" s="98"/>
      <c r="F48" s="97"/>
      <c r="G48" s="44"/>
      <c r="H48" s="44"/>
      <c r="I48" s="44"/>
      <c r="J48" s="44"/>
      <c r="K48" s="97"/>
      <c r="L48" s="44"/>
      <c r="M48" s="44"/>
      <c r="N48" s="44"/>
      <c r="O48" s="44"/>
      <c r="P48" s="94"/>
    </row>
    <row r="49" customFormat="false" ht="13.5" hidden="false" customHeight="true" outlineLevel="0" collapsed="false">
      <c r="A49" s="56" t="s">
        <v>67</v>
      </c>
      <c r="B49" s="44" t="str">
        <f aca="false">+female!M150</f>
        <v/>
      </c>
      <c r="C49" s="96" t="str">
        <f aca="false">+female!O150</f>
        <v/>
      </c>
      <c r="D49" s="96" t="n">
        <f aca="false">female!P150</f>
        <v>0</v>
      </c>
      <c r="E49" s="96" t="n">
        <f aca="false">female!Q150</f>
        <v>0</v>
      </c>
      <c r="F49" s="97" t="str">
        <f aca="false">IF(female!Q150=0,"",female!Q150)</f>
        <v/>
      </c>
      <c r="G49" s="44"/>
      <c r="H49" s="44" t="str">
        <f aca="false">female!W150</f>
        <v/>
      </c>
      <c r="I49" s="98" t="str">
        <f aca="false">female!Y150</f>
        <v/>
      </c>
      <c r="J49" s="44"/>
      <c r="K49" s="97" t="str">
        <f aca="false">IF(female!AA150=0,"",female!AA150)</f>
        <v/>
      </c>
      <c r="L49" s="44"/>
      <c r="M49" s="44" t="str">
        <f aca="false">female!AG150</f>
        <v/>
      </c>
      <c r="N49" s="98" t="str">
        <f aca="false">female!AI150</f>
        <v/>
      </c>
      <c r="O49" s="44"/>
      <c r="P49" s="94" t="str">
        <f aca="false">IF(female!AK150=0,"",female!AK150)</f>
        <v/>
      </c>
    </row>
    <row r="50" customFormat="false" ht="8.25" hidden="false" customHeight="true" outlineLevel="0" collapsed="false">
      <c r="A50" s="56"/>
      <c r="B50" s="44"/>
      <c r="C50" s="98"/>
      <c r="D50" s="98"/>
      <c r="E50" s="98"/>
      <c r="F50" s="97"/>
      <c r="G50" s="44"/>
      <c r="H50" s="44"/>
      <c r="I50" s="44"/>
      <c r="J50" s="44"/>
      <c r="K50" s="97"/>
      <c r="L50" s="44"/>
      <c r="M50" s="44"/>
      <c r="N50" s="44"/>
      <c r="O50" s="44"/>
      <c r="P50" s="94"/>
    </row>
    <row r="51" customFormat="false" ht="13.5" hidden="false" customHeight="true" outlineLevel="0" collapsed="false">
      <c r="A51" s="56" t="s">
        <v>68</v>
      </c>
      <c r="B51" s="44" t="str">
        <f aca="false">female!M157</f>
        <v/>
      </c>
      <c r="C51" s="98" t="str">
        <f aca="false">female!O157</f>
        <v/>
      </c>
      <c r="D51" s="98"/>
      <c r="E51" s="98"/>
      <c r="F51" s="97" t="str">
        <f aca="false">IF(female!Q157=0,"",female!Q157)</f>
        <v/>
      </c>
      <c r="G51" s="44"/>
      <c r="H51" s="44" t="str">
        <f aca="false">female!W157</f>
        <v/>
      </c>
      <c r="I51" s="98" t="str">
        <f aca="false">female!Y157</f>
        <v/>
      </c>
      <c r="J51" s="44"/>
      <c r="K51" s="97" t="str">
        <f aca="false">IF(female!AA157=0,"",female!AA157)</f>
        <v/>
      </c>
      <c r="L51" s="44"/>
      <c r="M51" s="44" t="str">
        <f aca="false">female!AG157</f>
        <v/>
      </c>
      <c r="N51" s="98" t="str">
        <f aca="false">female!AI157</f>
        <v/>
      </c>
      <c r="O51" s="44"/>
      <c r="P51" s="94" t="str">
        <f aca="false">IF(female!AK157=0,"",female!AK157)</f>
        <v/>
      </c>
    </row>
    <row r="52" customFormat="false" ht="5.25" hidden="false" customHeight="true" outlineLevel="0" collapsed="false">
      <c r="A52" s="56"/>
      <c r="B52" s="44"/>
      <c r="C52" s="98"/>
      <c r="D52" s="98"/>
      <c r="E52" s="98"/>
      <c r="F52" s="97"/>
      <c r="G52" s="44"/>
      <c r="H52" s="44"/>
      <c r="I52" s="98"/>
      <c r="J52" s="44"/>
      <c r="K52" s="97"/>
      <c r="L52" s="44"/>
      <c r="M52" s="44"/>
      <c r="N52" s="98"/>
      <c r="O52" s="44"/>
      <c r="P52" s="94"/>
    </row>
    <row r="53" customFormat="false" ht="13.5" hidden="false" customHeight="true" outlineLevel="0" collapsed="false">
      <c r="A53" s="56" t="s">
        <v>69</v>
      </c>
      <c r="B53" s="44" t="str">
        <f aca="false">female!M162</f>
        <v/>
      </c>
      <c r="C53" s="98" t="str">
        <f aca="false">female!O162</f>
        <v/>
      </c>
      <c r="D53" s="98"/>
      <c r="E53" s="98"/>
      <c r="F53" s="97" t="str">
        <f aca="false">IF(female!Q161=0,"",female!Q161)</f>
        <v/>
      </c>
      <c r="G53" s="44"/>
      <c r="H53" s="44" t="str">
        <f aca="false">female!W162</f>
        <v/>
      </c>
      <c r="I53" s="98" t="str">
        <f aca="false">female!Y162</f>
        <v/>
      </c>
      <c r="J53" s="44"/>
      <c r="K53" s="97" t="str">
        <f aca="false">IF(female!AA161=0,"",female!AA161)</f>
        <v/>
      </c>
      <c r="L53" s="44"/>
      <c r="M53" s="44" t="str">
        <f aca="false">female!AG162</f>
        <v/>
      </c>
      <c r="N53" s="98" t="str">
        <f aca="false">female!AI162</f>
        <v/>
      </c>
      <c r="O53" s="44"/>
      <c r="P53" s="94" t="str">
        <f aca="false">IF(female!AK161=0,"",female!AK161)</f>
        <v/>
      </c>
    </row>
    <row r="54" customFormat="false" ht="3.75" hidden="false" customHeight="true" outlineLevel="0" collapsed="false">
      <c r="A54" s="56"/>
      <c r="B54" s="44"/>
      <c r="C54" s="98"/>
      <c r="D54" s="98"/>
      <c r="E54" s="98"/>
      <c r="F54" s="97"/>
      <c r="G54" s="44"/>
      <c r="H54" s="44"/>
      <c r="I54" s="44"/>
      <c r="J54" s="44"/>
      <c r="K54" s="97"/>
      <c r="L54" s="44"/>
      <c r="M54" s="44"/>
      <c r="N54" s="44"/>
      <c r="O54" s="44"/>
      <c r="P54" s="94"/>
    </row>
    <row r="55" customFormat="false" ht="13.5" hidden="false" customHeight="true" outlineLevel="0" collapsed="false">
      <c r="A55" s="56" t="s">
        <v>70</v>
      </c>
      <c r="B55" s="44" t="str">
        <f aca="false">+unisex!M45</f>
        <v/>
      </c>
      <c r="C55" s="96" t="str">
        <f aca="false">unisex!O45</f>
        <v/>
      </c>
      <c r="D55" s="96" t="n">
        <f aca="false">unisex!P45</f>
        <v>0</v>
      </c>
      <c r="E55" s="96" t="n">
        <f aca="false">unisex!Q45</f>
        <v>0</v>
      </c>
      <c r="F55" s="97" t="str">
        <f aca="false">IF(unisex!Q45=0,"",unisex!Q45)</f>
        <v/>
      </c>
      <c r="G55" s="44"/>
      <c r="H55" s="44" t="str">
        <f aca="false">unisex!W45</f>
        <v/>
      </c>
      <c r="I55" s="98" t="str">
        <f aca="false">unisex!Y45</f>
        <v/>
      </c>
      <c r="J55" s="44"/>
      <c r="K55" s="97" t="str">
        <f aca="false">IF(unisex!AA45=0,"",unisex!AA45)</f>
        <v/>
      </c>
      <c r="L55" s="44"/>
      <c r="M55" s="44" t="str">
        <f aca="false">unisex!AG45</f>
        <v/>
      </c>
      <c r="N55" s="98" t="str">
        <f aca="false">unisex!AI45</f>
        <v/>
      </c>
      <c r="O55" s="44"/>
      <c r="P55" s="94" t="str">
        <f aca="false">IF(unisex!AK45=0,"",unisex!AK45)</f>
        <v/>
      </c>
    </row>
    <row r="56" customFormat="false" ht="5.25" hidden="false" customHeight="true" outlineLevel="0" collapsed="false">
      <c r="A56" s="56"/>
      <c r="B56" s="44"/>
      <c r="C56" s="98"/>
      <c r="D56" s="98"/>
      <c r="E56" s="98"/>
      <c r="F56" s="97"/>
      <c r="G56" s="44"/>
      <c r="H56" s="44"/>
      <c r="I56" s="44"/>
      <c r="J56" s="44"/>
      <c r="K56" s="97"/>
      <c r="L56" s="44"/>
      <c r="M56" s="44"/>
      <c r="N56" s="44"/>
      <c r="O56" s="44"/>
      <c r="P56" s="94"/>
    </row>
    <row r="57" customFormat="false" ht="3.75" hidden="false" customHeight="true" outlineLevel="0" collapsed="false">
      <c r="A57" s="56"/>
      <c r="B57" s="44"/>
      <c r="C57" s="98"/>
      <c r="D57" s="98"/>
      <c r="E57" s="98"/>
      <c r="F57" s="97"/>
      <c r="G57" s="44"/>
      <c r="H57" s="44"/>
      <c r="I57" s="44"/>
      <c r="J57" s="44"/>
      <c r="K57" s="97"/>
      <c r="L57" s="44"/>
      <c r="M57" s="44"/>
      <c r="N57" s="44"/>
      <c r="O57" s="44"/>
      <c r="P57" s="94"/>
    </row>
    <row r="58" customFormat="false" ht="13.5" hidden="false" customHeight="true" outlineLevel="0" collapsed="false">
      <c r="A58" s="56" t="s">
        <v>71</v>
      </c>
      <c r="B58" s="100" t="n">
        <f aca="false">SUM(B17:B57)</f>
        <v>0</v>
      </c>
      <c r="C58" s="94" t="n">
        <f aca="false">SUM(C17:C55)</f>
        <v>0</v>
      </c>
      <c r="D58" s="94"/>
      <c r="E58" s="94"/>
      <c r="F58" s="97" t="n">
        <f aca="false">SUM(F17:F57)</f>
        <v>0</v>
      </c>
      <c r="G58" s="44"/>
      <c r="H58" s="100" t="n">
        <f aca="false">SUM(H17:H55)</f>
        <v>0</v>
      </c>
      <c r="I58" s="94" t="n">
        <f aca="false">SUM(I17:I57)</f>
        <v>0</v>
      </c>
      <c r="J58" s="96" t="e">
        <f aca="false">+#REF!</f>
        <v>#REF!</v>
      </c>
      <c r="K58" s="97" t="n">
        <f aca="false">SUM(K17:K55)</f>
        <v>0</v>
      </c>
      <c r="L58" s="44"/>
      <c r="M58" s="100" t="n">
        <f aca="false">SUM(M17:M55)</f>
        <v>0</v>
      </c>
      <c r="N58" s="94" t="n">
        <f aca="false">SUM(N17:N57)</f>
        <v>0</v>
      </c>
      <c r="O58" s="96"/>
      <c r="P58" s="94" t="n">
        <f aca="false">SUM(P17:P55)</f>
        <v>0</v>
      </c>
    </row>
    <row r="59" customFormat="false" ht="3" hidden="false" customHeight="true" outlineLevel="0" collapsed="false">
      <c r="A59" s="56"/>
      <c r="B59" s="44"/>
      <c r="C59" s="98"/>
      <c r="D59" s="98"/>
      <c r="E59" s="98"/>
      <c r="F59" s="97"/>
      <c r="G59" s="44"/>
      <c r="H59" s="44"/>
      <c r="I59" s="44"/>
      <c r="J59" s="44"/>
      <c r="K59" s="97"/>
      <c r="L59" s="44"/>
      <c r="M59" s="44"/>
      <c r="N59" s="44"/>
      <c r="O59" s="44"/>
      <c r="P59" s="94"/>
    </row>
    <row r="60" customFormat="false" ht="13.5" hidden="false" customHeight="true" outlineLevel="0" collapsed="false">
      <c r="A60" s="56" t="s">
        <v>72</v>
      </c>
      <c r="B60" s="101"/>
      <c r="C60" s="102"/>
      <c r="D60" s="102"/>
      <c r="E60" s="102"/>
      <c r="F60" s="103"/>
      <c r="G60" s="102"/>
      <c r="H60" s="102"/>
      <c r="I60" s="102"/>
      <c r="J60" s="56"/>
      <c r="K60" s="103"/>
      <c r="L60" s="102"/>
      <c r="M60" s="102"/>
      <c r="N60" s="102"/>
      <c r="O60" s="104"/>
      <c r="P60" s="104"/>
    </row>
    <row r="61" customFormat="false" ht="4.5" hidden="false" customHeight="true" outlineLevel="0" collapsed="false">
      <c r="A61" s="56"/>
      <c r="B61" s="56"/>
      <c r="C61" s="98"/>
      <c r="D61" s="98"/>
      <c r="E61" s="98"/>
      <c r="F61" s="97"/>
      <c r="G61" s="56"/>
      <c r="H61" s="56"/>
      <c r="I61" s="56"/>
      <c r="J61" s="56"/>
      <c r="K61" s="97"/>
      <c r="L61" s="56"/>
      <c r="M61" s="56"/>
      <c r="N61" s="56"/>
      <c r="O61" s="94"/>
      <c r="P61" s="94"/>
    </row>
    <row r="62" s="110" customFormat="true" ht="13.5" hidden="false" customHeight="true" outlineLevel="0" collapsed="false">
      <c r="A62" s="105" t="s">
        <v>73</v>
      </c>
      <c r="B62" s="106" t="n">
        <f aca="false">+B60+B58</f>
        <v>0</v>
      </c>
      <c r="C62" s="107" t="n">
        <f aca="false">+C60+C58</f>
        <v>0</v>
      </c>
      <c r="D62" s="94"/>
      <c r="E62" s="94"/>
      <c r="F62" s="108" t="n">
        <f aca="false">+F60+F58</f>
        <v>0</v>
      </c>
      <c r="G62" s="109"/>
      <c r="H62" s="106" t="n">
        <f aca="false">+H60+H58</f>
        <v>0</v>
      </c>
      <c r="I62" s="107" t="n">
        <f aca="false">+I58+I60</f>
        <v>0</v>
      </c>
      <c r="J62" s="105"/>
      <c r="K62" s="108" t="n">
        <f aca="false">+K60+K58</f>
        <v>0</v>
      </c>
      <c r="L62" s="109"/>
      <c r="M62" s="106" t="n">
        <f aca="false">+M60+M58</f>
        <v>0</v>
      </c>
      <c r="N62" s="107" t="n">
        <f aca="false">+N58+N60</f>
        <v>0</v>
      </c>
      <c r="O62" s="107" t="s">
        <v>10</v>
      </c>
      <c r="P62" s="107" t="n">
        <f aca="false">+P60+P58</f>
        <v>0</v>
      </c>
    </row>
    <row r="63" s="115" customFormat="true" ht="21" hidden="false" customHeight="true" outlineLevel="0" collapsed="false">
      <c r="A63" s="111" t="s">
        <v>74</v>
      </c>
      <c r="B63" s="112" t="n">
        <f aca="false">SUM(B62+H62+M62)</f>
        <v>0</v>
      </c>
      <c r="C63" s="113" t="n">
        <f aca="false">SUM(C62+I62+N62)</f>
        <v>0</v>
      </c>
      <c r="D63" s="113"/>
      <c r="E63" s="113"/>
      <c r="F63" s="113" t="n">
        <f aca="false">SUM(F62+K62+P62)</f>
        <v>0</v>
      </c>
      <c r="G63" s="111"/>
      <c r="H63" s="111"/>
      <c r="I63" s="111"/>
      <c r="J63" s="111"/>
      <c r="K63" s="114"/>
      <c r="L63" s="111"/>
      <c r="M63" s="111"/>
      <c r="N63" s="111"/>
      <c r="O63" s="111"/>
      <c r="P63" s="114"/>
    </row>
  </sheetData>
  <sheetProtection sheet="true" password="c7c4" objects="true" scenarios="true"/>
  <mergeCells count="22">
    <mergeCell ref="F1:K2"/>
    <mergeCell ref="B4:F4"/>
    <mergeCell ref="G4:H6"/>
    <mergeCell ref="I4:P4"/>
    <mergeCell ref="B6:F6"/>
    <mergeCell ref="I6:P6"/>
    <mergeCell ref="B8:F8"/>
    <mergeCell ref="G8:H8"/>
    <mergeCell ref="I8:P8"/>
    <mergeCell ref="A10:A12"/>
    <mergeCell ref="B10:F12"/>
    <mergeCell ref="G10:H10"/>
    <mergeCell ref="L10:M10"/>
    <mergeCell ref="N10:O10"/>
    <mergeCell ref="G12:H12"/>
    <mergeCell ref="L12:M12"/>
    <mergeCell ref="N12:O12"/>
    <mergeCell ref="C14:F14"/>
    <mergeCell ref="H14:K14"/>
    <mergeCell ref="M14:P14"/>
    <mergeCell ref="C16:E16"/>
    <mergeCell ref="C60:E60"/>
  </mergeCells>
  <printOptions headings="false" gridLines="false" gridLinesSet="true" horizontalCentered="false" verticalCentered="false"/>
  <pageMargins left="0.329861111111111" right="0.25" top="0.459722222222222" bottom="0.2"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138"/>
  <sheetViews>
    <sheetView showFormulas="false" showGridLines="true" showRowColHeaders="true" showZeros="true" rightToLeft="false" tabSelected="false" showOutlineSymbols="true" defaultGridColor="true" view="normal" topLeftCell="A1" colorId="64" zoomScale="85" zoomScaleNormal="85" zoomScalePageLayoutView="78" workbookViewId="0">
      <selection pane="topLeft" activeCell="H16" activeCellId="0" sqref="H16"/>
    </sheetView>
  </sheetViews>
  <sheetFormatPr defaultColWidth="15.79296875" defaultRowHeight="13" zeroHeight="false" outlineLevelRow="0" outlineLevelCol="0"/>
  <cols>
    <col collapsed="false" customWidth="true" hidden="false" outlineLevel="0" max="1" min="1" style="32" width="10.58"/>
    <col collapsed="false" customWidth="true" hidden="false" outlineLevel="0" max="2" min="2" style="32" width="10.99"/>
    <col collapsed="false" customWidth="true" hidden="false" outlineLevel="0" max="3" min="3" style="32" width="10.58"/>
    <col collapsed="false" customWidth="true" hidden="false" outlineLevel="0" max="4" min="4" style="32" width="11.19"/>
    <col collapsed="false" customWidth="true" hidden="false" outlineLevel="0" max="5" min="5" style="32" width="5.38"/>
    <col collapsed="false" customWidth="true" hidden="false" outlineLevel="0" max="6" min="6" style="32" width="6.19"/>
    <col collapsed="false" customWidth="true" hidden="false" outlineLevel="0" max="7" min="7" style="32" width="0.58"/>
    <col collapsed="false" customWidth="true" hidden="false" outlineLevel="0" max="12" min="8" style="32" width="4.39"/>
    <col collapsed="false" customWidth="true" hidden="false" outlineLevel="0" max="13" min="13" style="32" width="5.38"/>
    <col collapsed="false" customWidth="true" hidden="false" outlineLevel="0" max="14" min="14" style="32" width="6.79"/>
    <col collapsed="false" customWidth="true" hidden="false" outlineLevel="0" max="15" min="15" style="32" width="9.38"/>
    <col collapsed="false" customWidth="true" hidden="false" outlineLevel="0" max="16" min="16" style="32" width="10.39"/>
    <col collapsed="false" customWidth="true" hidden="true" outlineLevel="0" max="17" min="17" style="32" width="7.79"/>
    <col collapsed="false" customWidth="true" hidden="false" outlineLevel="0" max="22" min="18" style="32" width="4.39"/>
    <col collapsed="false" customWidth="true" hidden="false" outlineLevel="0" max="23" min="23" style="32" width="5.38"/>
    <col collapsed="false" customWidth="true" hidden="false" outlineLevel="0" max="24" min="24" style="32" width="6.59"/>
    <col collapsed="false" customWidth="true" hidden="false" outlineLevel="0" max="25" min="25" style="32" width="9.19"/>
    <col collapsed="false" customWidth="true" hidden="false" outlineLevel="0" max="26" min="26" style="32" width="10.39"/>
    <col collapsed="false" customWidth="true" hidden="true" outlineLevel="0" max="27" min="27" style="116" width="8.99"/>
    <col collapsed="false" customWidth="true" hidden="false" outlineLevel="0" max="32" min="28" style="32" width="4.39"/>
    <col collapsed="false" customWidth="true" hidden="false" outlineLevel="0" max="33" min="33" style="32" width="5.38"/>
    <col collapsed="false" customWidth="true" hidden="false" outlineLevel="0" max="34" min="34" style="32" width="6.79"/>
    <col collapsed="false" customWidth="true" hidden="false" outlineLevel="0" max="35" min="35" style="32" width="9.19"/>
    <col collapsed="false" customWidth="true" hidden="false" outlineLevel="0" max="36" min="36" style="32" width="10.39"/>
    <col collapsed="false" customWidth="true" hidden="true" outlineLevel="0" max="37" min="37" style="116" width="11.19"/>
    <col collapsed="false" customWidth="false" hidden="false" outlineLevel="0" max="257" min="38" style="32" width="15.79"/>
  </cols>
  <sheetData>
    <row r="1" customFormat="false" ht="12.75" hidden="false" customHeight="true" outlineLevel="0" collapsed="false">
      <c r="A1" s="34"/>
      <c r="B1" s="34"/>
      <c r="C1" s="34"/>
      <c r="D1" s="34"/>
      <c r="E1" s="34"/>
      <c r="F1" s="34"/>
      <c r="G1" s="34"/>
      <c r="H1" s="34"/>
      <c r="I1" s="34"/>
      <c r="J1" s="34"/>
      <c r="K1" s="117" t="s">
        <v>75</v>
      </c>
      <c r="L1" s="117"/>
      <c r="M1" s="117"/>
      <c r="N1" s="117"/>
      <c r="O1" s="117"/>
      <c r="P1" s="117"/>
      <c r="R1" s="118"/>
      <c r="S1" s="118"/>
      <c r="T1" s="118"/>
      <c r="U1" s="118"/>
      <c r="V1" s="35"/>
      <c r="W1" s="35"/>
      <c r="X1" s="35"/>
      <c r="Y1" s="35"/>
      <c r="Z1" s="35"/>
      <c r="AA1" s="119"/>
      <c r="AB1" s="118"/>
      <c r="AC1" s="118"/>
      <c r="AD1" s="118"/>
      <c r="AE1" s="118"/>
      <c r="AF1" s="35"/>
      <c r="AG1" s="35"/>
      <c r="AH1" s="35"/>
      <c r="AI1" s="35"/>
      <c r="AJ1" s="35"/>
      <c r="AK1" s="119"/>
    </row>
    <row r="2" customFormat="false" ht="9.75" hidden="false" customHeight="true" outlineLevel="0" collapsed="false">
      <c r="A2" s="34"/>
      <c r="B2" s="34"/>
      <c r="C2" s="34"/>
      <c r="D2" s="34"/>
      <c r="E2" s="34"/>
      <c r="F2" s="34"/>
      <c r="G2" s="34"/>
      <c r="H2" s="34"/>
      <c r="I2" s="34"/>
      <c r="J2" s="34"/>
      <c r="K2" s="117"/>
      <c r="L2" s="117"/>
      <c r="M2" s="117"/>
      <c r="N2" s="117"/>
      <c r="O2" s="117"/>
      <c r="P2" s="117"/>
      <c r="R2" s="118"/>
      <c r="S2" s="118"/>
      <c r="T2" s="118"/>
      <c r="U2" s="118"/>
      <c r="V2" s="35"/>
      <c r="W2" s="35"/>
      <c r="X2" s="35"/>
      <c r="Y2" s="35"/>
      <c r="Z2" s="35"/>
      <c r="AA2" s="119"/>
      <c r="AB2" s="118"/>
      <c r="AC2" s="118"/>
      <c r="AD2" s="118"/>
      <c r="AE2" s="118"/>
      <c r="AF2" s="35"/>
      <c r="AG2" s="35"/>
      <c r="AH2" s="35"/>
      <c r="AI2" s="35"/>
      <c r="AJ2" s="35"/>
      <c r="AK2" s="120"/>
    </row>
    <row r="3" customFormat="false" ht="14.25" hidden="false" customHeight="true" outlineLevel="0" collapsed="false">
      <c r="A3" s="121" t="s">
        <v>29</v>
      </c>
      <c r="B3" s="122"/>
      <c r="C3" s="123" t="str">
        <f aca="false">IF(summary!B4="","",summary!B4)</f>
        <v/>
      </c>
      <c r="D3" s="123"/>
      <c r="E3" s="123"/>
      <c r="F3" s="123"/>
      <c r="G3" s="56"/>
      <c r="H3" s="124" t="s">
        <v>76</v>
      </c>
      <c r="I3" s="124"/>
      <c r="J3" s="124"/>
      <c r="K3" s="124"/>
      <c r="L3" s="124"/>
      <c r="M3" s="125" t="str">
        <f aca="false">IF(summary!I4="","",summary!I4)</f>
        <v/>
      </c>
      <c r="N3" s="125"/>
      <c r="O3" s="125"/>
      <c r="P3" s="125"/>
      <c r="Q3" s="125"/>
      <c r="R3" s="125"/>
      <c r="S3" s="125"/>
      <c r="T3" s="125"/>
      <c r="U3" s="125"/>
      <c r="V3" s="125"/>
      <c r="W3" s="125"/>
      <c r="X3" s="125"/>
      <c r="Y3" s="125"/>
      <c r="Z3" s="125"/>
      <c r="AA3" s="125"/>
      <c r="AB3" s="125"/>
      <c r="AC3" s="125"/>
      <c r="AD3" s="125"/>
      <c r="AE3" s="125"/>
      <c r="AF3" s="125"/>
      <c r="AG3" s="125"/>
      <c r="AH3" s="125"/>
      <c r="AI3" s="125"/>
      <c r="AJ3" s="125"/>
      <c r="AK3" s="32"/>
    </row>
    <row r="4" customFormat="false" ht="2.25" hidden="false" customHeight="true" outlineLevel="0" collapsed="false">
      <c r="A4" s="44"/>
      <c r="B4" s="44"/>
      <c r="C4" s="44"/>
      <c r="D4" s="44"/>
      <c r="E4" s="44"/>
      <c r="F4" s="44"/>
      <c r="G4" s="56"/>
      <c r="H4" s="124"/>
      <c r="I4" s="124"/>
      <c r="J4" s="124"/>
      <c r="K4" s="124"/>
      <c r="L4" s="124"/>
      <c r="M4" s="126"/>
      <c r="N4" s="126"/>
      <c r="O4" s="126"/>
      <c r="P4" s="126"/>
      <c r="Q4" s="127"/>
      <c r="R4" s="128"/>
      <c r="S4" s="128"/>
      <c r="T4" s="128"/>
      <c r="U4" s="128"/>
      <c r="V4" s="128"/>
      <c r="W4" s="128"/>
      <c r="X4" s="128"/>
      <c r="Y4" s="128"/>
      <c r="Z4" s="129"/>
      <c r="AA4" s="129"/>
      <c r="AB4" s="129"/>
      <c r="AC4" s="129"/>
      <c r="AD4" s="129"/>
      <c r="AE4" s="129"/>
      <c r="AF4" s="129"/>
      <c r="AG4" s="129"/>
      <c r="AH4" s="129"/>
      <c r="AI4" s="129"/>
      <c r="AJ4" s="129"/>
      <c r="AK4" s="32"/>
    </row>
    <row r="5" customFormat="false" ht="14.25" hidden="false" customHeight="true" outlineLevel="0" collapsed="false">
      <c r="A5" s="121" t="s">
        <v>77</v>
      </c>
      <c r="B5" s="130" t="s">
        <v>10</v>
      </c>
      <c r="C5" s="131" t="str">
        <f aca="false">IF(summary!B6="","",summary!B6)</f>
        <v/>
      </c>
      <c r="D5" s="131"/>
      <c r="E5" s="131"/>
      <c r="F5" s="131"/>
      <c r="G5" s="56"/>
      <c r="H5" s="124"/>
      <c r="I5" s="124"/>
      <c r="J5" s="124"/>
      <c r="K5" s="124"/>
      <c r="L5" s="124"/>
      <c r="M5" s="132" t="str">
        <f aca="false">IF(summary!I6="","",summary!I6)</f>
        <v/>
      </c>
      <c r="N5" s="132"/>
      <c r="O5" s="132"/>
      <c r="P5" s="132"/>
      <c r="Q5" s="132"/>
      <c r="R5" s="132"/>
      <c r="S5" s="132"/>
      <c r="T5" s="132"/>
      <c r="U5" s="132"/>
      <c r="V5" s="132"/>
      <c r="W5" s="132"/>
      <c r="X5" s="132"/>
      <c r="Y5" s="132"/>
      <c r="Z5" s="132"/>
      <c r="AA5" s="132"/>
      <c r="AB5" s="132"/>
      <c r="AC5" s="132"/>
      <c r="AD5" s="132"/>
      <c r="AE5" s="132"/>
      <c r="AF5" s="132"/>
      <c r="AG5" s="132"/>
      <c r="AH5" s="132"/>
      <c r="AI5" s="132"/>
      <c r="AJ5" s="132"/>
      <c r="AK5" s="32"/>
    </row>
    <row r="6" customFormat="false" ht="2.25" hidden="false" customHeight="true" outlineLevel="0" collapsed="false">
      <c r="A6" s="44"/>
      <c r="B6" s="44"/>
      <c r="C6" s="133"/>
      <c r="D6" s="44"/>
      <c r="E6" s="44"/>
      <c r="F6" s="44"/>
      <c r="G6" s="56"/>
      <c r="H6" s="124"/>
      <c r="I6" s="124"/>
      <c r="J6" s="124"/>
      <c r="K6" s="124"/>
      <c r="L6" s="124"/>
      <c r="M6" s="126"/>
      <c r="N6" s="126"/>
      <c r="O6" s="126"/>
      <c r="P6" s="126"/>
      <c r="Q6" s="38"/>
      <c r="R6" s="57"/>
      <c r="S6" s="57"/>
      <c r="T6" s="57"/>
      <c r="U6" s="57"/>
      <c r="V6" s="57"/>
      <c r="W6" s="57"/>
      <c r="X6" s="57"/>
      <c r="Y6" s="134"/>
      <c r="Z6" s="134"/>
      <c r="AA6" s="134"/>
      <c r="AB6" s="134"/>
      <c r="AC6" s="134"/>
      <c r="AD6" s="134"/>
      <c r="AE6" s="134"/>
      <c r="AF6" s="134"/>
      <c r="AG6" s="134"/>
      <c r="AH6" s="134"/>
      <c r="AI6" s="134"/>
      <c r="AJ6" s="134"/>
      <c r="AK6" s="32"/>
    </row>
    <row r="7" customFormat="false" ht="14.25" hidden="false" customHeight="true" outlineLevel="0" collapsed="false">
      <c r="A7" s="135" t="s">
        <v>32</v>
      </c>
      <c r="B7" s="135"/>
      <c r="C7" s="123" t="str">
        <f aca="false">IF(summary!B8="","",summary!B8)</f>
        <v/>
      </c>
      <c r="D7" s="123"/>
      <c r="E7" s="123"/>
      <c r="F7" s="123"/>
      <c r="G7" s="56"/>
      <c r="H7" s="124"/>
      <c r="I7" s="124"/>
      <c r="J7" s="124"/>
      <c r="K7" s="124"/>
      <c r="L7" s="124"/>
      <c r="M7" s="136" t="str">
        <f aca="false">IF(summary!I8="","",summary!I8)</f>
        <v/>
      </c>
      <c r="N7" s="136"/>
      <c r="O7" s="136"/>
      <c r="P7" s="136"/>
      <c r="Q7" s="137"/>
      <c r="R7" s="138" t="s">
        <v>10</v>
      </c>
      <c r="S7" s="138"/>
      <c r="T7" s="138"/>
      <c r="U7" s="138"/>
      <c r="V7" s="138"/>
      <c r="W7" s="138"/>
      <c r="X7" s="138"/>
      <c r="Y7" s="137"/>
      <c r="Z7" s="137"/>
      <c r="AA7" s="137"/>
      <c r="AB7" s="137"/>
      <c r="AC7" s="137"/>
      <c r="AD7" s="137"/>
      <c r="AE7" s="137"/>
      <c r="AF7" s="137"/>
      <c r="AG7" s="137"/>
      <c r="AH7" s="137"/>
      <c r="AI7" s="137"/>
      <c r="AJ7" s="139"/>
      <c r="AK7" s="32"/>
    </row>
    <row r="8" customFormat="false" ht="2.25" hidden="false" customHeight="true" outlineLevel="0" collapsed="false">
      <c r="A8" s="44"/>
      <c r="B8" s="44"/>
      <c r="C8" s="44"/>
      <c r="D8" s="44"/>
      <c r="E8" s="44"/>
      <c r="F8" s="44"/>
      <c r="G8" s="56"/>
      <c r="H8" s="56"/>
      <c r="I8" s="56"/>
      <c r="J8" s="56"/>
      <c r="K8" s="56"/>
      <c r="L8" s="56"/>
      <c r="M8" s="133"/>
      <c r="N8" s="44"/>
      <c r="O8" s="44"/>
      <c r="P8" s="44"/>
      <c r="Q8" s="38"/>
      <c r="R8" s="44"/>
      <c r="S8" s="44"/>
      <c r="T8" s="44"/>
      <c r="U8" s="44"/>
      <c r="V8" s="44"/>
      <c r="W8" s="44"/>
      <c r="X8" s="44"/>
      <c r="Y8" s="44"/>
      <c r="Z8" s="44"/>
      <c r="AA8" s="119"/>
      <c r="AB8" s="44"/>
      <c r="AC8" s="44"/>
      <c r="AD8" s="44"/>
      <c r="AE8" s="44"/>
      <c r="AF8" s="44"/>
      <c r="AG8" s="44"/>
      <c r="AH8" s="44"/>
      <c r="AI8" s="44"/>
      <c r="AJ8" s="140"/>
    </row>
    <row r="9" customFormat="false" ht="14.25" hidden="false" customHeight="true" outlineLevel="0" collapsed="false">
      <c r="A9" s="141" t="s">
        <v>78</v>
      </c>
      <c r="B9" s="142" t="str">
        <f aca="false">IF(summary!B10="","",summary!B10)</f>
        <v/>
      </c>
      <c r="C9" s="142"/>
      <c r="D9" s="142"/>
      <c r="E9" s="142"/>
      <c r="F9" s="142"/>
      <c r="G9" s="56"/>
      <c r="H9" s="135" t="s">
        <v>79</v>
      </c>
      <c r="I9" s="135"/>
      <c r="J9" s="135"/>
      <c r="K9" s="135"/>
      <c r="L9" s="135"/>
      <c r="M9" s="143" t="str">
        <f aca="false">IF(summary!I10="","",summary!I10)</f>
        <v/>
      </c>
      <c r="N9" s="143"/>
      <c r="O9" s="143"/>
      <c r="P9" s="143"/>
      <c r="Q9" s="38"/>
      <c r="R9" s="144" t="s">
        <v>80</v>
      </c>
      <c r="S9" s="144"/>
      <c r="T9" s="144"/>
      <c r="U9" s="144"/>
      <c r="V9" s="144"/>
      <c r="W9" s="143" t="str">
        <f aca="false">IF(summary!L10="","",summary!L10)</f>
        <v/>
      </c>
      <c r="X9" s="143"/>
      <c r="Y9" s="143"/>
      <c r="Z9" s="143"/>
      <c r="AA9" s="119"/>
      <c r="AB9" s="144" t="s">
        <v>81</v>
      </c>
      <c r="AC9" s="144"/>
      <c r="AD9" s="144"/>
      <c r="AE9" s="144"/>
      <c r="AF9" s="144"/>
      <c r="AG9" s="143" t="str">
        <f aca="false">IF(summary!P10="","",summary!P10)</f>
        <v/>
      </c>
      <c r="AH9" s="143"/>
      <c r="AI9" s="143"/>
      <c r="AJ9" s="143"/>
    </row>
    <row r="10" customFormat="false" ht="2.25" hidden="false" customHeight="true" outlineLevel="0" collapsed="false">
      <c r="A10" s="145"/>
      <c r="B10" s="142" t="e">
        <f aca="false">IF(#REF!="","",#REF!)</f>
        <v>#REF!</v>
      </c>
      <c r="C10" s="142"/>
      <c r="D10" s="142"/>
      <c r="E10" s="142"/>
      <c r="F10" s="142"/>
      <c r="G10" s="56"/>
      <c r="H10" s="44"/>
      <c r="I10" s="44"/>
      <c r="J10" s="44"/>
      <c r="K10" s="44"/>
      <c r="L10" s="44"/>
      <c r="M10" s="44"/>
      <c r="N10" s="44"/>
      <c r="O10" s="44"/>
      <c r="P10" s="44"/>
      <c r="Q10" s="38"/>
      <c r="R10" s="44"/>
      <c r="S10" s="44"/>
      <c r="T10" s="44"/>
      <c r="U10" s="44"/>
      <c r="V10" s="44"/>
      <c r="W10" s="44"/>
      <c r="X10" s="44"/>
      <c r="Y10" s="44"/>
      <c r="Z10" s="44"/>
      <c r="AA10" s="119"/>
      <c r="AB10" s="44"/>
      <c r="AC10" s="44"/>
      <c r="AD10" s="44"/>
      <c r="AE10" s="44"/>
      <c r="AF10" s="44"/>
      <c r="AG10" s="44"/>
      <c r="AH10" s="44"/>
      <c r="AI10" s="44"/>
      <c r="AJ10" s="140"/>
    </row>
    <row r="11" customFormat="false" ht="12.75" hidden="false" customHeight="true" outlineLevel="0" collapsed="false">
      <c r="A11" s="146"/>
      <c r="B11" s="142" t="e">
        <f aca="false">IF(#REF!="","",#REF!)</f>
        <v>#REF!</v>
      </c>
      <c r="C11" s="142"/>
      <c r="D11" s="142"/>
      <c r="E11" s="142"/>
      <c r="F11" s="142"/>
      <c r="G11" s="56"/>
      <c r="H11" s="135" t="s">
        <v>82</v>
      </c>
      <c r="I11" s="135"/>
      <c r="J11" s="135"/>
      <c r="K11" s="135"/>
      <c r="L11" s="135"/>
      <c r="M11" s="147" t="str">
        <f aca="false">IF(summary!I12="","",summary!I12)</f>
        <v/>
      </c>
      <c r="N11" s="147"/>
      <c r="O11" s="147"/>
      <c r="P11" s="147"/>
      <c r="Q11" s="38"/>
      <c r="R11" s="135" t="s">
        <v>83</v>
      </c>
      <c r="S11" s="135"/>
      <c r="T11" s="135"/>
      <c r="U11" s="135"/>
      <c r="V11" s="135"/>
      <c r="W11" s="147" t="str">
        <f aca="false">IF(summary!L12="","",summary!L12)</f>
        <v/>
      </c>
      <c r="X11" s="147"/>
      <c r="Y11" s="147"/>
      <c r="Z11" s="147"/>
      <c r="AA11" s="119"/>
      <c r="AB11" s="135" t="s">
        <v>84</v>
      </c>
      <c r="AC11" s="135"/>
      <c r="AD11" s="135"/>
      <c r="AE11" s="135"/>
      <c r="AF11" s="135"/>
      <c r="AG11" s="147" t="str">
        <f aca="false">IF(summary!P12="","",summary!P12)</f>
        <v/>
      </c>
      <c r="AH11" s="147"/>
      <c r="AI11" s="147"/>
      <c r="AJ11" s="147"/>
    </row>
    <row r="12" customFormat="false" ht="2.25" hidden="true" customHeight="true" outlineLevel="0" collapsed="false">
      <c r="A12" s="34"/>
      <c r="B12" s="34"/>
      <c r="C12" s="34"/>
      <c r="D12" s="34"/>
      <c r="E12" s="34"/>
      <c r="F12" s="34"/>
      <c r="G12" s="34"/>
      <c r="H12" s="34"/>
      <c r="I12" s="34"/>
      <c r="J12" s="34"/>
      <c r="K12" s="34"/>
      <c r="L12" s="34"/>
      <c r="M12" s="118"/>
      <c r="N12" s="118"/>
      <c r="O12" s="118"/>
      <c r="P12" s="118"/>
      <c r="Q12" s="38"/>
      <c r="R12" s="118"/>
      <c r="S12" s="118"/>
      <c r="T12" s="118"/>
      <c r="U12" s="118"/>
      <c r="V12" s="118"/>
      <c r="W12" s="118"/>
      <c r="X12" s="118"/>
      <c r="Y12" s="118"/>
      <c r="Z12" s="118"/>
      <c r="AA12" s="119"/>
      <c r="AB12" s="118"/>
      <c r="AC12" s="118"/>
      <c r="AD12" s="118"/>
      <c r="AE12" s="118"/>
      <c r="AF12" s="118"/>
      <c r="AG12" s="118"/>
      <c r="AH12" s="118"/>
      <c r="AI12" s="118"/>
      <c r="AJ12" s="140"/>
    </row>
    <row r="13" customFormat="false" ht="13.5" hidden="false" customHeight="true" outlineLevel="0" collapsed="false">
      <c r="A13" s="34"/>
      <c r="B13" s="34"/>
      <c r="C13" s="34"/>
      <c r="D13" s="34"/>
      <c r="E13" s="34"/>
      <c r="F13" s="34"/>
      <c r="G13" s="34"/>
      <c r="H13" s="34"/>
      <c r="I13" s="34"/>
      <c r="J13" s="148"/>
      <c r="K13" s="149" t="s">
        <v>42</v>
      </c>
      <c r="L13" s="149"/>
      <c r="M13" s="150"/>
      <c r="N13" s="34"/>
      <c r="O13" s="34"/>
      <c r="P13" s="44"/>
      <c r="R13" s="34"/>
      <c r="S13" s="34"/>
      <c r="T13" s="34"/>
      <c r="U13" s="148"/>
      <c r="V13" s="149" t="s">
        <v>43</v>
      </c>
      <c r="W13" s="149"/>
      <c r="X13" s="150"/>
      <c r="Y13" s="34"/>
      <c r="Z13" s="34"/>
      <c r="AB13" s="34"/>
      <c r="AC13" s="34"/>
      <c r="AD13" s="34"/>
      <c r="AE13" s="148"/>
      <c r="AF13" s="149" t="s">
        <v>44</v>
      </c>
      <c r="AG13" s="149"/>
      <c r="AH13" s="150"/>
      <c r="AI13" s="34"/>
      <c r="AJ13" s="34"/>
    </row>
    <row r="14" customFormat="false" ht="13.5" hidden="false" customHeight="true" outlineLevel="0" collapsed="false">
      <c r="A14" s="151" t="s">
        <v>85</v>
      </c>
      <c r="B14" s="152"/>
      <c r="C14" s="152"/>
      <c r="D14" s="152"/>
      <c r="E14" s="152"/>
      <c r="F14" s="152"/>
      <c r="G14" s="152"/>
      <c r="H14" s="152"/>
      <c r="I14" s="152"/>
      <c r="J14" s="153"/>
      <c r="K14" s="153"/>
      <c r="L14" s="153"/>
      <c r="M14" s="153"/>
      <c r="N14" s="152"/>
      <c r="O14" s="152"/>
      <c r="P14" s="154"/>
      <c r="R14" s="152"/>
      <c r="S14" s="152"/>
      <c r="T14" s="152"/>
      <c r="U14" s="153"/>
      <c r="V14" s="153"/>
      <c r="W14" s="153"/>
      <c r="X14" s="153"/>
      <c r="Y14" s="152"/>
      <c r="Z14" s="154"/>
      <c r="AB14" s="152"/>
      <c r="AC14" s="152"/>
      <c r="AD14" s="152"/>
      <c r="AE14" s="153"/>
      <c r="AF14" s="153"/>
      <c r="AG14" s="153"/>
      <c r="AH14" s="153"/>
      <c r="AI14" s="152"/>
      <c r="AJ14" s="154"/>
    </row>
    <row r="15" customFormat="false" ht="12.75" hidden="false" customHeight="true" outlineLevel="0" collapsed="false">
      <c r="A15" s="155" t="s">
        <v>86</v>
      </c>
      <c r="B15" s="156" t="s">
        <v>10</v>
      </c>
      <c r="C15" s="155" t="s">
        <v>87</v>
      </c>
      <c r="D15" s="157"/>
      <c r="E15" s="155" t="s">
        <v>88</v>
      </c>
      <c r="F15" s="158"/>
      <c r="G15" s="157"/>
      <c r="H15" s="159" t="s">
        <v>89</v>
      </c>
      <c r="I15" s="159" t="s">
        <v>90</v>
      </c>
      <c r="J15" s="159" t="s">
        <v>91</v>
      </c>
      <c r="K15" s="159" t="s">
        <v>92</v>
      </c>
      <c r="L15" s="160" t="s">
        <v>93</v>
      </c>
      <c r="M15" s="159" t="s">
        <v>94</v>
      </c>
      <c r="N15" s="159" t="s">
        <v>95</v>
      </c>
      <c r="O15" s="159" t="s">
        <v>96</v>
      </c>
      <c r="P15" s="161" t="s">
        <v>97</v>
      </c>
      <c r="R15" s="159" t="s">
        <v>89</v>
      </c>
      <c r="S15" s="159" t="s">
        <v>90</v>
      </c>
      <c r="T15" s="159" t="s">
        <v>91</v>
      </c>
      <c r="U15" s="159" t="s">
        <v>92</v>
      </c>
      <c r="V15" s="160" t="s">
        <v>93</v>
      </c>
      <c r="W15" s="159" t="s">
        <v>94</v>
      </c>
      <c r="X15" s="162" t="s">
        <v>95</v>
      </c>
      <c r="Y15" s="162" t="s">
        <v>96</v>
      </c>
      <c r="Z15" s="163" t="s">
        <v>97</v>
      </c>
      <c r="AB15" s="159" t="s">
        <v>89</v>
      </c>
      <c r="AC15" s="159" t="s">
        <v>90</v>
      </c>
      <c r="AD15" s="159" t="s">
        <v>91</v>
      </c>
      <c r="AE15" s="159" t="s">
        <v>92</v>
      </c>
      <c r="AF15" s="160" t="s">
        <v>93</v>
      </c>
      <c r="AG15" s="159" t="s">
        <v>94</v>
      </c>
      <c r="AH15" s="162" t="s">
        <v>95</v>
      </c>
      <c r="AI15" s="162" t="s">
        <v>96</v>
      </c>
      <c r="AJ15" s="161" t="s">
        <v>97</v>
      </c>
    </row>
    <row r="16" customFormat="false" ht="12.75" hidden="false" customHeight="true" outlineLevel="0" collapsed="false">
      <c r="A16" s="164" t="s">
        <v>98</v>
      </c>
      <c r="B16" s="164"/>
      <c r="C16" s="164" t="s">
        <v>99</v>
      </c>
      <c r="D16" s="164"/>
      <c r="E16" s="164" t="s">
        <v>100</v>
      </c>
      <c r="F16" s="164"/>
      <c r="G16" s="164"/>
      <c r="H16" s="165"/>
      <c r="I16" s="165"/>
      <c r="J16" s="165"/>
      <c r="K16" s="165"/>
      <c r="L16" s="165"/>
      <c r="M16" s="162" t="str">
        <f aca="false">IF(SUM(H16:L16)=0,"",SUM(H16:L16))</f>
        <v/>
      </c>
      <c r="N16" s="166" t="n">
        <v>27.5</v>
      </c>
      <c r="O16" s="167" t="str">
        <f aca="false">IF(SUM(H16:L16)=0,"",N16*M16)</f>
        <v/>
      </c>
      <c r="P16" s="168" t="n">
        <v>54.99</v>
      </c>
      <c r="Q16" s="32" t="str">
        <f aca="false">IF(SUM(H16:L16)=0,"",P16*M16)</f>
        <v/>
      </c>
      <c r="R16" s="169"/>
      <c r="S16" s="169"/>
      <c r="T16" s="169"/>
      <c r="U16" s="169"/>
      <c r="V16" s="169"/>
      <c r="W16" s="162" t="str">
        <f aca="false">IF(SUM(R16:V16)=0,"",SUM(R16:V16))</f>
        <v/>
      </c>
      <c r="X16" s="166" t="n">
        <f aca="false">N16</f>
        <v>27.5</v>
      </c>
      <c r="Y16" s="167" t="str">
        <f aca="false">IF(SUM(R16:V16)=0,"",X16*W16)</f>
        <v/>
      </c>
      <c r="Z16" s="170" t="n">
        <f aca="false">P16</f>
        <v>54.99</v>
      </c>
      <c r="AA16" s="116" t="str">
        <f aca="false">IF(SUM(R16:V16)=0,"",Z16*W16)</f>
        <v/>
      </c>
      <c r="AB16" s="169"/>
      <c r="AC16" s="169"/>
      <c r="AD16" s="169"/>
      <c r="AE16" s="169"/>
      <c r="AF16" s="169"/>
      <c r="AG16" s="162" t="str">
        <f aca="false">IF(SUM(AB16:AF16)=0,"",SUM(AB16:AF16))</f>
        <v/>
      </c>
      <c r="AH16" s="166" t="n">
        <f aca="false">X16</f>
        <v>27.5</v>
      </c>
      <c r="AI16" s="167" t="str">
        <f aca="false">IF(SUM(AB16:AF16)=0,"",AH16*AG16)</f>
        <v/>
      </c>
      <c r="AJ16" s="166" t="n">
        <f aca="false">Z16</f>
        <v>54.99</v>
      </c>
      <c r="AK16" s="116" t="str">
        <f aca="false">IF(SUM(AB16:AF16)=0,"",AJ16*AG16)</f>
        <v/>
      </c>
    </row>
    <row r="17" customFormat="false" ht="12.75" hidden="false" customHeight="true" outlineLevel="0" collapsed="false">
      <c r="A17" s="164"/>
      <c r="B17" s="164"/>
      <c r="C17" s="164" t="s">
        <v>101</v>
      </c>
      <c r="D17" s="164"/>
      <c r="E17" s="164" t="s">
        <v>102</v>
      </c>
      <c r="F17" s="164"/>
      <c r="G17" s="164"/>
      <c r="H17" s="165"/>
      <c r="I17" s="165"/>
      <c r="J17" s="165"/>
      <c r="K17" s="165"/>
      <c r="L17" s="165"/>
      <c r="M17" s="162" t="str">
        <f aca="false">IF(SUM(H17:L17)=0,"",SUM(H17:L17))</f>
        <v/>
      </c>
      <c r="N17" s="166" t="n">
        <v>27.5</v>
      </c>
      <c r="O17" s="167" t="str">
        <f aca="false">IF(SUM(H17:L17)=0,"",N17*M17)</f>
        <v/>
      </c>
      <c r="P17" s="168" t="n">
        <v>54.99</v>
      </c>
      <c r="Q17" s="32" t="str">
        <f aca="false">IF(SUM(H17:L17)=0,"",P17*M17)</f>
        <v/>
      </c>
      <c r="R17" s="169"/>
      <c r="S17" s="169"/>
      <c r="T17" s="169"/>
      <c r="U17" s="169"/>
      <c r="V17" s="169"/>
      <c r="W17" s="162" t="str">
        <f aca="false">IF(SUM(R17:V17)=0,"",SUM(R17:V17))</f>
        <v/>
      </c>
      <c r="X17" s="166" t="n">
        <f aca="false">N17</f>
        <v>27.5</v>
      </c>
      <c r="Y17" s="167" t="str">
        <f aca="false">IF(SUM(R17:V17)=0,"",X17*W17)</f>
        <v/>
      </c>
      <c r="Z17" s="170" t="n">
        <f aca="false">P17</f>
        <v>54.99</v>
      </c>
      <c r="AA17" s="116" t="str">
        <f aca="false">IF(SUM(R17:V17)=0,"",Z17*W17)</f>
        <v/>
      </c>
      <c r="AB17" s="169"/>
      <c r="AC17" s="169"/>
      <c r="AD17" s="169"/>
      <c r="AE17" s="169"/>
      <c r="AF17" s="169"/>
      <c r="AG17" s="162" t="str">
        <f aca="false">IF(SUM(AB17:AF17)=0,"",SUM(AB17:AF17))</f>
        <v/>
      </c>
      <c r="AH17" s="166" t="n">
        <f aca="false">X17</f>
        <v>27.5</v>
      </c>
      <c r="AI17" s="167" t="str">
        <f aca="false">IF(SUM(AB17:AF17)=0,"",AH17*AG17)</f>
        <v/>
      </c>
      <c r="AJ17" s="166" t="n">
        <f aca="false">Z17</f>
        <v>54.99</v>
      </c>
      <c r="AK17" s="116" t="str">
        <f aca="false">IF(SUM(AB17:AF17)=0,"",AJ17*AG17)</f>
        <v/>
      </c>
    </row>
    <row r="18" customFormat="false" ht="12.75" hidden="false" customHeight="true" outlineLevel="0" collapsed="false">
      <c r="A18" s="164"/>
      <c r="B18" s="164"/>
      <c r="C18" s="164" t="s">
        <v>103</v>
      </c>
      <c r="D18" s="164"/>
      <c r="E18" s="164" t="s">
        <v>104</v>
      </c>
      <c r="F18" s="164"/>
      <c r="G18" s="164"/>
      <c r="H18" s="165"/>
      <c r="I18" s="165"/>
      <c r="J18" s="165"/>
      <c r="K18" s="165"/>
      <c r="L18" s="171"/>
      <c r="M18" s="162" t="str">
        <f aca="false">IF(SUM(H18:L18)=0,"",SUM(H18:L18))</f>
        <v/>
      </c>
      <c r="N18" s="166" t="n">
        <v>27.5</v>
      </c>
      <c r="O18" s="167" t="str">
        <f aca="false">IF(SUM(H18:L18)=0,"",N18*M18)</f>
        <v/>
      </c>
      <c r="P18" s="168" t="n">
        <v>54.99</v>
      </c>
      <c r="Q18" s="32" t="str">
        <f aca="false">IF(SUM(H18:L18)=0,"",P18*M18)</f>
        <v/>
      </c>
      <c r="R18" s="169"/>
      <c r="S18" s="169"/>
      <c r="T18" s="169"/>
      <c r="U18" s="169"/>
      <c r="V18" s="171"/>
      <c r="W18" s="162" t="str">
        <f aca="false">IF(SUM(R18:V18)=0,"",SUM(R18:V18))</f>
        <v/>
      </c>
      <c r="X18" s="166" t="n">
        <f aca="false">N18</f>
        <v>27.5</v>
      </c>
      <c r="Y18" s="167" t="str">
        <f aca="false">IF(SUM(R18:V18)=0,"",X18*W18)</f>
        <v/>
      </c>
      <c r="Z18" s="170" t="n">
        <f aca="false">P18</f>
        <v>54.99</v>
      </c>
      <c r="AA18" s="116" t="str">
        <f aca="false">IF(SUM(R18:V18)=0,"",Z18*W18)</f>
        <v/>
      </c>
      <c r="AB18" s="169"/>
      <c r="AC18" s="169"/>
      <c r="AD18" s="169"/>
      <c r="AE18" s="169"/>
      <c r="AF18" s="171"/>
      <c r="AG18" s="162" t="str">
        <f aca="false">IF(SUM(AB18:AF18)=0,"",SUM(AB18:AF18))</f>
        <v/>
      </c>
      <c r="AH18" s="166" t="n">
        <f aca="false">X18</f>
        <v>27.5</v>
      </c>
      <c r="AI18" s="167" t="str">
        <f aca="false">IF(SUM(AB18:AF18)=0,"",AH18*AG18)</f>
        <v/>
      </c>
      <c r="AJ18" s="166" t="n">
        <f aca="false">Z18</f>
        <v>54.99</v>
      </c>
      <c r="AK18" s="116" t="str">
        <f aca="false">IF(SUM(AB18:AF18)=0,"",AJ18*AG18)</f>
        <v/>
      </c>
    </row>
    <row r="19" customFormat="false" ht="12.75" hidden="false" customHeight="true" outlineLevel="0" collapsed="false">
      <c r="A19" s="164"/>
      <c r="B19" s="164"/>
      <c r="C19" s="164" t="s">
        <v>105</v>
      </c>
      <c r="D19" s="164"/>
      <c r="E19" s="164" t="s">
        <v>106</v>
      </c>
      <c r="F19" s="164"/>
      <c r="G19" s="164"/>
      <c r="H19" s="165"/>
      <c r="I19" s="165"/>
      <c r="J19" s="165"/>
      <c r="K19" s="165"/>
      <c r="L19" s="171"/>
      <c r="M19" s="162" t="str">
        <f aca="false">IF(SUM(H19:L19)=0,"",SUM(H19:L19))</f>
        <v/>
      </c>
      <c r="N19" s="166" t="n">
        <v>27.5</v>
      </c>
      <c r="O19" s="167" t="str">
        <f aca="false">IF(SUM(H19:L19)=0,"",N19*M19)</f>
        <v/>
      </c>
      <c r="P19" s="168" t="n">
        <v>54.99</v>
      </c>
      <c r="Q19" s="32" t="str">
        <f aca="false">IF(SUM(H19:L19)=0,"",P19*M19)</f>
        <v/>
      </c>
      <c r="R19" s="169"/>
      <c r="S19" s="169"/>
      <c r="T19" s="169"/>
      <c r="U19" s="169"/>
      <c r="V19" s="171"/>
      <c r="W19" s="162" t="str">
        <f aca="false">IF(SUM(R19:V19)=0,"",SUM(R19:V19))</f>
        <v/>
      </c>
      <c r="X19" s="166" t="n">
        <f aca="false">N19</f>
        <v>27.5</v>
      </c>
      <c r="Y19" s="167" t="str">
        <f aca="false">IF(SUM(R19:V19)=0,"",X19*W19)</f>
        <v/>
      </c>
      <c r="Z19" s="170" t="n">
        <f aca="false">P19</f>
        <v>54.99</v>
      </c>
      <c r="AA19" s="116" t="str">
        <f aca="false">IF(SUM(R19:V19)=0,"",Z19*W19)</f>
        <v/>
      </c>
      <c r="AB19" s="169"/>
      <c r="AC19" s="169"/>
      <c r="AD19" s="169"/>
      <c r="AE19" s="169"/>
      <c r="AF19" s="171"/>
      <c r="AG19" s="162" t="str">
        <f aca="false">IF(SUM(AB19:AF19)=0,"",SUM(AB19:AF19))</f>
        <v/>
      </c>
      <c r="AH19" s="166" t="n">
        <f aca="false">X19</f>
        <v>27.5</v>
      </c>
      <c r="AI19" s="167" t="str">
        <f aca="false">IF(SUM(AB19:AF19)=0,"",AH19*AG19)</f>
        <v/>
      </c>
      <c r="AJ19" s="166" t="n">
        <f aca="false">Z19</f>
        <v>54.99</v>
      </c>
      <c r="AK19" s="116" t="str">
        <f aca="false">IF(SUM(AB19:AF19)=0,"",AJ19*AG19)</f>
        <v/>
      </c>
    </row>
    <row r="20" customFormat="false" ht="12.75" hidden="false" customHeight="true" outlineLevel="0" collapsed="false">
      <c r="A20" s="164"/>
      <c r="B20" s="164"/>
      <c r="C20" s="164" t="s">
        <v>107</v>
      </c>
      <c r="D20" s="164"/>
      <c r="E20" s="164" t="s">
        <v>108</v>
      </c>
      <c r="F20" s="164"/>
      <c r="G20" s="164"/>
      <c r="H20" s="165"/>
      <c r="I20" s="165"/>
      <c r="J20" s="165"/>
      <c r="K20" s="165"/>
      <c r="L20" s="171"/>
      <c r="M20" s="162" t="str">
        <f aca="false">IF(SUM(H20:L20)=0,"",SUM(H20:L20))</f>
        <v/>
      </c>
      <c r="N20" s="166" t="n">
        <v>27.5</v>
      </c>
      <c r="O20" s="167" t="str">
        <f aca="false">IF(SUM(H20:L20)=0,"",N20*M20)</f>
        <v/>
      </c>
      <c r="P20" s="168" t="n">
        <v>54.99</v>
      </c>
      <c r="Q20" s="32" t="str">
        <f aca="false">IF(SUM(H20:L20)=0,"",P20*M20)</f>
        <v/>
      </c>
      <c r="R20" s="169"/>
      <c r="S20" s="169"/>
      <c r="T20" s="169"/>
      <c r="U20" s="169"/>
      <c r="V20" s="171"/>
      <c r="W20" s="162" t="str">
        <f aca="false">IF(SUM(R20:V20)=0,"",SUM(R20:V20))</f>
        <v/>
      </c>
      <c r="X20" s="166" t="n">
        <f aca="false">N20</f>
        <v>27.5</v>
      </c>
      <c r="Y20" s="167" t="str">
        <f aca="false">IF(SUM(R20:V20)=0,"",X20*W20)</f>
        <v/>
      </c>
      <c r="Z20" s="170" t="n">
        <f aca="false">P20</f>
        <v>54.99</v>
      </c>
      <c r="AA20" s="116" t="str">
        <f aca="false">IF(SUM(R20:V20)=0,"",Z20*W20)</f>
        <v/>
      </c>
      <c r="AB20" s="169"/>
      <c r="AC20" s="169"/>
      <c r="AD20" s="169"/>
      <c r="AE20" s="169"/>
      <c r="AF20" s="171"/>
      <c r="AG20" s="162" t="str">
        <f aca="false">IF(SUM(AB20:AF20)=0,"",SUM(AB20:AF20))</f>
        <v/>
      </c>
      <c r="AH20" s="166" t="n">
        <f aca="false">X20</f>
        <v>27.5</v>
      </c>
      <c r="AI20" s="167" t="str">
        <f aca="false">IF(SUM(AB20:AF20)=0,"",AH20*AG20)</f>
        <v/>
      </c>
      <c r="AJ20" s="166" t="n">
        <f aca="false">Z20</f>
        <v>54.99</v>
      </c>
      <c r="AK20" s="116" t="str">
        <f aca="false">IF(SUM(AB20:AF20)=0,"",AJ20*AG20)</f>
        <v/>
      </c>
    </row>
    <row r="21" customFormat="false" ht="12.75" hidden="false" customHeight="true" outlineLevel="0" collapsed="false">
      <c r="A21" s="164" t="s">
        <v>109</v>
      </c>
      <c r="B21" s="164"/>
      <c r="C21" s="164" t="s">
        <v>99</v>
      </c>
      <c r="D21" s="164"/>
      <c r="E21" s="164" t="s">
        <v>110</v>
      </c>
      <c r="F21" s="164"/>
      <c r="G21" s="164"/>
      <c r="H21" s="165"/>
      <c r="I21" s="165"/>
      <c r="J21" s="165"/>
      <c r="K21" s="165"/>
      <c r="L21" s="165"/>
      <c r="M21" s="162" t="str">
        <f aca="false">IF(SUM(H21:L21)=0,"",SUM(H21:L21))</f>
        <v/>
      </c>
      <c r="N21" s="166" t="n">
        <v>30</v>
      </c>
      <c r="O21" s="167" t="str">
        <f aca="false">IF(SUM(H21:L21)=0,"",N21*M21)</f>
        <v/>
      </c>
      <c r="P21" s="170" t="n">
        <v>59.99</v>
      </c>
      <c r="Q21" s="32" t="str">
        <f aca="false">IF(SUM(H21:L21)=0,"",P21*M21)</f>
        <v/>
      </c>
      <c r="R21" s="169"/>
      <c r="S21" s="169"/>
      <c r="T21" s="169"/>
      <c r="U21" s="169"/>
      <c r="V21" s="169"/>
      <c r="W21" s="162" t="str">
        <f aca="false">IF(SUM(R21:V21)=0,"",SUM(R21:V21))</f>
        <v/>
      </c>
      <c r="X21" s="166" t="n">
        <f aca="false">N21</f>
        <v>30</v>
      </c>
      <c r="Y21" s="167" t="str">
        <f aca="false">IF(SUM(R21:V21)=0,"",X21*W21)</f>
        <v/>
      </c>
      <c r="Z21" s="170" t="n">
        <f aca="false">P21</f>
        <v>59.99</v>
      </c>
      <c r="AA21" s="116" t="str">
        <f aca="false">IF(SUM(R21:V21)=0,"",Z21*W21)</f>
        <v/>
      </c>
      <c r="AB21" s="169"/>
      <c r="AC21" s="169"/>
      <c r="AD21" s="169"/>
      <c r="AE21" s="169"/>
      <c r="AF21" s="169"/>
      <c r="AG21" s="162" t="str">
        <f aca="false">IF(SUM(AB21:AF21)=0,"",SUM(AB21:AF21))</f>
        <v/>
      </c>
      <c r="AH21" s="166" t="n">
        <f aca="false">X21</f>
        <v>30</v>
      </c>
      <c r="AI21" s="167" t="str">
        <f aca="false">IF(SUM(AB21:AF21)=0,"",AH21*AG21)</f>
        <v/>
      </c>
      <c r="AJ21" s="166" t="n">
        <f aca="false">Z21</f>
        <v>59.99</v>
      </c>
      <c r="AK21" s="116" t="str">
        <f aca="false">IF(SUM(AB21:AF21)=0,"",AJ21*AG21)</f>
        <v/>
      </c>
    </row>
    <row r="22" customFormat="false" ht="12.75" hidden="false" customHeight="true" outlineLevel="0" collapsed="false">
      <c r="A22" s="164"/>
      <c r="B22" s="164"/>
      <c r="C22" s="164" t="s">
        <v>101</v>
      </c>
      <c r="D22" s="164"/>
      <c r="E22" s="164" t="s">
        <v>111</v>
      </c>
      <c r="F22" s="164"/>
      <c r="G22" s="164"/>
      <c r="H22" s="165"/>
      <c r="I22" s="165"/>
      <c r="J22" s="165"/>
      <c r="K22" s="165"/>
      <c r="L22" s="165"/>
      <c r="M22" s="162" t="str">
        <f aca="false">IF(SUM(H22:L22)=0,"",SUM(H22:L22))</f>
        <v/>
      </c>
      <c r="N22" s="166" t="n">
        <v>30</v>
      </c>
      <c r="O22" s="167" t="str">
        <f aca="false">IF(SUM(H22:L22)=0,"",N22*M22)</f>
        <v/>
      </c>
      <c r="P22" s="170" t="n">
        <v>59.99</v>
      </c>
      <c r="Q22" s="32" t="str">
        <f aca="false">IF(SUM(H22:L22)=0,"",P22*M22)</f>
        <v/>
      </c>
      <c r="R22" s="169"/>
      <c r="S22" s="169"/>
      <c r="T22" s="169"/>
      <c r="U22" s="169"/>
      <c r="V22" s="169"/>
      <c r="W22" s="162" t="str">
        <f aca="false">IF(SUM(R22:V22)=0,"",SUM(R22:V22))</f>
        <v/>
      </c>
      <c r="X22" s="166" t="n">
        <f aca="false">N22</f>
        <v>30</v>
      </c>
      <c r="Y22" s="167" t="str">
        <f aca="false">IF(SUM(R22:V22)=0,"",X22*W22)</f>
        <v/>
      </c>
      <c r="Z22" s="170" t="n">
        <f aca="false">P22</f>
        <v>59.99</v>
      </c>
      <c r="AA22" s="116" t="str">
        <f aca="false">IF(SUM(R22:V22)=0,"",Z22*W22)</f>
        <v/>
      </c>
      <c r="AB22" s="169"/>
      <c r="AC22" s="169"/>
      <c r="AD22" s="169"/>
      <c r="AE22" s="169"/>
      <c r="AF22" s="169"/>
      <c r="AG22" s="162" t="str">
        <f aca="false">IF(SUM(AB22:AF22)=0,"",SUM(AB22:AF22))</f>
        <v/>
      </c>
      <c r="AH22" s="166" t="n">
        <f aca="false">X22</f>
        <v>30</v>
      </c>
      <c r="AI22" s="167" t="str">
        <f aca="false">IF(SUM(AB22:AF22)=0,"",AH22*AG22)</f>
        <v/>
      </c>
      <c r="AJ22" s="166" t="n">
        <f aca="false">Z22</f>
        <v>59.99</v>
      </c>
      <c r="AK22" s="116" t="str">
        <f aca="false">IF(SUM(AB22:AF22)=0,"",AJ22*AG22)</f>
        <v/>
      </c>
    </row>
    <row r="23" customFormat="false" ht="12.75" hidden="false" customHeight="true" outlineLevel="0" collapsed="false">
      <c r="A23" s="164"/>
      <c r="B23" s="164"/>
      <c r="C23" s="164" t="s">
        <v>103</v>
      </c>
      <c r="D23" s="164"/>
      <c r="E23" s="164" t="s">
        <v>112</v>
      </c>
      <c r="F23" s="164"/>
      <c r="G23" s="164"/>
      <c r="H23" s="165"/>
      <c r="I23" s="165"/>
      <c r="J23" s="165"/>
      <c r="K23" s="165"/>
      <c r="L23" s="171"/>
      <c r="M23" s="162" t="str">
        <f aca="false">IF(SUM(H23:L23)=0,"",SUM(H23:L23))</f>
        <v/>
      </c>
      <c r="N23" s="166" t="n">
        <v>30</v>
      </c>
      <c r="O23" s="167" t="str">
        <f aca="false">IF(SUM(H23:L23)=0,"",N23*M23)</f>
        <v/>
      </c>
      <c r="P23" s="170" t="n">
        <v>59.99</v>
      </c>
      <c r="Q23" s="32" t="str">
        <f aca="false">IF(SUM(H23:L23)=0,"",P23*M23)</f>
        <v/>
      </c>
      <c r="R23" s="169"/>
      <c r="S23" s="169"/>
      <c r="T23" s="169"/>
      <c r="U23" s="169"/>
      <c r="V23" s="171"/>
      <c r="W23" s="162" t="str">
        <f aca="false">IF(SUM(R23:V23)=0,"",SUM(R23:V23))</f>
        <v/>
      </c>
      <c r="X23" s="166" t="n">
        <f aca="false">N23</f>
        <v>30</v>
      </c>
      <c r="Y23" s="167" t="str">
        <f aca="false">IF(SUM(R23:V23)=0,"",X23*W23)</f>
        <v/>
      </c>
      <c r="Z23" s="170" t="n">
        <f aca="false">P23</f>
        <v>59.99</v>
      </c>
      <c r="AA23" s="116" t="str">
        <f aca="false">IF(SUM(R23:V23)=0,"",Z23*W23)</f>
        <v/>
      </c>
      <c r="AB23" s="169"/>
      <c r="AC23" s="169"/>
      <c r="AD23" s="169"/>
      <c r="AE23" s="169"/>
      <c r="AF23" s="171"/>
      <c r="AG23" s="162" t="str">
        <f aca="false">IF(SUM(AB23:AF23)=0,"",SUM(AB23:AF23))</f>
        <v/>
      </c>
      <c r="AH23" s="166" t="n">
        <f aca="false">X23</f>
        <v>30</v>
      </c>
      <c r="AI23" s="167" t="str">
        <f aca="false">IF(SUM(AB23:AF23)=0,"",AH23*AG23)</f>
        <v/>
      </c>
      <c r="AJ23" s="166" t="n">
        <f aca="false">Z23</f>
        <v>59.99</v>
      </c>
      <c r="AK23" s="116" t="str">
        <f aca="false">IF(SUM(AB23:AF23)=0,"",AJ23*AG23)</f>
        <v/>
      </c>
    </row>
    <row r="24" customFormat="false" ht="12.75" hidden="false" customHeight="true" outlineLevel="0" collapsed="false">
      <c r="A24" s="164"/>
      <c r="B24" s="164"/>
      <c r="C24" s="164" t="s">
        <v>105</v>
      </c>
      <c r="D24" s="164"/>
      <c r="E24" s="164" t="s">
        <v>113</v>
      </c>
      <c r="F24" s="164"/>
      <c r="G24" s="164"/>
      <c r="H24" s="165"/>
      <c r="I24" s="165"/>
      <c r="J24" s="165"/>
      <c r="K24" s="165"/>
      <c r="L24" s="171"/>
      <c r="M24" s="162" t="str">
        <f aca="false">IF(SUM(H24:L24)=0,"",SUM(H24:L24))</f>
        <v/>
      </c>
      <c r="N24" s="166" t="n">
        <v>30</v>
      </c>
      <c r="O24" s="167" t="str">
        <f aca="false">IF(SUM(H24:L24)=0,"",N24*M24)</f>
        <v/>
      </c>
      <c r="P24" s="170" t="n">
        <v>59.99</v>
      </c>
      <c r="Q24" s="32" t="str">
        <f aca="false">IF(SUM(H24:L24)=0,"",P24*M24)</f>
        <v/>
      </c>
      <c r="R24" s="169"/>
      <c r="S24" s="169"/>
      <c r="T24" s="169"/>
      <c r="U24" s="169"/>
      <c r="V24" s="171"/>
      <c r="W24" s="162" t="str">
        <f aca="false">IF(SUM(R24:V24)=0,"",SUM(R24:V24))</f>
        <v/>
      </c>
      <c r="X24" s="166" t="n">
        <f aca="false">N24</f>
        <v>30</v>
      </c>
      <c r="Y24" s="167" t="str">
        <f aca="false">IF(SUM(R24:V24)=0,"",X24*W24)</f>
        <v/>
      </c>
      <c r="Z24" s="170" t="n">
        <f aca="false">P24</f>
        <v>59.99</v>
      </c>
      <c r="AA24" s="116" t="str">
        <f aca="false">IF(SUM(R24:V24)=0,"",Z24*W24)</f>
        <v/>
      </c>
      <c r="AB24" s="169"/>
      <c r="AC24" s="169"/>
      <c r="AD24" s="169"/>
      <c r="AE24" s="169"/>
      <c r="AF24" s="171"/>
      <c r="AG24" s="162" t="str">
        <f aca="false">IF(SUM(AB24:AF24)=0,"",SUM(AB24:AF24))</f>
        <v/>
      </c>
      <c r="AH24" s="166" t="n">
        <f aca="false">X24</f>
        <v>30</v>
      </c>
      <c r="AI24" s="167" t="str">
        <f aca="false">IF(SUM(AB24:AF24)=0,"",AH24*AG24)</f>
        <v/>
      </c>
      <c r="AJ24" s="166" t="n">
        <f aca="false">Z24</f>
        <v>59.99</v>
      </c>
      <c r="AK24" s="116" t="str">
        <f aca="false">IF(SUM(AB24:AF24)=0,"",AJ24*AG24)</f>
        <v/>
      </c>
    </row>
    <row r="25" customFormat="false" ht="12.75" hidden="false" customHeight="true" outlineLevel="0" collapsed="false">
      <c r="A25" s="164"/>
      <c r="B25" s="164"/>
      <c r="C25" s="164" t="s">
        <v>107</v>
      </c>
      <c r="D25" s="164"/>
      <c r="E25" s="164" t="s">
        <v>114</v>
      </c>
      <c r="F25" s="164"/>
      <c r="G25" s="164"/>
      <c r="H25" s="165"/>
      <c r="I25" s="165"/>
      <c r="J25" s="165"/>
      <c r="K25" s="165"/>
      <c r="L25" s="171"/>
      <c r="M25" s="162" t="str">
        <f aca="false">IF(SUM(H25:L25)=0,"",SUM(H25:L25))</f>
        <v/>
      </c>
      <c r="N25" s="166" t="n">
        <v>30</v>
      </c>
      <c r="O25" s="167" t="str">
        <f aca="false">IF(SUM(H25:L25)=0,"",N25*M25)</f>
        <v/>
      </c>
      <c r="P25" s="170" t="n">
        <v>59.99</v>
      </c>
      <c r="Q25" s="32" t="str">
        <f aca="false">IF(SUM(H25:L25)=0,"",P25*M25)</f>
        <v/>
      </c>
      <c r="R25" s="169"/>
      <c r="S25" s="169"/>
      <c r="T25" s="169"/>
      <c r="U25" s="169"/>
      <c r="V25" s="171"/>
      <c r="W25" s="162" t="str">
        <f aca="false">IF(SUM(R25:V25)=0,"",SUM(R25:V25))</f>
        <v/>
      </c>
      <c r="X25" s="166" t="n">
        <f aca="false">N25</f>
        <v>30</v>
      </c>
      <c r="Y25" s="167" t="str">
        <f aca="false">IF(SUM(R25:V25)=0,"",X25*W25)</f>
        <v/>
      </c>
      <c r="Z25" s="170" t="n">
        <f aca="false">P25</f>
        <v>59.99</v>
      </c>
      <c r="AA25" s="116" t="str">
        <f aca="false">IF(SUM(R25:V25)=0,"",Z25*W25)</f>
        <v/>
      </c>
      <c r="AB25" s="169"/>
      <c r="AC25" s="169"/>
      <c r="AD25" s="169"/>
      <c r="AE25" s="169"/>
      <c r="AF25" s="171"/>
      <c r="AG25" s="162" t="str">
        <f aca="false">IF(SUM(AB25:AF25)=0,"",SUM(AB25:AF25))</f>
        <v/>
      </c>
      <c r="AH25" s="166" t="n">
        <f aca="false">X25</f>
        <v>30</v>
      </c>
      <c r="AI25" s="167" t="str">
        <f aca="false">IF(SUM(AB25:AF25)=0,"",AH25*AG25)</f>
        <v/>
      </c>
      <c r="AJ25" s="166" t="n">
        <f aca="false">Z25</f>
        <v>59.99</v>
      </c>
      <c r="AK25" s="116" t="str">
        <f aca="false">IF(SUM(AB25:AF25)=0,"",AJ25*AG25)</f>
        <v/>
      </c>
    </row>
    <row r="26" customFormat="false" ht="12.75" hidden="false" customHeight="true" outlineLevel="0" collapsed="false">
      <c r="A26" s="164" t="s">
        <v>115</v>
      </c>
      <c r="B26" s="164"/>
      <c r="C26" s="164" t="s">
        <v>99</v>
      </c>
      <c r="D26" s="164"/>
      <c r="E26" s="164" t="s">
        <v>116</v>
      </c>
      <c r="F26" s="164"/>
      <c r="G26" s="164"/>
      <c r="H26" s="165"/>
      <c r="I26" s="165"/>
      <c r="J26" s="165"/>
      <c r="K26" s="165"/>
      <c r="L26" s="165"/>
      <c r="M26" s="162" t="str">
        <f aca="false">IF(SUM(H26:L26)=0,"",SUM(H26:L26))</f>
        <v/>
      </c>
      <c r="N26" s="166" t="n">
        <v>35</v>
      </c>
      <c r="O26" s="167" t="str">
        <f aca="false">IF(SUM(H26:L26)=0,"",N26*M26)</f>
        <v/>
      </c>
      <c r="P26" s="170" t="n">
        <v>69.99</v>
      </c>
      <c r="Q26" s="32" t="str">
        <f aca="false">IF(SUM(H26:L26)=0,"",P26*M26)</f>
        <v/>
      </c>
      <c r="R26" s="169"/>
      <c r="S26" s="169"/>
      <c r="T26" s="169"/>
      <c r="U26" s="169"/>
      <c r="V26" s="169"/>
      <c r="W26" s="162" t="str">
        <f aca="false">IF(SUM(R26:V26)=0,"",SUM(R26:V26))</f>
        <v/>
      </c>
      <c r="X26" s="166" t="n">
        <f aca="false">N26</f>
        <v>35</v>
      </c>
      <c r="Y26" s="167" t="str">
        <f aca="false">IF(SUM(R26:V26)=0,"",X26*W26)</f>
        <v/>
      </c>
      <c r="Z26" s="170" t="n">
        <f aca="false">P26</f>
        <v>69.99</v>
      </c>
      <c r="AA26" s="116" t="str">
        <f aca="false">IF(SUM(R26:V26)=0,"",Z26*W26)</f>
        <v/>
      </c>
      <c r="AB26" s="169"/>
      <c r="AC26" s="169"/>
      <c r="AD26" s="169"/>
      <c r="AE26" s="169"/>
      <c r="AF26" s="169"/>
      <c r="AG26" s="162" t="str">
        <f aca="false">IF(SUM(AB26:AF26)=0,"",SUM(AB26:AF26))</f>
        <v/>
      </c>
      <c r="AH26" s="166" t="n">
        <f aca="false">X26</f>
        <v>35</v>
      </c>
      <c r="AI26" s="167" t="str">
        <f aca="false">IF(SUM(AB26:AF26)=0,"",AH26*AG26)</f>
        <v/>
      </c>
      <c r="AJ26" s="166" t="n">
        <f aca="false">Z26</f>
        <v>69.99</v>
      </c>
      <c r="AK26" s="116" t="str">
        <f aca="false">IF(SUM(AB26:AF26)=0,"",AJ26*AG26)</f>
        <v/>
      </c>
    </row>
    <row r="27" customFormat="false" ht="12.75" hidden="false" customHeight="true" outlineLevel="0" collapsed="false">
      <c r="A27" s="164"/>
      <c r="B27" s="164"/>
      <c r="C27" s="164" t="s">
        <v>101</v>
      </c>
      <c r="D27" s="164"/>
      <c r="E27" s="164" t="s">
        <v>117</v>
      </c>
      <c r="F27" s="164"/>
      <c r="G27" s="164"/>
      <c r="H27" s="165"/>
      <c r="I27" s="165"/>
      <c r="J27" s="165"/>
      <c r="K27" s="165"/>
      <c r="L27" s="165"/>
      <c r="M27" s="162" t="str">
        <f aca="false">IF(SUM(H27:L27)=0,"",SUM(H27:L27))</f>
        <v/>
      </c>
      <c r="N27" s="166" t="n">
        <v>35</v>
      </c>
      <c r="O27" s="167" t="str">
        <f aca="false">IF(SUM(H27:L27)=0,"",N27*M27)</f>
        <v/>
      </c>
      <c r="P27" s="170" t="n">
        <v>69.99</v>
      </c>
      <c r="Q27" s="32" t="str">
        <f aca="false">IF(SUM(H27:L27)=0,"",P27*M27)</f>
        <v/>
      </c>
      <c r="R27" s="169"/>
      <c r="S27" s="169"/>
      <c r="T27" s="169"/>
      <c r="U27" s="169"/>
      <c r="V27" s="169"/>
      <c r="W27" s="162" t="str">
        <f aca="false">IF(SUM(R27:V27)=0,"",SUM(R27:V27))</f>
        <v/>
      </c>
      <c r="X27" s="166" t="n">
        <f aca="false">N27</f>
        <v>35</v>
      </c>
      <c r="Y27" s="167" t="str">
        <f aca="false">IF(SUM(R27:V27)=0,"",X27*W27)</f>
        <v/>
      </c>
      <c r="Z27" s="170" t="n">
        <f aca="false">P27</f>
        <v>69.99</v>
      </c>
      <c r="AA27" s="116" t="str">
        <f aca="false">IF(SUM(R27:V27)=0,"",Z27*W27)</f>
        <v/>
      </c>
      <c r="AB27" s="169"/>
      <c r="AC27" s="169"/>
      <c r="AD27" s="169"/>
      <c r="AE27" s="169"/>
      <c r="AF27" s="169"/>
      <c r="AG27" s="162" t="str">
        <f aca="false">IF(SUM(AB27:AF27)=0,"",SUM(AB27:AF27))</f>
        <v/>
      </c>
      <c r="AH27" s="166" t="n">
        <f aca="false">X27</f>
        <v>35</v>
      </c>
      <c r="AI27" s="167" t="str">
        <f aca="false">IF(SUM(AB27:AF27)=0,"",AH27*AG27)</f>
        <v/>
      </c>
      <c r="AJ27" s="166" t="n">
        <f aca="false">Z27</f>
        <v>69.99</v>
      </c>
      <c r="AK27" s="116" t="str">
        <f aca="false">IF(SUM(AB27:AF27)=0,"",AJ27*AG27)</f>
        <v/>
      </c>
    </row>
    <row r="28" customFormat="false" ht="12.75" hidden="false" customHeight="true" outlineLevel="0" collapsed="false">
      <c r="A28" s="164"/>
      <c r="B28" s="164"/>
      <c r="C28" s="164" t="s">
        <v>103</v>
      </c>
      <c r="D28" s="164"/>
      <c r="E28" s="164" t="s">
        <v>118</v>
      </c>
      <c r="F28" s="164"/>
      <c r="G28" s="164"/>
      <c r="H28" s="165"/>
      <c r="I28" s="165"/>
      <c r="J28" s="165"/>
      <c r="K28" s="165"/>
      <c r="L28" s="171"/>
      <c r="M28" s="162" t="str">
        <f aca="false">IF(SUM(H28:L28)=0,"",SUM(H28:L28))</f>
        <v/>
      </c>
      <c r="N28" s="166" t="n">
        <v>35</v>
      </c>
      <c r="O28" s="167" t="str">
        <f aca="false">IF(SUM(H28:L28)=0,"",N28*M28)</f>
        <v/>
      </c>
      <c r="P28" s="170" t="n">
        <v>69.99</v>
      </c>
      <c r="Q28" s="32" t="str">
        <f aca="false">IF(SUM(H28:L28)=0,"",P28*M28)</f>
        <v/>
      </c>
      <c r="R28" s="169"/>
      <c r="S28" s="169"/>
      <c r="T28" s="169"/>
      <c r="U28" s="169"/>
      <c r="V28" s="171"/>
      <c r="W28" s="162" t="str">
        <f aca="false">IF(SUM(R28:V28)=0,"",SUM(R28:V28))</f>
        <v/>
      </c>
      <c r="X28" s="166" t="n">
        <f aca="false">N28</f>
        <v>35</v>
      </c>
      <c r="Y28" s="167" t="str">
        <f aca="false">IF(SUM(R28:V28)=0,"",X28*W28)</f>
        <v/>
      </c>
      <c r="Z28" s="170" t="n">
        <f aca="false">P28</f>
        <v>69.99</v>
      </c>
      <c r="AA28" s="116" t="str">
        <f aca="false">IF(SUM(R28:V28)=0,"",Z28*W28)</f>
        <v/>
      </c>
      <c r="AB28" s="169"/>
      <c r="AC28" s="169"/>
      <c r="AD28" s="169"/>
      <c r="AE28" s="169"/>
      <c r="AF28" s="171"/>
      <c r="AG28" s="162" t="str">
        <f aca="false">IF(SUM(AB28:AF28)=0,"",SUM(AB28:AF28))</f>
        <v/>
      </c>
      <c r="AH28" s="166" t="n">
        <f aca="false">X28</f>
        <v>35</v>
      </c>
      <c r="AI28" s="167" t="str">
        <f aca="false">IF(SUM(AB28:AF28)=0,"",AH28*AG28)</f>
        <v/>
      </c>
      <c r="AJ28" s="166" t="n">
        <f aca="false">Z28</f>
        <v>69.99</v>
      </c>
      <c r="AK28" s="116" t="str">
        <f aca="false">IF(SUM(AB28:AF28)=0,"",AJ28*AG28)</f>
        <v/>
      </c>
    </row>
    <row r="29" customFormat="false" ht="12.75" hidden="false" customHeight="true" outlineLevel="0" collapsed="false">
      <c r="A29" s="164"/>
      <c r="B29" s="164"/>
      <c r="C29" s="164" t="s">
        <v>105</v>
      </c>
      <c r="D29" s="164"/>
      <c r="E29" s="164" t="s">
        <v>119</v>
      </c>
      <c r="F29" s="164"/>
      <c r="G29" s="164"/>
      <c r="H29" s="165"/>
      <c r="I29" s="165"/>
      <c r="J29" s="165"/>
      <c r="K29" s="165"/>
      <c r="L29" s="171"/>
      <c r="M29" s="162" t="str">
        <f aca="false">IF(SUM(H29:L29)=0,"",SUM(H29:L29))</f>
        <v/>
      </c>
      <c r="N29" s="166" t="n">
        <v>35</v>
      </c>
      <c r="O29" s="167" t="str">
        <f aca="false">IF(SUM(H29:L29)=0,"",N29*M29)</f>
        <v/>
      </c>
      <c r="P29" s="170" t="n">
        <v>69.99</v>
      </c>
      <c r="Q29" s="32" t="str">
        <f aca="false">IF(SUM(H29:L29)=0,"",P29*M29)</f>
        <v/>
      </c>
      <c r="R29" s="169"/>
      <c r="S29" s="169"/>
      <c r="T29" s="169"/>
      <c r="U29" s="169"/>
      <c r="V29" s="172"/>
      <c r="W29" s="162" t="str">
        <f aca="false">IF(SUM(R29:V29)=0,"",SUM(R29:V29))</f>
        <v/>
      </c>
      <c r="X29" s="166" t="n">
        <f aca="false">N29</f>
        <v>35</v>
      </c>
      <c r="Y29" s="167" t="str">
        <f aca="false">IF(SUM(R29:V29)=0,"",X29*W29)</f>
        <v/>
      </c>
      <c r="Z29" s="170" t="n">
        <f aca="false">P29</f>
        <v>69.99</v>
      </c>
      <c r="AA29" s="116" t="str">
        <f aca="false">IF(SUM(R29:V29)=0,"",Z29*W29)</f>
        <v/>
      </c>
      <c r="AB29" s="169"/>
      <c r="AC29" s="169"/>
      <c r="AD29" s="169"/>
      <c r="AE29" s="169"/>
      <c r="AF29" s="172"/>
      <c r="AG29" s="162" t="str">
        <f aca="false">IF(SUM(AB29:AF29)=0,"",SUM(AB29:AF29))</f>
        <v/>
      </c>
      <c r="AH29" s="166" t="n">
        <f aca="false">X29</f>
        <v>35</v>
      </c>
      <c r="AI29" s="167" t="str">
        <f aca="false">IF(SUM(AB29:AF29)=0,"",AH29*AG29)</f>
        <v/>
      </c>
      <c r="AJ29" s="166" t="n">
        <f aca="false">Z29</f>
        <v>69.99</v>
      </c>
      <c r="AK29" s="116" t="str">
        <f aca="false">IF(SUM(AB29:AF29)=0,"",AJ29*AG29)</f>
        <v/>
      </c>
    </row>
    <row r="30" customFormat="false" ht="12.75" hidden="false" customHeight="true" outlineLevel="0" collapsed="false">
      <c r="A30" s="164" t="s">
        <v>120</v>
      </c>
      <c r="B30" s="164"/>
      <c r="C30" s="164" t="s">
        <v>99</v>
      </c>
      <c r="D30" s="164"/>
      <c r="E30" s="164" t="s">
        <v>121</v>
      </c>
      <c r="F30" s="164"/>
      <c r="G30" s="164"/>
      <c r="H30" s="165"/>
      <c r="I30" s="165"/>
      <c r="J30" s="165"/>
      <c r="K30" s="165"/>
      <c r="L30" s="173"/>
      <c r="M30" s="162" t="str">
        <f aca="false">IF(SUM(H30:L30)=0,"",SUM(H30:L30))</f>
        <v/>
      </c>
      <c r="N30" s="166" t="n">
        <v>20</v>
      </c>
      <c r="O30" s="167" t="str">
        <f aca="false">IF(SUM(H30:L30)=0,"",N30*M30)</f>
        <v/>
      </c>
      <c r="P30" s="170" t="n">
        <v>39.99</v>
      </c>
      <c r="Q30" s="32" t="str">
        <f aca="false">IF(SUM(H30:L30)=0,"",P30*M30)</f>
        <v/>
      </c>
      <c r="R30" s="169"/>
      <c r="S30" s="169"/>
      <c r="T30" s="169"/>
      <c r="U30" s="169"/>
      <c r="V30" s="174"/>
      <c r="W30" s="162" t="str">
        <f aca="false">IF(SUM(R30:V30)=0,"",SUM(R30:V30))</f>
        <v/>
      </c>
      <c r="X30" s="166" t="n">
        <f aca="false">N30</f>
        <v>20</v>
      </c>
      <c r="Y30" s="167" t="str">
        <f aca="false">IF(SUM(R30:V30)=0,"",X30*W30)</f>
        <v/>
      </c>
      <c r="Z30" s="170" t="n">
        <f aca="false">P30</f>
        <v>39.99</v>
      </c>
      <c r="AA30" s="116" t="str">
        <f aca="false">IF(SUM(R30:V30)=0,"",Z30*W30)</f>
        <v/>
      </c>
      <c r="AB30" s="169"/>
      <c r="AC30" s="169"/>
      <c r="AD30" s="169"/>
      <c r="AE30" s="169"/>
      <c r="AF30" s="174"/>
      <c r="AG30" s="162" t="str">
        <f aca="false">IF(SUM(AB30:AF30)=0,"",SUM(AB30:AF30))</f>
        <v/>
      </c>
      <c r="AH30" s="166" t="n">
        <f aca="false">X30</f>
        <v>20</v>
      </c>
      <c r="AI30" s="167" t="str">
        <f aca="false">IF(SUM(AB30:AF30)=0,"",AH30*AG30)</f>
        <v/>
      </c>
      <c r="AJ30" s="166" t="n">
        <f aca="false">Z30</f>
        <v>39.99</v>
      </c>
      <c r="AK30" s="116" t="str">
        <f aca="false">IF(SUM(AB30:AF30)=0,"",AJ30*AG30)</f>
        <v/>
      </c>
    </row>
    <row r="31" customFormat="false" ht="12.75" hidden="false" customHeight="true" outlineLevel="0" collapsed="false">
      <c r="A31" s="164" t="s">
        <v>122</v>
      </c>
      <c r="B31" s="164"/>
      <c r="C31" s="164" t="s">
        <v>99</v>
      </c>
      <c r="D31" s="164"/>
      <c r="E31" s="164" t="s">
        <v>123</v>
      </c>
      <c r="F31" s="164"/>
      <c r="G31" s="164"/>
      <c r="H31" s="165"/>
      <c r="I31" s="165"/>
      <c r="J31" s="165"/>
      <c r="K31" s="165"/>
      <c r="L31" s="173"/>
      <c r="M31" s="162" t="str">
        <f aca="false">IF(SUM(H31:L31)=0,"",SUM(H31:L31))</f>
        <v/>
      </c>
      <c r="N31" s="166" t="n">
        <v>27.5</v>
      </c>
      <c r="O31" s="167" t="str">
        <f aca="false">IF(SUM(H31:L31)=0,"",N31*M31)</f>
        <v/>
      </c>
      <c r="P31" s="170" t="n">
        <v>54.99</v>
      </c>
      <c r="Q31" s="32" t="str">
        <f aca="false">IF(SUM(H31:L31)=0,"",P31*M31)</f>
        <v/>
      </c>
      <c r="R31" s="169"/>
      <c r="S31" s="169"/>
      <c r="T31" s="169"/>
      <c r="U31" s="169"/>
      <c r="V31" s="174"/>
      <c r="W31" s="162" t="str">
        <f aca="false">IF(SUM(R31:V31)=0,"",SUM(R31:V31))</f>
        <v/>
      </c>
      <c r="X31" s="166" t="n">
        <f aca="false">N31</f>
        <v>27.5</v>
      </c>
      <c r="Y31" s="167" t="str">
        <f aca="false">IF(SUM(R31:V31)=0,"",X31*W31)</f>
        <v/>
      </c>
      <c r="Z31" s="170" t="n">
        <f aca="false">P31</f>
        <v>54.99</v>
      </c>
      <c r="AA31" s="116" t="str">
        <f aca="false">IF(SUM(R31:V31)=0,"",Z31*W31)</f>
        <v/>
      </c>
      <c r="AB31" s="169"/>
      <c r="AC31" s="169"/>
      <c r="AD31" s="169"/>
      <c r="AE31" s="169"/>
      <c r="AF31" s="174"/>
      <c r="AG31" s="162" t="str">
        <f aca="false">IF(SUM(AB31:AF31)=0,"",SUM(AB31:AF31))</f>
        <v/>
      </c>
      <c r="AH31" s="166" t="n">
        <f aca="false">X31</f>
        <v>27.5</v>
      </c>
      <c r="AI31" s="167" t="str">
        <f aca="false">IF(SUM(AB31:AF31)=0,"",AH31*AG31)</f>
        <v/>
      </c>
      <c r="AJ31" s="166" t="n">
        <f aca="false">Z31</f>
        <v>54.99</v>
      </c>
      <c r="AK31" s="116" t="str">
        <f aca="false">IF(SUM(AB31:AF31)=0,"",AJ31*AG31)</f>
        <v/>
      </c>
    </row>
    <row r="32" customFormat="false" ht="12.75" hidden="false" customHeight="true" outlineLevel="0" collapsed="false">
      <c r="A32" s="164" t="s">
        <v>124</v>
      </c>
      <c r="B32" s="164"/>
      <c r="C32" s="164" t="s">
        <v>99</v>
      </c>
      <c r="D32" s="164"/>
      <c r="E32" s="164" t="s">
        <v>125</v>
      </c>
      <c r="F32" s="164"/>
      <c r="G32" s="164"/>
      <c r="H32" s="165"/>
      <c r="I32" s="165"/>
      <c r="J32" s="165"/>
      <c r="K32" s="165"/>
      <c r="L32" s="173"/>
      <c r="M32" s="162" t="str">
        <f aca="false">IF(SUM(H32:L32)=0,"",SUM(H32:L32))</f>
        <v/>
      </c>
      <c r="N32" s="166" t="n">
        <v>30</v>
      </c>
      <c r="O32" s="167" t="str">
        <f aca="false">IF(SUM(H32:L32)=0,"",N32*M32)</f>
        <v/>
      </c>
      <c r="P32" s="170" t="n">
        <v>59.99</v>
      </c>
      <c r="Q32" s="32" t="str">
        <f aca="false">IF(SUM(H32:L32)=0,"",P32*M32)</f>
        <v/>
      </c>
      <c r="R32" s="169"/>
      <c r="S32" s="169"/>
      <c r="T32" s="169"/>
      <c r="U32" s="169"/>
      <c r="V32" s="174"/>
      <c r="W32" s="162" t="str">
        <f aca="false">IF(SUM(R32:V32)=0,"",SUM(R32:V32))</f>
        <v/>
      </c>
      <c r="X32" s="166" t="n">
        <f aca="false">N32</f>
        <v>30</v>
      </c>
      <c r="Y32" s="167" t="str">
        <f aca="false">IF(SUM(R32:V32)=0,"",X32*W32)</f>
        <v/>
      </c>
      <c r="Z32" s="170" t="n">
        <f aca="false">P32</f>
        <v>59.99</v>
      </c>
      <c r="AA32" s="116" t="str">
        <f aca="false">IF(SUM(R32:V32)=0,"",Z32*W32)</f>
        <v/>
      </c>
      <c r="AB32" s="169"/>
      <c r="AC32" s="169"/>
      <c r="AD32" s="169"/>
      <c r="AE32" s="169"/>
      <c r="AF32" s="174"/>
      <c r="AG32" s="162" t="str">
        <f aca="false">IF(SUM(AB32:AF32)=0,"",SUM(AB32:AF32))</f>
        <v/>
      </c>
      <c r="AH32" s="166" t="n">
        <f aca="false">X32</f>
        <v>30</v>
      </c>
      <c r="AI32" s="167" t="str">
        <f aca="false">IF(SUM(AB32:AF32)=0,"",AH32*AG32)</f>
        <v/>
      </c>
      <c r="AJ32" s="166" t="n">
        <f aca="false">Z32</f>
        <v>59.99</v>
      </c>
      <c r="AK32" s="116" t="str">
        <f aca="false">IF(SUM(AB32:AF32)=0,"",AJ32*AG32)</f>
        <v/>
      </c>
    </row>
    <row r="33" customFormat="false" ht="12.75" hidden="false" customHeight="true" outlineLevel="0" collapsed="false">
      <c r="A33" s="164" t="s">
        <v>126</v>
      </c>
      <c r="B33" s="164"/>
      <c r="C33" s="164" t="s">
        <v>99</v>
      </c>
      <c r="D33" s="164"/>
      <c r="E33" s="164" t="s">
        <v>127</v>
      </c>
      <c r="F33" s="164"/>
      <c r="G33" s="164"/>
      <c r="H33" s="165"/>
      <c r="I33" s="165"/>
      <c r="J33" s="165"/>
      <c r="K33" s="165"/>
      <c r="L33" s="173"/>
      <c r="M33" s="162" t="str">
        <f aca="false">IF(SUM(H33:L33)=0,"",SUM(H33:L33))</f>
        <v/>
      </c>
      <c r="N33" s="166" t="n">
        <v>32.5</v>
      </c>
      <c r="O33" s="167" t="str">
        <f aca="false">IF(SUM(H33:L33)=0,"",N33*M33)</f>
        <v/>
      </c>
      <c r="P33" s="170" t="n">
        <v>64.99</v>
      </c>
      <c r="Q33" s="32" t="str">
        <f aca="false">IF(SUM(H33:L33)=0,"",P33*M33)</f>
        <v/>
      </c>
      <c r="R33" s="169"/>
      <c r="S33" s="169"/>
      <c r="T33" s="169"/>
      <c r="U33" s="169"/>
      <c r="V33" s="169"/>
      <c r="W33" s="162" t="str">
        <f aca="false">IF(SUM(R33:V33)=0,"",SUM(R33:V33))</f>
        <v/>
      </c>
      <c r="X33" s="166" t="n">
        <f aca="false">N33</f>
        <v>32.5</v>
      </c>
      <c r="Y33" s="167" t="str">
        <f aca="false">IF(SUM(R33:V33)=0,"",X33*W33)</f>
        <v/>
      </c>
      <c r="Z33" s="170" t="n">
        <f aca="false">P33</f>
        <v>64.99</v>
      </c>
      <c r="AA33" s="116" t="str">
        <f aca="false">IF(SUM(R33:V33)=0,"",Z33*W33)</f>
        <v/>
      </c>
      <c r="AB33" s="169"/>
      <c r="AC33" s="169"/>
      <c r="AD33" s="169"/>
      <c r="AE33" s="169"/>
      <c r="AF33" s="169"/>
      <c r="AG33" s="162" t="str">
        <f aca="false">IF(SUM(AB33:AF33)=0,"",SUM(AB33:AF33))</f>
        <v/>
      </c>
      <c r="AH33" s="166" t="n">
        <f aca="false">X33</f>
        <v>32.5</v>
      </c>
      <c r="AI33" s="167" t="str">
        <f aca="false">IF(SUM(AB33:AF33)=0,"",AH33*AG33)</f>
        <v/>
      </c>
      <c r="AJ33" s="166" t="n">
        <f aca="false">Z33</f>
        <v>64.99</v>
      </c>
      <c r="AK33" s="116" t="str">
        <f aca="false">IF(SUM(AB33:AF33)=0,"",AJ33*AG33)</f>
        <v/>
      </c>
    </row>
    <row r="34" customFormat="false" ht="15.75" hidden="false" customHeight="true" outlineLevel="0" collapsed="false">
      <c r="A34" s="175"/>
      <c r="B34" s="176"/>
      <c r="C34" s="176"/>
      <c r="D34" s="176"/>
      <c r="E34" s="176"/>
      <c r="F34" s="176"/>
      <c r="G34" s="176"/>
      <c r="H34" s="176"/>
      <c r="I34" s="176"/>
      <c r="J34" s="176"/>
      <c r="K34" s="176"/>
      <c r="L34" s="177" t="s">
        <v>96</v>
      </c>
      <c r="M34" s="162" t="str">
        <f aca="false">IF(SUM(M16:M33)=0,"",SUM(M16:M33))</f>
        <v/>
      </c>
      <c r="N34" s="177" t="s">
        <v>50</v>
      </c>
      <c r="O34" s="167" t="str">
        <f aca="false">IF(SUM(O16:O33)=0,"",SUM(O16:O33))</f>
        <v/>
      </c>
      <c r="P34" s="178"/>
      <c r="Q34" s="32" t="n">
        <f aca="false">SUM(Q16:Q33)</f>
        <v>0</v>
      </c>
      <c r="R34" s="176"/>
      <c r="S34" s="176"/>
      <c r="T34" s="176"/>
      <c r="U34" s="176"/>
      <c r="V34" s="177" t="s">
        <v>96</v>
      </c>
      <c r="W34" s="162" t="str">
        <f aca="false">IF(SUM(W16:W33)=0,"",SUM(W16:W33))</f>
        <v/>
      </c>
      <c r="X34" s="177" t="s">
        <v>50</v>
      </c>
      <c r="Y34" s="167" t="str">
        <f aca="false">IF(SUM(Y16:Y33)=0,"",SUM(Y16:Y33))</f>
        <v/>
      </c>
      <c r="Z34" s="178"/>
      <c r="AA34" s="116" t="n">
        <f aca="false">SUM(AA16:AA33)</f>
        <v>0</v>
      </c>
      <c r="AB34" s="176"/>
      <c r="AC34" s="176"/>
      <c r="AD34" s="176"/>
      <c r="AE34" s="176"/>
      <c r="AF34" s="177" t="s">
        <v>96</v>
      </c>
      <c r="AG34" s="162" t="str">
        <f aca="false">IF(SUM(AG16:AG33)=0,"",SUM(AG16:AG33))</f>
        <v/>
      </c>
      <c r="AH34" s="177" t="s">
        <v>50</v>
      </c>
      <c r="AI34" s="167" t="str">
        <f aca="false">IF(SUM(AI16:AI33)=0,"",SUM(AI16:AI33))</f>
        <v/>
      </c>
      <c r="AJ34" s="179"/>
      <c r="AK34" s="116" t="n">
        <f aca="false">SUM(AK16:AK33)</f>
        <v>0</v>
      </c>
    </row>
    <row r="35" customFormat="false" ht="13.5" hidden="false" customHeight="true" outlineLevel="0" collapsed="false">
      <c r="A35" s="151" t="s">
        <v>128</v>
      </c>
      <c r="B35" s="152"/>
      <c r="C35" s="152"/>
      <c r="D35" s="152"/>
      <c r="E35" s="152"/>
      <c r="F35" s="152"/>
      <c r="G35" s="152"/>
      <c r="H35" s="152"/>
      <c r="I35" s="152"/>
      <c r="J35" s="152"/>
      <c r="K35" s="152"/>
      <c r="L35" s="152"/>
      <c r="M35" s="152"/>
      <c r="N35" s="152"/>
      <c r="O35" s="152"/>
      <c r="P35" s="180"/>
      <c r="R35" s="152"/>
      <c r="S35" s="152"/>
      <c r="T35" s="152"/>
      <c r="U35" s="152"/>
      <c r="V35" s="152"/>
      <c r="W35" s="152"/>
      <c r="X35" s="152"/>
      <c r="Y35" s="152"/>
      <c r="Z35" s="180"/>
      <c r="AB35" s="152"/>
      <c r="AC35" s="152"/>
      <c r="AD35" s="152"/>
      <c r="AE35" s="152"/>
      <c r="AF35" s="152"/>
      <c r="AG35" s="152"/>
      <c r="AH35" s="152"/>
      <c r="AI35" s="152"/>
      <c r="AJ35" s="154"/>
    </row>
    <row r="36" customFormat="false" ht="13.5" hidden="false" customHeight="true" outlineLevel="0" collapsed="false">
      <c r="A36" s="175" t="s">
        <v>86</v>
      </c>
      <c r="B36" s="179"/>
      <c r="C36" s="175" t="s">
        <v>87</v>
      </c>
      <c r="D36" s="179"/>
      <c r="E36" s="175" t="s">
        <v>88</v>
      </c>
      <c r="F36" s="176"/>
      <c r="G36" s="179"/>
      <c r="H36" s="162" t="s">
        <v>89</v>
      </c>
      <c r="I36" s="162" t="s">
        <v>90</v>
      </c>
      <c r="J36" s="162" t="s">
        <v>91</v>
      </c>
      <c r="K36" s="162" t="s">
        <v>92</v>
      </c>
      <c r="L36" s="181" t="s">
        <v>93</v>
      </c>
      <c r="M36" s="159" t="s">
        <v>94</v>
      </c>
      <c r="N36" s="162" t="s">
        <v>95</v>
      </c>
      <c r="O36" s="162" t="s">
        <v>96</v>
      </c>
      <c r="P36" s="182" t="s">
        <v>97</v>
      </c>
      <c r="R36" s="159" t="s">
        <v>89</v>
      </c>
      <c r="S36" s="159" t="s">
        <v>90</v>
      </c>
      <c r="T36" s="159" t="s">
        <v>91</v>
      </c>
      <c r="U36" s="159" t="s">
        <v>92</v>
      </c>
      <c r="V36" s="160" t="s">
        <v>93</v>
      </c>
      <c r="W36" s="159" t="s">
        <v>94</v>
      </c>
      <c r="X36" s="159" t="s">
        <v>95</v>
      </c>
      <c r="Y36" s="159" t="s">
        <v>96</v>
      </c>
      <c r="Z36" s="182" t="s">
        <v>97</v>
      </c>
      <c r="AB36" s="159" t="s">
        <v>89</v>
      </c>
      <c r="AC36" s="159" t="s">
        <v>90</v>
      </c>
      <c r="AD36" s="159" t="s">
        <v>91</v>
      </c>
      <c r="AE36" s="159" t="s">
        <v>92</v>
      </c>
      <c r="AF36" s="160" t="s">
        <v>93</v>
      </c>
      <c r="AG36" s="159" t="s">
        <v>94</v>
      </c>
      <c r="AH36" s="159" t="s">
        <v>95</v>
      </c>
      <c r="AI36" s="159" t="s">
        <v>96</v>
      </c>
      <c r="AJ36" s="161" t="s">
        <v>97</v>
      </c>
    </row>
    <row r="37" customFormat="false" ht="13.5" hidden="false" customHeight="true" outlineLevel="0" collapsed="false">
      <c r="A37" s="164" t="s">
        <v>129</v>
      </c>
      <c r="B37" s="164"/>
      <c r="C37" s="164" t="s">
        <v>99</v>
      </c>
      <c r="D37" s="164"/>
      <c r="E37" s="175" t="s">
        <v>130</v>
      </c>
      <c r="F37" s="176"/>
      <c r="G37" s="179"/>
      <c r="H37" s="165"/>
      <c r="I37" s="165"/>
      <c r="J37" s="165"/>
      <c r="K37" s="165"/>
      <c r="L37" s="165"/>
      <c r="M37" s="162" t="str">
        <f aca="false">IF(SUM(H37:L37)=0,"",SUM(H37:L37))</f>
        <v/>
      </c>
      <c r="N37" s="166" t="n">
        <v>32.5</v>
      </c>
      <c r="O37" s="167" t="str">
        <f aca="false">IF(SUM(H37:L37)=0,"",N37*M37)</f>
        <v/>
      </c>
      <c r="P37" s="170" t="n">
        <v>64.99</v>
      </c>
      <c r="Q37" s="32" t="str">
        <f aca="false">IF(SUM(H37:L37)=0,"",P37*M37)</f>
        <v/>
      </c>
      <c r="R37" s="165"/>
      <c r="S37" s="165"/>
      <c r="T37" s="165"/>
      <c r="U37" s="165"/>
      <c r="V37" s="165"/>
      <c r="W37" s="162" t="str">
        <f aca="false">IF(SUM(R37:V37)=0,"",SUM(R37:V37))</f>
        <v/>
      </c>
      <c r="X37" s="166" t="n">
        <f aca="false">N37</f>
        <v>32.5</v>
      </c>
      <c r="Y37" s="167" t="str">
        <f aca="false">IF(SUM(R37:V37)=0,"",X37*W37)</f>
        <v/>
      </c>
      <c r="Z37" s="170" t="n">
        <f aca="false">P37</f>
        <v>64.99</v>
      </c>
      <c r="AA37" s="116" t="str">
        <f aca="false">IF(SUM(R37:V37)=0,"",Z37*W37)</f>
        <v/>
      </c>
      <c r="AB37" s="165"/>
      <c r="AC37" s="165"/>
      <c r="AD37" s="165"/>
      <c r="AE37" s="165"/>
      <c r="AF37" s="165"/>
      <c r="AG37" s="162" t="str">
        <f aca="false">IF(SUM(AB37:AF37)=0,"",SUM(AB37:AF37))</f>
        <v/>
      </c>
      <c r="AH37" s="166" t="n">
        <f aca="false">X37</f>
        <v>32.5</v>
      </c>
      <c r="AI37" s="167" t="str">
        <f aca="false">IF(SUM(AB37:AF37)=0,"",AH37*AG37)</f>
        <v/>
      </c>
      <c r="AJ37" s="166" t="n">
        <f aca="false">Z37</f>
        <v>64.99</v>
      </c>
      <c r="AK37" s="116" t="str">
        <f aca="false">IF(SUM(AB37:AF37)=0,"",AJ37*AG37)</f>
        <v/>
      </c>
    </row>
    <row r="38" customFormat="false" ht="13.5" hidden="false" customHeight="true" outlineLevel="0" collapsed="false">
      <c r="A38" s="175"/>
      <c r="B38" s="179"/>
      <c r="C38" s="175" t="s">
        <v>131</v>
      </c>
      <c r="D38" s="179"/>
      <c r="E38" s="175" t="s">
        <v>132</v>
      </c>
      <c r="F38" s="176"/>
      <c r="G38" s="179"/>
      <c r="H38" s="165"/>
      <c r="I38" s="165"/>
      <c r="J38" s="165"/>
      <c r="K38" s="165"/>
      <c r="L38" s="171"/>
      <c r="M38" s="162" t="str">
        <f aca="false">IF(SUM(H38:L38)=0,"",SUM(H38:L38))</f>
        <v/>
      </c>
      <c r="N38" s="166" t="n">
        <v>32.5</v>
      </c>
      <c r="O38" s="167" t="str">
        <f aca="false">IF(SUM(H38:L38)=0,"",N38*M38)</f>
        <v/>
      </c>
      <c r="P38" s="170" t="n">
        <v>64.99</v>
      </c>
      <c r="Q38" s="32" t="str">
        <f aca="false">IF(SUM(H38:L38)=0,"",P38*M38)</f>
        <v/>
      </c>
      <c r="R38" s="165"/>
      <c r="S38" s="165"/>
      <c r="T38" s="165"/>
      <c r="U38" s="165"/>
      <c r="V38" s="171"/>
      <c r="W38" s="162" t="str">
        <f aca="false">IF(SUM(R38:V38)=0,"",SUM(R38:V38))</f>
        <v/>
      </c>
      <c r="X38" s="166" t="n">
        <f aca="false">N38</f>
        <v>32.5</v>
      </c>
      <c r="Y38" s="167" t="str">
        <f aca="false">IF(SUM(R38:V38)=0,"",X38*W38)</f>
        <v/>
      </c>
      <c r="Z38" s="170" t="n">
        <f aca="false">P38</f>
        <v>64.99</v>
      </c>
      <c r="AA38" s="116" t="str">
        <f aca="false">IF(SUM(R38:V38)=0,"",Z38*W38)</f>
        <v/>
      </c>
      <c r="AB38" s="165"/>
      <c r="AC38" s="165"/>
      <c r="AD38" s="165"/>
      <c r="AE38" s="165"/>
      <c r="AF38" s="171"/>
      <c r="AG38" s="162" t="str">
        <f aca="false">IF(SUM(AB38:AF38)=0,"",SUM(AB38:AF38))</f>
        <v/>
      </c>
      <c r="AH38" s="166" t="n">
        <f aca="false">X38</f>
        <v>32.5</v>
      </c>
      <c r="AI38" s="167" t="str">
        <f aca="false">IF(SUM(AB38:AF38)=0,"",AH38*AG38)</f>
        <v/>
      </c>
      <c r="AJ38" s="166" t="n">
        <f aca="false">Z38</f>
        <v>64.99</v>
      </c>
      <c r="AK38" s="116" t="str">
        <f aca="false">IF(SUM(AB38:AF38)=0,"",AJ38*AG38)</f>
        <v/>
      </c>
    </row>
    <row r="39" customFormat="false" ht="13.5" hidden="false" customHeight="true" outlineLevel="0" collapsed="false">
      <c r="A39" s="164" t="s">
        <v>133</v>
      </c>
      <c r="B39" s="164"/>
      <c r="C39" s="164" t="s">
        <v>99</v>
      </c>
      <c r="D39" s="164"/>
      <c r="E39" s="164" t="s">
        <v>134</v>
      </c>
      <c r="F39" s="164"/>
      <c r="G39" s="164"/>
      <c r="H39" s="165"/>
      <c r="I39" s="165"/>
      <c r="J39" s="165"/>
      <c r="K39" s="165"/>
      <c r="L39" s="165"/>
      <c r="M39" s="162" t="str">
        <f aca="false">IF(SUM(H39:L39)=0,"",SUM(H39:L39))</f>
        <v/>
      </c>
      <c r="N39" s="166" t="n">
        <v>35</v>
      </c>
      <c r="O39" s="167" t="str">
        <f aca="false">IF(SUM(H39:L39)=0,"",N39*M39)</f>
        <v/>
      </c>
      <c r="P39" s="170" t="n">
        <v>69.99</v>
      </c>
      <c r="Q39" s="32" t="str">
        <f aca="false">IF(SUM(H39:L39)=0,"",P39*M39)</f>
        <v/>
      </c>
      <c r="R39" s="165"/>
      <c r="S39" s="165"/>
      <c r="T39" s="165"/>
      <c r="U39" s="165"/>
      <c r="V39" s="165"/>
      <c r="W39" s="162" t="str">
        <f aca="false">IF(SUM(R39:V39)=0,"",SUM(R39:V39))</f>
        <v/>
      </c>
      <c r="X39" s="166" t="n">
        <f aca="false">N39</f>
        <v>35</v>
      </c>
      <c r="Y39" s="167" t="str">
        <f aca="false">IF(SUM(R39:V39)=0,"",X39*W39)</f>
        <v/>
      </c>
      <c r="Z39" s="170" t="n">
        <f aca="false">P39</f>
        <v>69.99</v>
      </c>
      <c r="AA39" s="116" t="str">
        <f aca="false">IF(SUM(R39:V39)=0,"",Z39*W39)</f>
        <v/>
      </c>
      <c r="AB39" s="165"/>
      <c r="AC39" s="165"/>
      <c r="AD39" s="165"/>
      <c r="AE39" s="165"/>
      <c r="AF39" s="165"/>
      <c r="AG39" s="162" t="str">
        <f aca="false">IF(SUM(AB39:AF39)=0,"",SUM(AB39:AF39))</f>
        <v/>
      </c>
      <c r="AH39" s="166" t="n">
        <f aca="false">X39</f>
        <v>35</v>
      </c>
      <c r="AI39" s="167" t="str">
        <f aca="false">IF(SUM(AB39:AF39)=0,"",AH39*AG39)</f>
        <v/>
      </c>
      <c r="AJ39" s="166" t="n">
        <f aca="false">Z39</f>
        <v>69.99</v>
      </c>
      <c r="AK39" s="116" t="str">
        <f aca="false">IF(SUM(AB39:AF39)=0,"",AJ39*AG39)</f>
        <v/>
      </c>
    </row>
    <row r="40" customFormat="false" ht="13.5" hidden="false" customHeight="true" outlineLevel="0" collapsed="false">
      <c r="A40" s="164"/>
      <c r="B40" s="164"/>
      <c r="C40" s="164" t="s">
        <v>135</v>
      </c>
      <c r="D40" s="164"/>
      <c r="E40" s="164" t="s">
        <v>136</v>
      </c>
      <c r="F40" s="164"/>
      <c r="G40" s="164"/>
      <c r="H40" s="165"/>
      <c r="I40" s="165"/>
      <c r="J40" s="165"/>
      <c r="K40" s="165"/>
      <c r="L40" s="171"/>
      <c r="M40" s="162" t="str">
        <f aca="false">IF(SUM(H40:L40)=0,"",SUM(H40:L40))</f>
        <v/>
      </c>
      <c r="N40" s="166" t="n">
        <v>35</v>
      </c>
      <c r="O40" s="167" t="str">
        <f aca="false">IF(SUM(H40:L40)=0,"",N40*M40)</f>
        <v/>
      </c>
      <c r="P40" s="170" t="n">
        <v>69.99</v>
      </c>
      <c r="Q40" s="32" t="str">
        <f aca="false">IF(SUM(H40:L40)=0,"",P40*M40)</f>
        <v/>
      </c>
      <c r="R40" s="165"/>
      <c r="S40" s="165"/>
      <c r="T40" s="165"/>
      <c r="U40" s="165"/>
      <c r="V40" s="171"/>
      <c r="W40" s="162" t="str">
        <f aca="false">IF(SUM(R40:V40)=0,"",SUM(R40:V40))</f>
        <v/>
      </c>
      <c r="X40" s="166" t="n">
        <f aca="false">N40</f>
        <v>35</v>
      </c>
      <c r="Y40" s="167" t="str">
        <f aca="false">IF(SUM(R40:V40)=0,"",X40*W40)</f>
        <v/>
      </c>
      <c r="Z40" s="170" t="n">
        <f aca="false">P40</f>
        <v>69.99</v>
      </c>
      <c r="AA40" s="116" t="str">
        <f aca="false">IF(SUM(R40:V40)=0,"",Z40*W40)</f>
        <v/>
      </c>
      <c r="AB40" s="165"/>
      <c r="AC40" s="165"/>
      <c r="AD40" s="165"/>
      <c r="AE40" s="165"/>
      <c r="AF40" s="171"/>
      <c r="AG40" s="162" t="str">
        <f aca="false">IF(SUM(AB40:AF40)=0,"",SUM(AB40:AF40))</f>
        <v/>
      </c>
      <c r="AH40" s="166" t="n">
        <f aca="false">X40</f>
        <v>35</v>
      </c>
      <c r="AI40" s="167" t="str">
        <f aca="false">IF(SUM(AB40:AF40)=0,"",AH40*AG40)</f>
        <v/>
      </c>
      <c r="AJ40" s="166" t="n">
        <f aca="false">Z40</f>
        <v>69.99</v>
      </c>
      <c r="AK40" s="116" t="str">
        <f aca="false">IF(SUM(AB40:AF40)=0,"",AJ40*AG40)</f>
        <v/>
      </c>
    </row>
    <row r="41" customFormat="false" ht="13.5" hidden="false" customHeight="true" outlineLevel="0" collapsed="false">
      <c r="A41" s="164"/>
      <c r="B41" s="164"/>
      <c r="C41" s="164" t="s">
        <v>137</v>
      </c>
      <c r="D41" s="164"/>
      <c r="E41" s="155" t="s">
        <v>138</v>
      </c>
      <c r="F41" s="158"/>
      <c r="G41" s="157"/>
      <c r="H41" s="165"/>
      <c r="I41" s="165"/>
      <c r="J41" s="165"/>
      <c r="K41" s="165"/>
      <c r="L41" s="171"/>
      <c r="M41" s="162" t="str">
        <f aca="false">IF(SUM(H41:L41)=0,"",SUM(H41:L41))</f>
        <v/>
      </c>
      <c r="N41" s="166" t="n">
        <v>35</v>
      </c>
      <c r="O41" s="167" t="str">
        <f aca="false">IF(SUM(H41:L41)=0,"",N41*M41)</f>
        <v/>
      </c>
      <c r="P41" s="170" t="n">
        <v>69.99</v>
      </c>
      <c r="Q41" s="32" t="str">
        <f aca="false">IF(SUM(H41:L41)=0,"",P41*M41)</f>
        <v/>
      </c>
      <c r="R41" s="165"/>
      <c r="S41" s="165"/>
      <c r="T41" s="165"/>
      <c r="U41" s="165"/>
      <c r="V41" s="171"/>
      <c r="W41" s="162" t="str">
        <f aca="false">IF(SUM(R41:V41)=0,"",SUM(R41:V41))</f>
        <v/>
      </c>
      <c r="X41" s="166" t="n">
        <f aca="false">N41</f>
        <v>35</v>
      </c>
      <c r="Y41" s="167" t="str">
        <f aca="false">IF(SUM(R41:V41)=0,"",X41*W41)</f>
        <v/>
      </c>
      <c r="Z41" s="170" t="n">
        <f aca="false">P41</f>
        <v>69.99</v>
      </c>
      <c r="AA41" s="116" t="str">
        <f aca="false">IF(SUM(R41:V41)=0,"",Z41*W41)</f>
        <v/>
      </c>
      <c r="AB41" s="165"/>
      <c r="AC41" s="165"/>
      <c r="AD41" s="165"/>
      <c r="AE41" s="165"/>
      <c r="AF41" s="171"/>
      <c r="AG41" s="162" t="str">
        <f aca="false">IF(SUM(AB41:AF41)=0,"",SUM(AB41:AF41))</f>
        <v/>
      </c>
      <c r="AH41" s="166" t="n">
        <f aca="false">X41</f>
        <v>35</v>
      </c>
      <c r="AI41" s="167" t="str">
        <f aca="false">IF(SUM(AB41:AF41)=0,"",AH41*AG41)</f>
        <v/>
      </c>
      <c r="AJ41" s="166" t="n">
        <f aca="false">Z41</f>
        <v>69.99</v>
      </c>
      <c r="AK41" s="116" t="str">
        <f aca="false">IF(SUM(AB41:AF41)=0,"",AJ41*AG41)</f>
        <v/>
      </c>
    </row>
    <row r="42" customFormat="false" ht="13.5" hidden="false" customHeight="true" outlineLevel="0" collapsed="false">
      <c r="A42" s="164"/>
      <c r="B42" s="164"/>
      <c r="C42" s="164" t="s">
        <v>139</v>
      </c>
      <c r="D42" s="164"/>
      <c r="E42" s="155" t="s">
        <v>140</v>
      </c>
      <c r="F42" s="158"/>
      <c r="G42" s="157"/>
      <c r="H42" s="165"/>
      <c r="I42" s="165"/>
      <c r="J42" s="165"/>
      <c r="K42" s="165"/>
      <c r="L42" s="171"/>
      <c r="M42" s="162" t="str">
        <f aca="false">IF(SUM(H42:L42)=0,"",SUM(H42:L42))</f>
        <v/>
      </c>
      <c r="N42" s="166" t="n">
        <v>35</v>
      </c>
      <c r="O42" s="167" t="str">
        <f aca="false">IF(SUM(H42:L42)=0,"",N42*M42)</f>
        <v/>
      </c>
      <c r="P42" s="170" t="n">
        <v>69.99</v>
      </c>
      <c r="Q42" s="32" t="str">
        <f aca="false">IF(SUM(H42:L42)=0,"",P42*M42)</f>
        <v/>
      </c>
      <c r="R42" s="165"/>
      <c r="S42" s="165"/>
      <c r="T42" s="165"/>
      <c r="U42" s="165"/>
      <c r="V42" s="171"/>
      <c r="W42" s="162" t="str">
        <f aca="false">IF(SUM(R42:V42)=0,"",SUM(R42:V42))</f>
        <v/>
      </c>
      <c r="X42" s="166" t="n">
        <f aca="false">N42</f>
        <v>35</v>
      </c>
      <c r="Y42" s="167" t="str">
        <f aca="false">IF(SUM(R42:V42)=0,"",X42*W42)</f>
        <v/>
      </c>
      <c r="Z42" s="170" t="n">
        <f aca="false">P42</f>
        <v>69.99</v>
      </c>
      <c r="AA42" s="116" t="str">
        <f aca="false">IF(SUM(R42:V42)=0,"",Z42*W42)</f>
        <v/>
      </c>
      <c r="AB42" s="165"/>
      <c r="AC42" s="165"/>
      <c r="AD42" s="165"/>
      <c r="AE42" s="165"/>
      <c r="AF42" s="171"/>
      <c r="AG42" s="162" t="str">
        <f aca="false">IF(SUM(AB42:AF42)=0,"",SUM(AB42:AF42))</f>
        <v/>
      </c>
      <c r="AH42" s="166" t="n">
        <f aca="false">X42</f>
        <v>35</v>
      </c>
      <c r="AI42" s="167" t="str">
        <f aca="false">IF(SUM(AB42:AF42)=0,"",AH42*AG42)</f>
        <v/>
      </c>
      <c r="AJ42" s="166" t="n">
        <f aca="false">Z42</f>
        <v>69.99</v>
      </c>
      <c r="AK42" s="116" t="str">
        <f aca="false">IF(SUM(AB42:AF42)=0,"",AJ42*AG42)</f>
        <v/>
      </c>
    </row>
    <row r="43" customFormat="false" ht="13.5" hidden="false" customHeight="true" outlineLevel="0" collapsed="false">
      <c r="A43" s="164"/>
      <c r="B43" s="164"/>
      <c r="C43" s="164" t="s">
        <v>141</v>
      </c>
      <c r="D43" s="164"/>
      <c r="E43" s="164" t="s">
        <v>142</v>
      </c>
      <c r="F43" s="164"/>
      <c r="G43" s="164"/>
      <c r="H43" s="165"/>
      <c r="I43" s="165"/>
      <c r="J43" s="165"/>
      <c r="K43" s="165"/>
      <c r="L43" s="171"/>
      <c r="M43" s="162" t="str">
        <f aca="false">IF(SUM(H43:L43)=0,"",SUM(H43:L43))</f>
        <v/>
      </c>
      <c r="N43" s="166" t="n">
        <v>35</v>
      </c>
      <c r="O43" s="167" t="str">
        <f aca="false">IF(SUM(H43:L43)=0,"",N43*M43)</f>
        <v/>
      </c>
      <c r="P43" s="170" t="n">
        <v>69.99</v>
      </c>
      <c r="Q43" s="32" t="str">
        <f aca="false">IF(SUM(H43:L43)=0,"",P43*M43)</f>
        <v/>
      </c>
      <c r="R43" s="165"/>
      <c r="S43" s="165"/>
      <c r="T43" s="165"/>
      <c r="U43" s="165"/>
      <c r="V43" s="171"/>
      <c r="W43" s="162" t="str">
        <f aca="false">IF(SUM(R43:V43)=0,"",SUM(R43:V43))</f>
        <v/>
      </c>
      <c r="X43" s="166" t="n">
        <f aca="false">N43</f>
        <v>35</v>
      </c>
      <c r="Y43" s="167" t="str">
        <f aca="false">IF(SUM(R43:V43)=0,"",X43*W43)</f>
        <v/>
      </c>
      <c r="Z43" s="170" t="n">
        <f aca="false">P43</f>
        <v>69.99</v>
      </c>
      <c r="AA43" s="116" t="str">
        <f aca="false">IF(SUM(R43:V43)=0,"",Z43*W43)</f>
        <v/>
      </c>
      <c r="AB43" s="165"/>
      <c r="AC43" s="165"/>
      <c r="AD43" s="165"/>
      <c r="AE43" s="165"/>
      <c r="AF43" s="171"/>
      <c r="AG43" s="162" t="str">
        <f aca="false">IF(SUM(AB43:AF43)=0,"",SUM(AB43:AF43))</f>
        <v/>
      </c>
      <c r="AH43" s="166" t="n">
        <f aca="false">X43</f>
        <v>35</v>
      </c>
      <c r="AI43" s="167" t="str">
        <f aca="false">IF(SUM(AB43:AF43)=0,"",AH43*AG43)</f>
        <v/>
      </c>
      <c r="AJ43" s="166" t="n">
        <f aca="false">Z43</f>
        <v>69.99</v>
      </c>
      <c r="AK43" s="116" t="str">
        <f aca="false">IF(SUM(AB43:AF43)=0,"",AJ43*AG43)</f>
        <v/>
      </c>
    </row>
    <row r="44" customFormat="false" ht="13.5" hidden="false" customHeight="true" outlineLevel="0" collapsed="false">
      <c r="A44" s="164" t="s">
        <v>143</v>
      </c>
      <c r="B44" s="164"/>
      <c r="C44" s="164" t="s">
        <v>144</v>
      </c>
      <c r="D44" s="164"/>
      <c r="E44" s="164" t="s">
        <v>145</v>
      </c>
      <c r="F44" s="164"/>
      <c r="G44" s="164"/>
      <c r="H44" s="165"/>
      <c r="I44" s="165"/>
      <c r="J44" s="165"/>
      <c r="K44" s="165"/>
      <c r="L44" s="172"/>
      <c r="M44" s="162" t="str">
        <f aca="false">IF(SUM(H44:L44)=0,"",SUM(H44:L44))</f>
        <v/>
      </c>
      <c r="N44" s="166" t="n">
        <v>40</v>
      </c>
      <c r="O44" s="167" t="str">
        <f aca="false">IF(SUM(H44:L44)=0,"",N44*M44)</f>
        <v/>
      </c>
      <c r="P44" s="170" t="n">
        <v>79.99</v>
      </c>
      <c r="Q44" s="32" t="str">
        <f aca="false">IF(SUM(H44:L44)=0,"",P44*M44)</f>
        <v/>
      </c>
      <c r="R44" s="165"/>
      <c r="S44" s="165"/>
      <c r="T44" s="165"/>
      <c r="U44" s="165"/>
      <c r="V44" s="172"/>
      <c r="W44" s="162" t="str">
        <f aca="false">IF(SUM(R44:V44)=0,"",SUM(R44:V44))</f>
        <v/>
      </c>
      <c r="X44" s="166" t="n">
        <f aca="false">N44</f>
        <v>40</v>
      </c>
      <c r="Y44" s="167" t="str">
        <f aca="false">IF(SUM(R44:V44)=0,"",X44*W44)</f>
        <v/>
      </c>
      <c r="Z44" s="170" t="n">
        <f aca="false">P44</f>
        <v>79.99</v>
      </c>
      <c r="AA44" s="116" t="str">
        <f aca="false">IF(SUM(R44:V44)=0,"",Z44*W44)</f>
        <v/>
      </c>
      <c r="AB44" s="165"/>
      <c r="AC44" s="165"/>
      <c r="AD44" s="165"/>
      <c r="AE44" s="165"/>
      <c r="AF44" s="172"/>
      <c r="AG44" s="162" t="str">
        <f aca="false">IF(SUM(AB44:AF44)=0,"",SUM(AB44:AF44))</f>
        <v/>
      </c>
      <c r="AH44" s="166" t="n">
        <f aca="false">X44</f>
        <v>40</v>
      </c>
      <c r="AI44" s="167" t="str">
        <f aca="false">IF(SUM(AB44:AF44)=0,"",AH44*AG44)</f>
        <v/>
      </c>
      <c r="AJ44" s="166" t="n">
        <f aca="false">Z44</f>
        <v>79.99</v>
      </c>
      <c r="AK44" s="116" t="str">
        <f aca="false">IF(SUM(AB44:AF44)=0,"",AJ44*AG44)</f>
        <v/>
      </c>
    </row>
    <row r="45" customFormat="false" ht="13.5" hidden="false" customHeight="true" outlineLevel="0" collapsed="false">
      <c r="A45" s="164"/>
      <c r="B45" s="164"/>
      <c r="C45" s="164" t="s">
        <v>146</v>
      </c>
      <c r="D45" s="164"/>
      <c r="E45" s="164" t="s">
        <v>147</v>
      </c>
      <c r="F45" s="164"/>
      <c r="G45" s="164"/>
      <c r="H45" s="165"/>
      <c r="I45" s="165"/>
      <c r="J45" s="165"/>
      <c r="K45" s="165"/>
      <c r="L45" s="172"/>
      <c r="M45" s="162" t="str">
        <f aca="false">IF(SUM(H45:L45)=0,"",SUM(H45:L45))</f>
        <v/>
      </c>
      <c r="N45" s="166" t="n">
        <v>40</v>
      </c>
      <c r="O45" s="167" t="str">
        <f aca="false">IF(SUM(H45:L45)=0,"",N45*M45)</f>
        <v/>
      </c>
      <c r="P45" s="170" t="n">
        <v>79.99</v>
      </c>
      <c r="Q45" s="32" t="str">
        <f aca="false">IF(SUM(H45:L45)=0,"",P45*M45)</f>
        <v/>
      </c>
      <c r="R45" s="165"/>
      <c r="S45" s="165"/>
      <c r="T45" s="165"/>
      <c r="U45" s="165"/>
      <c r="V45" s="172"/>
      <c r="W45" s="162" t="str">
        <f aca="false">IF(SUM(R45:V45)=0,"",SUM(R45:V45))</f>
        <v/>
      </c>
      <c r="X45" s="166" t="n">
        <f aca="false">N45</f>
        <v>40</v>
      </c>
      <c r="Y45" s="167" t="str">
        <f aca="false">IF(SUM(R45:V45)=0,"",X45*W45)</f>
        <v/>
      </c>
      <c r="Z45" s="170" t="n">
        <f aca="false">P45</f>
        <v>79.99</v>
      </c>
      <c r="AA45" s="116" t="str">
        <f aca="false">IF(SUM(R45:V45)=0,"",Z45*W45)</f>
        <v/>
      </c>
      <c r="AB45" s="165"/>
      <c r="AC45" s="165"/>
      <c r="AD45" s="165"/>
      <c r="AE45" s="165"/>
      <c r="AF45" s="172"/>
      <c r="AG45" s="162" t="str">
        <f aca="false">IF(SUM(AB45:AF45)=0,"",SUM(AB45:AF45))</f>
        <v/>
      </c>
      <c r="AH45" s="166" t="n">
        <f aca="false">X45</f>
        <v>40</v>
      </c>
      <c r="AI45" s="167" t="str">
        <f aca="false">IF(SUM(AB45:AF45)=0,"",AH45*AG45)</f>
        <v/>
      </c>
      <c r="AJ45" s="166" t="n">
        <f aca="false">Z45</f>
        <v>79.99</v>
      </c>
      <c r="AK45" s="116" t="str">
        <f aca="false">IF(SUM(AB45:AF45)=0,"",AJ45*AG45)</f>
        <v/>
      </c>
    </row>
    <row r="46" customFormat="false" ht="13.5" hidden="false" customHeight="true" outlineLevel="0" collapsed="false">
      <c r="A46" s="164"/>
      <c r="B46" s="164"/>
      <c r="C46" s="164" t="s">
        <v>148</v>
      </c>
      <c r="D46" s="164"/>
      <c r="E46" s="155" t="s">
        <v>149</v>
      </c>
      <c r="F46" s="158"/>
      <c r="G46" s="157"/>
      <c r="H46" s="165"/>
      <c r="I46" s="165"/>
      <c r="J46" s="165"/>
      <c r="K46" s="165"/>
      <c r="L46" s="172"/>
      <c r="M46" s="162" t="str">
        <f aca="false">IF(SUM(H46:L46)=0,"",SUM(H46:L46))</f>
        <v/>
      </c>
      <c r="N46" s="166" t="n">
        <v>40</v>
      </c>
      <c r="O46" s="167" t="str">
        <f aca="false">IF(SUM(H46:L46)=0,"",N46*M46)</f>
        <v/>
      </c>
      <c r="P46" s="170" t="n">
        <v>79.99</v>
      </c>
      <c r="Q46" s="32" t="str">
        <f aca="false">IF(SUM(H46:L46)=0,"",P46*M46)</f>
        <v/>
      </c>
      <c r="R46" s="165"/>
      <c r="S46" s="165"/>
      <c r="T46" s="165"/>
      <c r="U46" s="165"/>
      <c r="V46" s="172"/>
      <c r="W46" s="162" t="str">
        <f aca="false">IF(SUM(R46:V46)=0,"",SUM(R46:V46))</f>
        <v/>
      </c>
      <c r="X46" s="166" t="n">
        <f aca="false">N46</f>
        <v>40</v>
      </c>
      <c r="Y46" s="167" t="str">
        <f aca="false">IF(SUM(R46:V46)=0,"",X46*W46)</f>
        <v/>
      </c>
      <c r="Z46" s="170" t="n">
        <f aca="false">P46</f>
        <v>79.99</v>
      </c>
      <c r="AA46" s="116" t="str">
        <f aca="false">IF(SUM(R46:V46)=0,"",Z46*W46)</f>
        <v/>
      </c>
      <c r="AB46" s="165"/>
      <c r="AC46" s="165"/>
      <c r="AD46" s="165"/>
      <c r="AE46" s="165"/>
      <c r="AF46" s="172"/>
      <c r="AG46" s="162" t="str">
        <f aca="false">IF(SUM(AB46:AF46)=0,"",SUM(AB46:AF46))</f>
        <v/>
      </c>
      <c r="AH46" s="166" t="n">
        <f aca="false">X46</f>
        <v>40</v>
      </c>
      <c r="AI46" s="167" t="str">
        <f aca="false">IF(SUM(AB46:AF46)=0,"",AH46*AG46)</f>
        <v/>
      </c>
      <c r="AJ46" s="166" t="n">
        <f aca="false">Z46</f>
        <v>79.99</v>
      </c>
      <c r="AK46" s="116" t="str">
        <f aca="false">IF(SUM(AB46:AF46)=0,"",AJ46*AG46)</f>
        <v/>
      </c>
    </row>
    <row r="47" customFormat="false" ht="13.5" hidden="false" customHeight="true" outlineLevel="0" collapsed="false">
      <c r="A47" s="164"/>
      <c r="B47" s="164"/>
      <c r="C47" s="164" t="s">
        <v>150</v>
      </c>
      <c r="D47" s="164"/>
      <c r="E47" s="155" t="s">
        <v>151</v>
      </c>
      <c r="F47" s="158"/>
      <c r="G47" s="157"/>
      <c r="H47" s="165"/>
      <c r="I47" s="165"/>
      <c r="J47" s="165"/>
      <c r="K47" s="165"/>
      <c r="L47" s="172"/>
      <c r="M47" s="162" t="str">
        <f aca="false">IF(SUM(H47:L47)=0,"",SUM(H47:L47))</f>
        <v/>
      </c>
      <c r="N47" s="166" t="n">
        <v>40</v>
      </c>
      <c r="O47" s="167" t="str">
        <f aca="false">IF(SUM(H47:L47)=0,"",N47*M47)</f>
        <v/>
      </c>
      <c r="P47" s="170" t="n">
        <v>79.99</v>
      </c>
      <c r="Q47" s="32" t="str">
        <f aca="false">IF(SUM(H47:L47)=0,"",P47*M47)</f>
        <v/>
      </c>
      <c r="R47" s="165"/>
      <c r="S47" s="165"/>
      <c r="T47" s="165"/>
      <c r="U47" s="165"/>
      <c r="V47" s="172"/>
      <c r="W47" s="162" t="str">
        <f aca="false">IF(SUM(R47:V47)=0,"",SUM(R47:V47))</f>
        <v/>
      </c>
      <c r="X47" s="166" t="n">
        <f aca="false">N47</f>
        <v>40</v>
      </c>
      <c r="Y47" s="167" t="str">
        <f aca="false">IF(SUM(R47:V47)=0,"",X47*W47)</f>
        <v/>
      </c>
      <c r="Z47" s="170" t="n">
        <f aca="false">P47</f>
        <v>79.99</v>
      </c>
      <c r="AA47" s="116" t="str">
        <f aca="false">IF(SUM(R47:V47)=0,"",Z47*W47)</f>
        <v/>
      </c>
      <c r="AB47" s="165"/>
      <c r="AC47" s="165"/>
      <c r="AD47" s="165"/>
      <c r="AE47" s="165"/>
      <c r="AF47" s="172"/>
      <c r="AG47" s="162" t="str">
        <f aca="false">IF(SUM(AB47:AF47)=0,"",SUM(AB47:AF47))</f>
        <v/>
      </c>
      <c r="AH47" s="166" t="n">
        <f aca="false">X47</f>
        <v>40</v>
      </c>
      <c r="AI47" s="167" t="str">
        <f aca="false">IF(SUM(AB47:AF47)=0,"",AH47*AG47)</f>
        <v/>
      </c>
      <c r="AJ47" s="166" t="n">
        <f aca="false">Z47</f>
        <v>79.99</v>
      </c>
      <c r="AK47" s="116" t="str">
        <f aca="false">IF(SUM(AB47:AF47)=0,"",AJ47*AG47)</f>
        <v/>
      </c>
    </row>
    <row r="48" customFormat="false" ht="13.5" hidden="false" customHeight="true" outlineLevel="0" collapsed="false">
      <c r="A48" s="164"/>
      <c r="B48" s="164"/>
      <c r="C48" s="164" t="s">
        <v>152</v>
      </c>
      <c r="D48" s="164"/>
      <c r="E48" s="164" t="s">
        <v>153</v>
      </c>
      <c r="F48" s="164"/>
      <c r="G48" s="164"/>
      <c r="H48" s="165"/>
      <c r="I48" s="165"/>
      <c r="J48" s="165"/>
      <c r="K48" s="165"/>
      <c r="L48" s="172"/>
      <c r="M48" s="162" t="str">
        <f aca="false">IF(SUM(H48:L48)=0,"",SUM(H48:L48))</f>
        <v/>
      </c>
      <c r="N48" s="166" t="n">
        <v>40</v>
      </c>
      <c r="O48" s="167" t="str">
        <f aca="false">IF(SUM(H48:L48)=0,"",N48*M48)</f>
        <v/>
      </c>
      <c r="P48" s="170" t="n">
        <v>79.99</v>
      </c>
      <c r="Q48" s="32" t="str">
        <f aca="false">IF(SUM(H48:L48)=0,"",P48*M48)</f>
        <v/>
      </c>
      <c r="R48" s="165"/>
      <c r="S48" s="165"/>
      <c r="T48" s="165"/>
      <c r="U48" s="165"/>
      <c r="V48" s="172"/>
      <c r="W48" s="162" t="str">
        <f aca="false">IF(SUM(R48:V48)=0,"",SUM(R48:V48))</f>
        <v/>
      </c>
      <c r="X48" s="166" t="n">
        <f aca="false">N48</f>
        <v>40</v>
      </c>
      <c r="Y48" s="167" t="str">
        <f aca="false">IF(SUM(R48:V48)=0,"",X48*W48)</f>
        <v/>
      </c>
      <c r="Z48" s="170" t="n">
        <f aca="false">P48</f>
        <v>79.99</v>
      </c>
      <c r="AA48" s="116" t="str">
        <f aca="false">IF(SUM(R48:V48)=0,"",Z48*W48)</f>
        <v/>
      </c>
      <c r="AB48" s="165"/>
      <c r="AC48" s="165"/>
      <c r="AD48" s="165"/>
      <c r="AE48" s="165"/>
      <c r="AF48" s="172"/>
      <c r="AG48" s="162" t="str">
        <f aca="false">IF(SUM(AB48:AF48)=0,"",SUM(AB48:AF48))</f>
        <v/>
      </c>
      <c r="AH48" s="166" t="n">
        <f aca="false">X48</f>
        <v>40</v>
      </c>
      <c r="AI48" s="167" t="str">
        <f aca="false">IF(SUM(AB48:AF48)=0,"",AH48*AG48)</f>
        <v/>
      </c>
      <c r="AJ48" s="166" t="n">
        <f aca="false">Z48</f>
        <v>79.99</v>
      </c>
      <c r="AK48" s="116" t="str">
        <f aca="false">IF(SUM(AB48:AF48)=0,"",AJ48*AG48)</f>
        <v/>
      </c>
    </row>
    <row r="49" customFormat="false" ht="13.5" hidden="false" customHeight="true" outlineLevel="0" collapsed="false">
      <c r="A49" s="164" t="s">
        <v>154</v>
      </c>
      <c r="B49" s="164"/>
      <c r="C49" s="164" t="s">
        <v>99</v>
      </c>
      <c r="D49" s="164"/>
      <c r="E49" s="164" t="s">
        <v>155</v>
      </c>
      <c r="F49" s="164"/>
      <c r="G49" s="164"/>
      <c r="H49" s="165"/>
      <c r="I49" s="165"/>
      <c r="J49" s="165"/>
      <c r="K49" s="165"/>
      <c r="L49" s="165"/>
      <c r="M49" s="162" t="str">
        <f aca="false">IF(SUM(H49:L49)=0,"",SUM(H49:L49))</f>
        <v/>
      </c>
      <c r="N49" s="166" t="n">
        <v>45</v>
      </c>
      <c r="O49" s="167" t="str">
        <f aca="false">IF(SUM(H49:L49)=0,"",N49*M49)</f>
        <v/>
      </c>
      <c r="P49" s="170" t="n">
        <v>89.99</v>
      </c>
      <c r="Q49" s="32" t="str">
        <f aca="false">IF(SUM(H49:L49)=0,"",P49*M49)</f>
        <v/>
      </c>
      <c r="R49" s="165"/>
      <c r="S49" s="165"/>
      <c r="T49" s="165"/>
      <c r="U49" s="165"/>
      <c r="V49" s="165"/>
      <c r="W49" s="162" t="str">
        <f aca="false">IF(SUM(R49:V49)=0,"",SUM(R49:V49))</f>
        <v/>
      </c>
      <c r="X49" s="166" t="n">
        <f aca="false">N49</f>
        <v>45</v>
      </c>
      <c r="Y49" s="167" t="str">
        <f aca="false">IF(SUM(R49:V49)=0,"",X49*W49)</f>
        <v/>
      </c>
      <c r="Z49" s="170" t="n">
        <f aca="false">P49</f>
        <v>89.99</v>
      </c>
      <c r="AA49" s="116" t="str">
        <f aca="false">IF(SUM(R49:V49)=0,"",Z49*W49)</f>
        <v/>
      </c>
      <c r="AB49" s="165"/>
      <c r="AC49" s="165"/>
      <c r="AD49" s="165"/>
      <c r="AE49" s="165"/>
      <c r="AF49" s="165"/>
      <c r="AG49" s="162" t="str">
        <f aca="false">IF(SUM(AB49:AF49)=0,"",SUM(AB49:AF49))</f>
        <v/>
      </c>
      <c r="AH49" s="166" t="n">
        <f aca="false">X49</f>
        <v>45</v>
      </c>
      <c r="AI49" s="167" t="str">
        <f aca="false">IF(SUM(AB49:AF49)=0,"",AH49*AG49)</f>
        <v/>
      </c>
      <c r="AJ49" s="166" t="n">
        <f aca="false">Z49</f>
        <v>89.99</v>
      </c>
      <c r="AK49" s="116" t="str">
        <f aca="false">IF(SUM(AB49:AF49)=0,"",AJ49*AG49)</f>
        <v/>
      </c>
    </row>
    <row r="50" customFormat="false" ht="13.5" hidden="false" customHeight="true" outlineLevel="0" collapsed="false">
      <c r="A50" s="164"/>
      <c r="B50" s="164"/>
      <c r="C50" s="164" t="s">
        <v>156</v>
      </c>
      <c r="D50" s="164"/>
      <c r="E50" s="164" t="s">
        <v>157</v>
      </c>
      <c r="F50" s="164"/>
      <c r="G50" s="164"/>
      <c r="H50" s="165"/>
      <c r="I50" s="165"/>
      <c r="J50" s="165"/>
      <c r="K50" s="165"/>
      <c r="L50" s="172"/>
      <c r="M50" s="162" t="str">
        <f aca="false">IF(SUM(H50:L50)=0,"",SUM(H50:L50))</f>
        <v/>
      </c>
      <c r="N50" s="166" t="n">
        <v>45</v>
      </c>
      <c r="O50" s="167" t="str">
        <f aca="false">IF(SUM(H50:L50)=0,"",N50*M50)</f>
        <v/>
      </c>
      <c r="P50" s="170" t="n">
        <v>89.99</v>
      </c>
      <c r="Q50" s="32" t="str">
        <f aca="false">IF(SUM(H50:L50)=0,"",P50*M50)</f>
        <v/>
      </c>
      <c r="R50" s="165"/>
      <c r="S50" s="165"/>
      <c r="T50" s="165"/>
      <c r="U50" s="165"/>
      <c r="V50" s="172"/>
      <c r="W50" s="162" t="str">
        <f aca="false">IF(SUM(R50:V50)=0,"",SUM(R50:V50))</f>
        <v/>
      </c>
      <c r="X50" s="166" t="n">
        <f aca="false">N50</f>
        <v>45</v>
      </c>
      <c r="Y50" s="167" t="str">
        <f aca="false">IF(SUM(R50:V50)=0,"",X50*W50)</f>
        <v/>
      </c>
      <c r="Z50" s="170" t="n">
        <f aca="false">P50</f>
        <v>89.99</v>
      </c>
      <c r="AA50" s="116" t="str">
        <f aca="false">IF(SUM(R50:V50)=0,"",Z50*W50)</f>
        <v/>
      </c>
      <c r="AB50" s="165"/>
      <c r="AC50" s="165"/>
      <c r="AD50" s="165"/>
      <c r="AE50" s="165"/>
      <c r="AF50" s="172"/>
      <c r="AG50" s="162" t="str">
        <f aca="false">IF(SUM(AB50:AF50)=0,"",SUM(AB50:AF50))</f>
        <v/>
      </c>
      <c r="AH50" s="166" t="n">
        <f aca="false">X50</f>
        <v>45</v>
      </c>
      <c r="AI50" s="167" t="str">
        <f aca="false">IF(SUM(AB50:AF50)=0,"",AH50*AG50)</f>
        <v/>
      </c>
      <c r="AJ50" s="166" t="n">
        <f aca="false">Z50</f>
        <v>89.99</v>
      </c>
      <c r="AK50" s="116" t="str">
        <f aca="false">IF(SUM(AB50:AF50)=0,"",AJ50*AG50)</f>
        <v/>
      </c>
    </row>
    <row r="51" customFormat="false" ht="13.5" hidden="false" customHeight="true" outlineLevel="0" collapsed="false">
      <c r="A51" s="164"/>
      <c r="B51" s="164"/>
      <c r="C51" s="175" t="s">
        <v>131</v>
      </c>
      <c r="D51" s="164"/>
      <c r="E51" s="164" t="s">
        <v>158</v>
      </c>
      <c r="F51" s="164"/>
      <c r="G51" s="164"/>
      <c r="H51" s="165"/>
      <c r="I51" s="165"/>
      <c r="J51" s="165"/>
      <c r="K51" s="165"/>
      <c r="L51" s="172"/>
      <c r="M51" s="162" t="str">
        <f aca="false">IF(SUM(H51:L51)=0,"",SUM(H51:L51))</f>
        <v/>
      </c>
      <c r="N51" s="166" t="n">
        <v>45</v>
      </c>
      <c r="O51" s="167" t="str">
        <f aca="false">IF(SUM(H51:L51)=0,"",N51*M51)</f>
        <v/>
      </c>
      <c r="P51" s="170" t="n">
        <v>89.99</v>
      </c>
      <c r="Q51" s="32" t="str">
        <f aca="false">IF(SUM(H51:L51)=0,"",P51*M51)</f>
        <v/>
      </c>
      <c r="R51" s="165"/>
      <c r="S51" s="165"/>
      <c r="T51" s="165"/>
      <c r="U51" s="165"/>
      <c r="V51" s="172"/>
      <c r="W51" s="162" t="str">
        <f aca="false">IF(SUM(R51:V51)=0,"",SUM(R51:V51))</f>
        <v/>
      </c>
      <c r="X51" s="166" t="n">
        <f aca="false">N51</f>
        <v>45</v>
      </c>
      <c r="Y51" s="167" t="str">
        <f aca="false">IF(SUM(R51:V51)=0,"",X51*W51)</f>
        <v/>
      </c>
      <c r="Z51" s="170" t="n">
        <f aca="false">P51</f>
        <v>89.99</v>
      </c>
      <c r="AA51" s="116" t="str">
        <f aca="false">IF(SUM(R51:V51)=0,"",Z51*W51)</f>
        <v/>
      </c>
      <c r="AB51" s="165"/>
      <c r="AC51" s="165"/>
      <c r="AD51" s="165"/>
      <c r="AE51" s="165"/>
      <c r="AF51" s="172"/>
      <c r="AG51" s="162" t="str">
        <f aca="false">IF(SUM(AB51:AF51)=0,"",SUM(AB51:AF51))</f>
        <v/>
      </c>
      <c r="AH51" s="166" t="n">
        <f aca="false">X51</f>
        <v>45</v>
      </c>
      <c r="AI51" s="167" t="str">
        <f aca="false">IF(SUM(AB51:AF51)=0,"",AH51*AG51)</f>
        <v/>
      </c>
      <c r="AJ51" s="166" t="n">
        <f aca="false">Z51</f>
        <v>89.99</v>
      </c>
      <c r="AK51" s="116" t="str">
        <f aca="false">IF(SUM(AB51:AF51)=0,"",AJ51*AG51)</f>
        <v/>
      </c>
    </row>
    <row r="52" customFormat="false" ht="13.5" hidden="false" customHeight="true" outlineLevel="0" collapsed="false">
      <c r="A52" s="164"/>
      <c r="B52" s="164"/>
      <c r="C52" s="164" t="s">
        <v>159</v>
      </c>
      <c r="D52" s="164"/>
      <c r="E52" s="164" t="s">
        <v>160</v>
      </c>
      <c r="F52" s="164"/>
      <c r="G52" s="164"/>
      <c r="H52" s="165"/>
      <c r="I52" s="165"/>
      <c r="J52" s="165"/>
      <c r="K52" s="165"/>
      <c r="L52" s="172"/>
      <c r="M52" s="162" t="str">
        <f aca="false">IF(SUM(H52:L52)=0,"",SUM(H52:L52))</f>
        <v/>
      </c>
      <c r="N52" s="166" t="n">
        <v>45</v>
      </c>
      <c r="O52" s="167" t="str">
        <f aca="false">IF(SUM(H52:L52)=0,"",N52*M52)</f>
        <v/>
      </c>
      <c r="P52" s="170" t="n">
        <v>89.99</v>
      </c>
      <c r="Q52" s="32" t="str">
        <f aca="false">IF(SUM(H52:L52)=0,"",P52*M52)</f>
        <v/>
      </c>
      <c r="R52" s="165"/>
      <c r="S52" s="165"/>
      <c r="T52" s="165"/>
      <c r="U52" s="165"/>
      <c r="V52" s="172"/>
      <c r="W52" s="162" t="str">
        <f aca="false">IF(SUM(R52:V52)=0,"",SUM(R52:V52))</f>
        <v/>
      </c>
      <c r="X52" s="166" t="n">
        <f aca="false">N52</f>
        <v>45</v>
      </c>
      <c r="Y52" s="167" t="str">
        <f aca="false">IF(SUM(R52:V52)=0,"",X52*W52)</f>
        <v/>
      </c>
      <c r="Z52" s="170" t="n">
        <f aca="false">P52</f>
        <v>89.99</v>
      </c>
      <c r="AA52" s="116" t="str">
        <f aca="false">IF(SUM(R52:V52)=0,"",Z52*W52)</f>
        <v/>
      </c>
      <c r="AB52" s="165"/>
      <c r="AC52" s="165"/>
      <c r="AD52" s="165"/>
      <c r="AE52" s="165"/>
      <c r="AF52" s="172"/>
      <c r="AG52" s="162" t="str">
        <f aca="false">IF(SUM(AB52:AF52)=0,"",SUM(AB52:AF52))</f>
        <v/>
      </c>
      <c r="AH52" s="166" t="n">
        <f aca="false">X52</f>
        <v>45</v>
      </c>
      <c r="AI52" s="167" t="str">
        <f aca="false">IF(SUM(AB52:AF52)=0,"",AH52*AG52)</f>
        <v/>
      </c>
      <c r="AJ52" s="166" t="n">
        <f aca="false">Z52</f>
        <v>89.99</v>
      </c>
      <c r="AK52" s="116" t="str">
        <f aca="false">IF(SUM(AB52:AF52)=0,"",AJ52*AG52)</f>
        <v/>
      </c>
    </row>
    <row r="53" customFormat="false" ht="13.5" hidden="false" customHeight="true" outlineLevel="0" collapsed="false">
      <c r="A53" s="164"/>
      <c r="B53" s="164"/>
      <c r="C53" s="164" t="s">
        <v>161</v>
      </c>
      <c r="D53" s="164"/>
      <c r="E53" s="164" t="s">
        <v>162</v>
      </c>
      <c r="F53" s="164"/>
      <c r="G53" s="164"/>
      <c r="H53" s="165"/>
      <c r="I53" s="165"/>
      <c r="J53" s="165"/>
      <c r="K53" s="165"/>
      <c r="L53" s="172"/>
      <c r="M53" s="162" t="str">
        <f aca="false">IF(SUM(H53:L53)=0,"",SUM(H53:L53))</f>
        <v/>
      </c>
      <c r="N53" s="166" t="n">
        <v>45</v>
      </c>
      <c r="O53" s="167" t="str">
        <f aca="false">IF(SUM(H53:L53)=0,"",N53*M53)</f>
        <v/>
      </c>
      <c r="P53" s="170" t="n">
        <v>89.99</v>
      </c>
      <c r="Q53" s="32" t="str">
        <f aca="false">IF(SUM(H53:L53)=0,"",P53*M53)</f>
        <v/>
      </c>
      <c r="R53" s="165"/>
      <c r="S53" s="165"/>
      <c r="T53" s="165"/>
      <c r="U53" s="165"/>
      <c r="V53" s="172"/>
      <c r="W53" s="162" t="str">
        <f aca="false">IF(SUM(R53:V53)=0,"",SUM(R53:V53))</f>
        <v/>
      </c>
      <c r="X53" s="166" t="n">
        <f aca="false">N53</f>
        <v>45</v>
      </c>
      <c r="Y53" s="167" t="str">
        <f aca="false">IF(SUM(R53:V53)=0,"",X53*W53)</f>
        <v/>
      </c>
      <c r="Z53" s="170" t="n">
        <f aca="false">P53</f>
        <v>89.99</v>
      </c>
      <c r="AA53" s="116" t="str">
        <f aca="false">IF(SUM(R53:V53)=0,"",Z53*W53)</f>
        <v/>
      </c>
      <c r="AB53" s="165"/>
      <c r="AC53" s="165"/>
      <c r="AD53" s="165"/>
      <c r="AE53" s="165"/>
      <c r="AF53" s="172"/>
      <c r="AG53" s="162" t="str">
        <f aca="false">IF(SUM(AB53:AF53)=0,"",SUM(AB53:AF53))</f>
        <v/>
      </c>
      <c r="AH53" s="166" t="n">
        <f aca="false">X53</f>
        <v>45</v>
      </c>
      <c r="AI53" s="167" t="str">
        <f aca="false">IF(SUM(AB53:AF53)=0,"",AH53*AG53)</f>
        <v/>
      </c>
      <c r="AJ53" s="166" t="n">
        <f aca="false">Z53</f>
        <v>89.99</v>
      </c>
      <c r="AK53" s="116" t="str">
        <f aca="false">IF(SUM(AB53:AF53)=0,"",AJ53*AG53)</f>
        <v/>
      </c>
    </row>
    <row r="54" customFormat="false" ht="13.5" hidden="false" customHeight="true" outlineLevel="0" collapsed="false">
      <c r="A54" s="164"/>
      <c r="B54" s="164"/>
      <c r="C54" s="164" t="s">
        <v>163</v>
      </c>
      <c r="D54" s="164"/>
      <c r="E54" s="164" t="s">
        <v>164</v>
      </c>
      <c r="F54" s="164"/>
      <c r="G54" s="164"/>
      <c r="H54" s="165"/>
      <c r="I54" s="165"/>
      <c r="J54" s="165"/>
      <c r="K54" s="165"/>
      <c r="L54" s="171"/>
      <c r="M54" s="162" t="str">
        <f aca="false">IF(SUM(H54:L54)=0,"",SUM(H54:L54))</f>
        <v/>
      </c>
      <c r="N54" s="166" t="n">
        <v>45</v>
      </c>
      <c r="O54" s="167" t="str">
        <f aca="false">IF(SUM(H54:L54)=0,"",N54*M54)</f>
        <v/>
      </c>
      <c r="P54" s="170" t="n">
        <v>89.99</v>
      </c>
      <c r="Q54" s="32" t="str">
        <f aca="false">IF(SUM(H54:L54)=0,"",P54*M54)</f>
        <v/>
      </c>
      <c r="R54" s="165"/>
      <c r="S54" s="165"/>
      <c r="T54" s="165"/>
      <c r="U54" s="165"/>
      <c r="V54" s="171"/>
      <c r="W54" s="162" t="str">
        <f aca="false">IF(SUM(R54:V54)=0,"",SUM(R54:V54))</f>
        <v/>
      </c>
      <c r="X54" s="166" t="n">
        <f aca="false">N54</f>
        <v>45</v>
      </c>
      <c r="Y54" s="167" t="str">
        <f aca="false">IF(SUM(R54:V54)=0,"",X54*W54)</f>
        <v/>
      </c>
      <c r="Z54" s="170" t="n">
        <f aca="false">P54</f>
        <v>89.99</v>
      </c>
      <c r="AA54" s="116" t="str">
        <f aca="false">IF(SUM(R54:V54)=0,"",Z54*W54)</f>
        <v/>
      </c>
      <c r="AB54" s="165"/>
      <c r="AC54" s="165"/>
      <c r="AD54" s="165"/>
      <c r="AE54" s="165"/>
      <c r="AF54" s="171"/>
      <c r="AG54" s="162" t="str">
        <f aca="false">IF(SUM(AB54:AF54)=0,"",SUM(AB54:AF54))</f>
        <v/>
      </c>
      <c r="AH54" s="166" t="n">
        <f aca="false">X54</f>
        <v>45</v>
      </c>
      <c r="AI54" s="167" t="str">
        <f aca="false">IF(SUM(AB54:AF54)=0,"",AH54*AG54)</f>
        <v/>
      </c>
      <c r="AJ54" s="166" t="n">
        <f aca="false">Z54</f>
        <v>89.99</v>
      </c>
      <c r="AK54" s="116" t="str">
        <f aca="false">IF(SUM(AB54:AF54)=0,"",AJ54*AG54)</f>
        <v/>
      </c>
    </row>
    <row r="55" customFormat="false" ht="13.5" hidden="false" customHeight="true" outlineLevel="0" collapsed="false">
      <c r="A55" s="164" t="s">
        <v>165</v>
      </c>
      <c r="B55" s="164"/>
      <c r="C55" s="164" t="s">
        <v>146</v>
      </c>
      <c r="D55" s="164"/>
      <c r="E55" s="164" t="s">
        <v>166</v>
      </c>
      <c r="F55" s="164"/>
      <c r="G55" s="164"/>
      <c r="H55" s="165"/>
      <c r="I55" s="165"/>
      <c r="J55" s="165"/>
      <c r="K55" s="165"/>
      <c r="L55" s="172"/>
      <c r="M55" s="162" t="str">
        <f aca="false">IF(SUM(H55:L55)=0,"",SUM(H55:L55))</f>
        <v/>
      </c>
      <c r="N55" s="166" t="n">
        <v>50</v>
      </c>
      <c r="O55" s="167" t="str">
        <f aca="false">IF(SUM(H55:L55)=0,"",N55*M55)</f>
        <v/>
      </c>
      <c r="P55" s="170" t="n">
        <v>99.99</v>
      </c>
      <c r="Q55" s="32" t="str">
        <f aca="false">IF(SUM(H55:L55)=0,"",P55*M55)</f>
        <v/>
      </c>
      <c r="R55" s="165"/>
      <c r="S55" s="165"/>
      <c r="T55" s="165"/>
      <c r="U55" s="165"/>
      <c r="V55" s="172"/>
      <c r="W55" s="162" t="str">
        <f aca="false">IF(SUM(R55:V55)=0,"",SUM(R55:V55))</f>
        <v/>
      </c>
      <c r="X55" s="166" t="n">
        <f aca="false">N55</f>
        <v>50</v>
      </c>
      <c r="Y55" s="167" t="str">
        <f aca="false">IF(SUM(R55:V55)=0,"",X55*W55)</f>
        <v/>
      </c>
      <c r="Z55" s="170" t="n">
        <f aca="false">P55</f>
        <v>99.99</v>
      </c>
      <c r="AA55" s="116" t="str">
        <f aca="false">IF(SUM(R55:V55)=0,"",Z55*W55)</f>
        <v/>
      </c>
      <c r="AB55" s="165"/>
      <c r="AC55" s="165"/>
      <c r="AD55" s="165"/>
      <c r="AE55" s="165"/>
      <c r="AF55" s="172"/>
      <c r="AG55" s="162" t="str">
        <f aca="false">IF(SUM(AB55:AF55)=0,"",SUM(AB55:AF55))</f>
        <v/>
      </c>
      <c r="AH55" s="166" t="n">
        <f aca="false">X55</f>
        <v>50</v>
      </c>
      <c r="AI55" s="167" t="str">
        <f aca="false">IF(SUM(AB55:AF55)=0,"",AH55*AG55)</f>
        <v/>
      </c>
      <c r="AJ55" s="166" t="n">
        <f aca="false">Z55</f>
        <v>99.99</v>
      </c>
      <c r="AK55" s="116" t="str">
        <f aca="false">IF(SUM(AB55:AF55)=0,"",AJ55*AG55)</f>
        <v/>
      </c>
    </row>
    <row r="56" customFormat="false" ht="13.5" hidden="false" customHeight="true" outlineLevel="0" collapsed="false">
      <c r="A56" s="164"/>
      <c r="B56" s="164"/>
      <c r="C56" s="164" t="s">
        <v>148</v>
      </c>
      <c r="D56" s="164"/>
      <c r="E56" s="155" t="s">
        <v>167</v>
      </c>
      <c r="F56" s="158"/>
      <c r="G56" s="157"/>
      <c r="H56" s="165"/>
      <c r="I56" s="165"/>
      <c r="J56" s="165"/>
      <c r="K56" s="165"/>
      <c r="L56" s="172"/>
      <c r="M56" s="162" t="str">
        <f aca="false">IF(SUM(H56:L56)=0,"",SUM(H56:L56))</f>
        <v/>
      </c>
      <c r="N56" s="166" t="n">
        <v>50</v>
      </c>
      <c r="O56" s="167" t="str">
        <f aca="false">IF(SUM(H56:L56)=0,"",N56*M56)</f>
        <v/>
      </c>
      <c r="P56" s="170" t="n">
        <v>99.99</v>
      </c>
      <c r="Q56" s="32" t="str">
        <f aca="false">IF(SUM(H56:L56)=0,"",P56*M56)</f>
        <v/>
      </c>
      <c r="R56" s="165"/>
      <c r="S56" s="165"/>
      <c r="T56" s="165"/>
      <c r="U56" s="165"/>
      <c r="V56" s="172"/>
      <c r="W56" s="162" t="str">
        <f aca="false">IF(SUM(R56:V56)=0,"",SUM(R56:V56))</f>
        <v/>
      </c>
      <c r="X56" s="166" t="n">
        <f aca="false">N56</f>
        <v>50</v>
      </c>
      <c r="Y56" s="167" t="str">
        <f aca="false">IF(SUM(R56:V56)=0,"",X56*W56)</f>
        <v/>
      </c>
      <c r="Z56" s="170" t="n">
        <f aca="false">P56</f>
        <v>99.99</v>
      </c>
      <c r="AA56" s="116" t="str">
        <f aca="false">IF(SUM(R56:V56)=0,"",Z56*W56)</f>
        <v/>
      </c>
      <c r="AB56" s="165"/>
      <c r="AC56" s="165"/>
      <c r="AD56" s="165"/>
      <c r="AE56" s="165"/>
      <c r="AF56" s="172"/>
      <c r="AG56" s="162" t="str">
        <f aca="false">IF(SUM(AB56:AF56)=0,"",SUM(AB56:AF56))</f>
        <v/>
      </c>
      <c r="AH56" s="166" t="n">
        <f aca="false">X56</f>
        <v>50</v>
      </c>
      <c r="AI56" s="167" t="str">
        <f aca="false">IF(SUM(AB56:AF56)=0,"",AH56*AG56)</f>
        <v/>
      </c>
      <c r="AJ56" s="166" t="n">
        <f aca="false">Z56</f>
        <v>99.99</v>
      </c>
      <c r="AK56" s="116" t="str">
        <f aca="false">IF(SUM(AB56:AF56)=0,"",AJ56*AG56)</f>
        <v/>
      </c>
    </row>
    <row r="57" customFormat="false" ht="13.5" hidden="false" customHeight="true" outlineLevel="0" collapsed="false">
      <c r="A57" s="164"/>
      <c r="B57" s="164"/>
      <c r="C57" s="164" t="s">
        <v>150</v>
      </c>
      <c r="D57" s="164"/>
      <c r="E57" s="155" t="s">
        <v>168</v>
      </c>
      <c r="F57" s="158"/>
      <c r="G57" s="157"/>
      <c r="H57" s="165"/>
      <c r="I57" s="165"/>
      <c r="J57" s="165"/>
      <c r="K57" s="165"/>
      <c r="L57" s="172"/>
      <c r="M57" s="162" t="str">
        <f aca="false">IF(SUM(H57:L57)=0,"",SUM(H57:L57))</f>
        <v/>
      </c>
      <c r="N57" s="166" t="n">
        <v>50</v>
      </c>
      <c r="O57" s="167" t="str">
        <f aca="false">IF(SUM(H57:L57)=0,"",N57*M57)</f>
        <v/>
      </c>
      <c r="P57" s="170" t="n">
        <v>99.99</v>
      </c>
      <c r="Q57" s="32" t="str">
        <f aca="false">IF(SUM(H57:L57)=0,"",P57*M57)</f>
        <v/>
      </c>
      <c r="R57" s="165"/>
      <c r="S57" s="165"/>
      <c r="T57" s="165"/>
      <c r="U57" s="165"/>
      <c r="V57" s="172"/>
      <c r="W57" s="162" t="str">
        <f aca="false">IF(SUM(R57:V57)=0,"",SUM(R57:V57))</f>
        <v/>
      </c>
      <c r="X57" s="166" t="n">
        <f aca="false">N57</f>
        <v>50</v>
      </c>
      <c r="Y57" s="167" t="str">
        <f aca="false">IF(SUM(R57:V57)=0,"",X57*W57)</f>
        <v/>
      </c>
      <c r="Z57" s="170" t="n">
        <f aca="false">P57</f>
        <v>99.99</v>
      </c>
      <c r="AA57" s="116" t="str">
        <f aca="false">IF(SUM(R57:V57)=0,"",Z57*W57)</f>
        <v/>
      </c>
      <c r="AB57" s="165"/>
      <c r="AC57" s="165"/>
      <c r="AD57" s="165"/>
      <c r="AE57" s="165"/>
      <c r="AF57" s="172"/>
      <c r="AG57" s="162" t="str">
        <f aca="false">IF(SUM(AB57:AF57)=0,"",SUM(AB57:AF57))</f>
        <v/>
      </c>
      <c r="AH57" s="166" t="n">
        <f aca="false">X57</f>
        <v>50</v>
      </c>
      <c r="AI57" s="167" t="str">
        <f aca="false">IF(SUM(AB57:AF57)=0,"",AH57*AG57)</f>
        <v/>
      </c>
      <c r="AJ57" s="166" t="n">
        <f aca="false">Z57</f>
        <v>99.99</v>
      </c>
      <c r="AK57" s="116" t="str">
        <f aca="false">IF(SUM(AB57:AF57)=0,"",AJ57*AG57)</f>
        <v/>
      </c>
    </row>
    <row r="58" customFormat="false" ht="13.5" hidden="false" customHeight="true" outlineLevel="0" collapsed="false">
      <c r="A58" s="164"/>
      <c r="B58" s="164"/>
      <c r="C58" s="164" t="s">
        <v>152</v>
      </c>
      <c r="D58" s="164"/>
      <c r="E58" s="155" t="s">
        <v>169</v>
      </c>
      <c r="F58" s="158"/>
      <c r="G58" s="157"/>
      <c r="H58" s="165"/>
      <c r="I58" s="165"/>
      <c r="J58" s="165"/>
      <c r="K58" s="165"/>
      <c r="L58" s="172"/>
      <c r="M58" s="162" t="str">
        <f aca="false">IF(SUM(H58:L58)=0,"",SUM(H58:L58))</f>
        <v/>
      </c>
      <c r="N58" s="166" t="n">
        <v>50</v>
      </c>
      <c r="O58" s="167" t="str">
        <f aca="false">IF(SUM(H58:L58)=0,"",N58*M58)</f>
        <v/>
      </c>
      <c r="P58" s="170" t="n">
        <v>99.99</v>
      </c>
      <c r="Q58" s="32" t="str">
        <f aca="false">IF(SUM(H58:L58)=0,"",P58*M58)</f>
        <v/>
      </c>
      <c r="R58" s="165"/>
      <c r="S58" s="165"/>
      <c r="T58" s="165"/>
      <c r="U58" s="165"/>
      <c r="V58" s="172"/>
      <c r="W58" s="162" t="str">
        <f aca="false">IF(SUM(R58:V58)=0,"",SUM(R58:V58))</f>
        <v/>
      </c>
      <c r="X58" s="166" t="n">
        <f aca="false">N58</f>
        <v>50</v>
      </c>
      <c r="Y58" s="167" t="str">
        <f aca="false">IF(SUM(R58:V58)=0,"",X58*W58)</f>
        <v/>
      </c>
      <c r="Z58" s="170" t="n">
        <f aca="false">P58</f>
        <v>99.99</v>
      </c>
      <c r="AA58" s="116" t="str">
        <f aca="false">IF(SUM(R58:V58)=0,"",Z58*W58)</f>
        <v/>
      </c>
      <c r="AB58" s="165"/>
      <c r="AC58" s="165"/>
      <c r="AD58" s="165"/>
      <c r="AE58" s="165"/>
      <c r="AF58" s="172"/>
      <c r="AG58" s="162" t="str">
        <f aca="false">IF(SUM(AB58:AF58)=0,"",SUM(AB58:AF58))</f>
        <v/>
      </c>
      <c r="AH58" s="166" t="n">
        <f aca="false">X58</f>
        <v>50</v>
      </c>
      <c r="AI58" s="167" t="str">
        <f aca="false">IF(SUM(AB58:AF58)=0,"",AH58*AG58)</f>
        <v/>
      </c>
      <c r="AJ58" s="166" t="n">
        <f aca="false">Z58</f>
        <v>99.99</v>
      </c>
      <c r="AK58" s="116" t="str">
        <f aca="false">IF(SUM(AB58:AF58)=0,"",AJ58*AG58)</f>
        <v/>
      </c>
    </row>
    <row r="59" customFormat="false" ht="13.5" hidden="false" customHeight="true" outlineLevel="0" collapsed="false">
      <c r="A59" s="164"/>
      <c r="B59" s="164"/>
      <c r="C59" s="164" t="s">
        <v>144</v>
      </c>
      <c r="D59" s="164"/>
      <c r="E59" s="155" t="s">
        <v>170</v>
      </c>
      <c r="F59" s="158"/>
      <c r="G59" s="157"/>
      <c r="H59" s="165"/>
      <c r="I59" s="165"/>
      <c r="J59" s="165"/>
      <c r="K59" s="165"/>
      <c r="L59" s="172"/>
      <c r="M59" s="162" t="str">
        <f aca="false">IF(SUM(H59:L59)=0,"",SUM(H59:L59))</f>
        <v/>
      </c>
      <c r="N59" s="166" t="n">
        <v>50</v>
      </c>
      <c r="O59" s="167" t="str">
        <f aca="false">IF(SUM(H59:L59)=0,"",N59*M59)</f>
        <v/>
      </c>
      <c r="P59" s="170" t="n">
        <v>99.99</v>
      </c>
      <c r="Q59" s="32" t="str">
        <f aca="false">IF(SUM(H59:L59)=0,"",P59*M59)</f>
        <v/>
      </c>
      <c r="R59" s="165"/>
      <c r="S59" s="165"/>
      <c r="T59" s="165"/>
      <c r="U59" s="165"/>
      <c r="V59" s="172"/>
      <c r="W59" s="162" t="str">
        <f aca="false">IF(SUM(R59:V59)=0,"",SUM(R59:V59))</f>
        <v/>
      </c>
      <c r="X59" s="166" t="n">
        <f aca="false">N59</f>
        <v>50</v>
      </c>
      <c r="Y59" s="167" t="str">
        <f aca="false">IF(SUM(R59:V59)=0,"",X59*W59)</f>
        <v/>
      </c>
      <c r="Z59" s="170" t="n">
        <f aca="false">P59</f>
        <v>99.99</v>
      </c>
      <c r="AA59" s="116" t="str">
        <f aca="false">IF(SUM(R59:V59)=0,"",Z59*W59)</f>
        <v/>
      </c>
      <c r="AB59" s="165"/>
      <c r="AC59" s="165"/>
      <c r="AD59" s="165"/>
      <c r="AE59" s="165"/>
      <c r="AF59" s="172"/>
      <c r="AG59" s="162" t="str">
        <f aca="false">IF(SUM(AB59:AF59)=0,"",SUM(AB59:AF59))</f>
        <v/>
      </c>
      <c r="AH59" s="166" t="n">
        <f aca="false">X59</f>
        <v>50</v>
      </c>
      <c r="AI59" s="167" t="str">
        <f aca="false">IF(SUM(AB59:AF59)=0,"",AH59*AG59)</f>
        <v/>
      </c>
      <c r="AJ59" s="166" t="n">
        <f aca="false">Z59</f>
        <v>99.99</v>
      </c>
      <c r="AK59" s="116" t="str">
        <f aca="false">IF(SUM(AB59:AF59)=0,"",AJ59*AG59)</f>
        <v/>
      </c>
    </row>
    <row r="60" customFormat="false" ht="13.5" hidden="false" customHeight="true" outlineLevel="0" collapsed="false">
      <c r="A60" s="164" t="s">
        <v>124</v>
      </c>
      <c r="B60" s="164"/>
      <c r="C60" s="164" t="s">
        <v>99</v>
      </c>
      <c r="D60" s="164"/>
      <c r="E60" s="164" t="s">
        <v>171</v>
      </c>
      <c r="F60" s="164"/>
      <c r="G60" s="164"/>
      <c r="H60" s="165"/>
      <c r="I60" s="165"/>
      <c r="J60" s="165"/>
      <c r="K60" s="165"/>
      <c r="L60" s="165"/>
      <c r="M60" s="162" t="str">
        <f aca="false">IF(SUM(H60:L60)=0,"",SUM(H60:L60))</f>
        <v/>
      </c>
      <c r="N60" s="166" t="n">
        <v>35</v>
      </c>
      <c r="O60" s="167" t="str">
        <f aca="false">IF(SUM(H60:L60)=0,"",N60*M60)</f>
        <v/>
      </c>
      <c r="P60" s="170" t="n">
        <v>69.99</v>
      </c>
      <c r="Q60" s="32" t="str">
        <f aca="false">IF(SUM(H60:L60)=0,"",P60*M60)</f>
        <v/>
      </c>
      <c r="R60" s="165"/>
      <c r="S60" s="165"/>
      <c r="T60" s="165"/>
      <c r="U60" s="165"/>
      <c r="V60" s="165"/>
      <c r="W60" s="162" t="str">
        <f aca="false">IF(SUM(R60:V60)=0,"",SUM(R60:V60))</f>
        <v/>
      </c>
      <c r="X60" s="166" t="n">
        <f aca="false">N60</f>
        <v>35</v>
      </c>
      <c r="Y60" s="167" t="str">
        <f aca="false">IF(SUM(R60:V60)=0,"",X60*W60)</f>
        <v/>
      </c>
      <c r="Z60" s="170" t="n">
        <f aca="false">P60</f>
        <v>69.99</v>
      </c>
      <c r="AA60" s="116" t="str">
        <f aca="false">IF(SUM(R60:V60)=0,"",Z60*W60)</f>
        <v/>
      </c>
      <c r="AB60" s="165"/>
      <c r="AC60" s="165"/>
      <c r="AD60" s="165"/>
      <c r="AE60" s="165"/>
      <c r="AF60" s="165"/>
      <c r="AG60" s="162" t="str">
        <f aca="false">IF(SUM(AB60:AF60)=0,"",SUM(AB60:AF60))</f>
        <v/>
      </c>
      <c r="AH60" s="166" t="n">
        <f aca="false">X60</f>
        <v>35</v>
      </c>
      <c r="AI60" s="167" t="str">
        <f aca="false">IF(SUM(AB60:AF60)=0,"",AH60*AG60)</f>
        <v/>
      </c>
      <c r="AJ60" s="166" t="n">
        <f aca="false">Z60</f>
        <v>69.99</v>
      </c>
      <c r="AK60" s="116" t="str">
        <f aca="false">IF(SUM(AB60:AF60)=0,"",AJ60*AG60)</f>
        <v/>
      </c>
    </row>
    <row r="61" customFormat="false" ht="13.5" hidden="false" customHeight="true" outlineLevel="0" collapsed="false">
      <c r="A61" s="164" t="s">
        <v>172</v>
      </c>
      <c r="B61" s="164"/>
      <c r="C61" s="164" t="s">
        <v>131</v>
      </c>
      <c r="D61" s="164"/>
      <c r="E61" s="164" t="s">
        <v>173</v>
      </c>
      <c r="F61" s="164"/>
      <c r="G61" s="164"/>
      <c r="H61" s="165"/>
      <c r="I61" s="165"/>
      <c r="J61" s="165"/>
      <c r="K61" s="165"/>
      <c r="L61" s="172"/>
      <c r="M61" s="162" t="str">
        <f aca="false">IF(SUM(H61:L61)=0,"",SUM(H61:L61))</f>
        <v/>
      </c>
      <c r="N61" s="166" t="n">
        <v>45</v>
      </c>
      <c r="O61" s="167" t="str">
        <f aca="false">IF(SUM(H61:L61)=0,"",N61*M61)</f>
        <v/>
      </c>
      <c r="P61" s="170" t="n">
        <v>89.99</v>
      </c>
      <c r="Q61" s="32" t="str">
        <f aca="false">IF(SUM(H61:L61)=0,"",P61*M61)</f>
        <v/>
      </c>
      <c r="R61" s="165"/>
      <c r="S61" s="165"/>
      <c r="T61" s="165"/>
      <c r="U61" s="165"/>
      <c r="V61" s="172"/>
      <c r="W61" s="162" t="str">
        <f aca="false">IF(SUM(R61:V61)=0,"",SUM(R61:V61))</f>
        <v/>
      </c>
      <c r="X61" s="166" t="n">
        <f aca="false">N61</f>
        <v>45</v>
      </c>
      <c r="Y61" s="167" t="str">
        <f aca="false">IF(SUM(R61:V61)=0,"",X61*W61)</f>
        <v/>
      </c>
      <c r="Z61" s="170" t="n">
        <f aca="false">P61</f>
        <v>89.99</v>
      </c>
      <c r="AA61" s="116" t="str">
        <f aca="false">IF(SUM(R61:V61)=0,"",Z61*W61)</f>
        <v/>
      </c>
      <c r="AB61" s="165"/>
      <c r="AC61" s="165"/>
      <c r="AD61" s="165"/>
      <c r="AE61" s="165"/>
      <c r="AF61" s="172"/>
      <c r="AG61" s="162" t="str">
        <f aca="false">IF(SUM(AB61:AF61)=0,"",SUM(AB61:AF61))</f>
        <v/>
      </c>
      <c r="AH61" s="166" t="n">
        <f aca="false">X61</f>
        <v>45</v>
      </c>
      <c r="AI61" s="167" t="str">
        <f aca="false">IF(SUM(AB61:AF61)=0,"",AH61*AG61)</f>
        <v/>
      </c>
      <c r="AJ61" s="166" t="n">
        <f aca="false">Z61</f>
        <v>89.99</v>
      </c>
      <c r="AK61" s="116" t="str">
        <f aca="false">IF(SUM(AB61:AF61)=0,"",AJ61*AG61)</f>
        <v/>
      </c>
    </row>
    <row r="62" customFormat="false" ht="15.75" hidden="false" customHeight="true" outlineLevel="0" collapsed="false">
      <c r="A62" s="175"/>
      <c r="B62" s="176"/>
      <c r="C62" s="176"/>
      <c r="D62" s="176"/>
      <c r="E62" s="176"/>
      <c r="F62" s="176"/>
      <c r="G62" s="176"/>
      <c r="H62" s="176"/>
      <c r="I62" s="176"/>
      <c r="J62" s="176"/>
      <c r="K62" s="176"/>
      <c r="L62" s="177" t="s">
        <v>96</v>
      </c>
      <c r="M62" s="162" t="str">
        <f aca="false">IF(SUM(M37:M61)=0,"",SUM(M37:M61))</f>
        <v/>
      </c>
      <c r="N62" s="177" t="s">
        <v>50</v>
      </c>
      <c r="O62" s="167" t="str">
        <f aca="false">IF(SUM(O37:O61)=0,"",SUM(O37:O61))</f>
        <v/>
      </c>
      <c r="P62" s="178"/>
      <c r="Q62" s="32" t="n">
        <f aca="false">SUM(Q37:Q61)</f>
        <v>0</v>
      </c>
      <c r="R62" s="176"/>
      <c r="S62" s="176"/>
      <c r="T62" s="176"/>
      <c r="U62" s="176"/>
      <c r="V62" s="177" t="s">
        <v>96</v>
      </c>
      <c r="W62" s="162" t="str">
        <f aca="false">IF(SUM(W37:W61)=0,"",SUM(W37:W61))</f>
        <v/>
      </c>
      <c r="X62" s="177" t="s">
        <v>50</v>
      </c>
      <c r="Y62" s="167" t="str">
        <f aca="false">IF(SUM(Y37:Y61)=0,"",SUM(Y37:Y61))</f>
        <v/>
      </c>
      <c r="Z62" s="178"/>
      <c r="AA62" s="116" t="n">
        <f aca="false">SUM(AA37:AA61)</f>
        <v>0</v>
      </c>
      <c r="AB62" s="176"/>
      <c r="AC62" s="176"/>
      <c r="AD62" s="176"/>
      <c r="AE62" s="176"/>
      <c r="AF62" s="177" t="s">
        <v>96</v>
      </c>
      <c r="AG62" s="162" t="str">
        <f aca="false">IF(SUM(AG37:AG61)=0,"",SUM(AG37:AG61))</f>
        <v/>
      </c>
      <c r="AH62" s="177" t="s">
        <v>50</v>
      </c>
      <c r="AI62" s="167" t="str">
        <f aca="false">IF(SUM(AI37:AI61)=0,"",SUM(AI37:AI61))</f>
        <v/>
      </c>
      <c r="AJ62" s="179"/>
      <c r="AK62" s="116" t="n">
        <f aca="false">SUM(AK37:AK61)</f>
        <v>0</v>
      </c>
    </row>
    <row r="63" customFormat="false" ht="13.5" hidden="false" customHeight="true" outlineLevel="0" collapsed="false">
      <c r="A63" s="56"/>
      <c r="B63" s="56"/>
      <c r="C63" s="56"/>
      <c r="D63" s="56"/>
      <c r="E63" s="56"/>
      <c r="F63" s="56"/>
      <c r="G63" s="56"/>
      <c r="H63" s="56"/>
      <c r="I63" s="56"/>
      <c r="J63" s="56"/>
      <c r="K63" s="56"/>
      <c r="L63" s="56"/>
      <c r="M63" s="56"/>
      <c r="N63" s="56"/>
      <c r="O63" s="56"/>
      <c r="P63" s="183"/>
      <c r="R63" s="56"/>
      <c r="S63" s="56"/>
      <c r="T63" s="56"/>
      <c r="U63" s="56"/>
      <c r="V63" s="56"/>
      <c r="W63" s="56"/>
      <c r="X63" s="56"/>
      <c r="Y63" s="56"/>
      <c r="Z63" s="183"/>
      <c r="AB63" s="56"/>
      <c r="AC63" s="56"/>
      <c r="AD63" s="56"/>
      <c r="AE63" s="56"/>
      <c r="AF63" s="56"/>
      <c r="AG63" s="56"/>
      <c r="AH63" s="56"/>
      <c r="AI63" s="56"/>
      <c r="AJ63" s="56"/>
    </row>
    <row r="64" customFormat="false" ht="13.5" hidden="false" customHeight="true" outlineLevel="0" collapsed="false">
      <c r="A64" s="151" t="s">
        <v>174</v>
      </c>
      <c r="B64" s="152"/>
      <c r="C64" s="152"/>
      <c r="D64" s="152"/>
      <c r="E64" s="152"/>
      <c r="F64" s="152"/>
      <c r="G64" s="152"/>
      <c r="H64" s="152"/>
      <c r="I64" s="152"/>
      <c r="J64" s="152"/>
      <c r="K64" s="152"/>
      <c r="L64" s="152"/>
      <c r="M64" s="152"/>
      <c r="N64" s="152"/>
      <c r="O64" s="152"/>
      <c r="P64" s="180"/>
      <c r="R64" s="152"/>
      <c r="S64" s="152"/>
      <c r="T64" s="152"/>
      <c r="U64" s="152"/>
      <c r="V64" s="152"/>
      <c r="W64" s="152"/>
      <c r="X64" s="152"/>
      <c r="Y64" s="152"/>
      <c r="Z64" s="180"/>
      <c r="AB64" s="152"/>
      <c r="AC64" s="152"/>
      <c r="AD64" s="152"/>
      <c r="AE64" s="152"/>
      <c r="AF64" s="152"/>
      <c r="AG64" s="152"/>
      <c r="AH64" s="152"/>
      <c r="AI64" s="152"/>
      <c r="AJ64" s="154"/>
    </row>
    <row r="65" customFormat="false" ht="13.5" hidden="false" customHeight="true" outlineLevel="0" collapsed="false">
      <c r="A65" s="175" t="s">
        <v>86</v>
      </c>
      <c r="B65" s="179"/>
      <c r="C65" s="175" t="s">
        <v>87</v>
      </c>
      <c r="D65" s="179"/>
      <c r="E65" s="175" t="s">
        <v>88</v>
      </c>
      <c r="F65" s="176"/>
      <c r="G65" s="179"/>
      <c r="H65" s="162" t="s">
        <v>89</v>
      </c>
      <c r="I65" s="162" t="s">
        <v>90</v>
      </c>
      <c r="J65" s="162" t="s">
        <v>91</v>
      </c>
      <c r="K65" s="162" t="s">
        <v>92</v>
      </c>
      <c r="L65" s="181" t="s">
        <v>93</v>
      </c>
      <c r="M65" s="159" t="s">
        <v>94</v>
      </c>
      <c r="N65" s="162" t="s">
        <v>95</v>
      </c>
      <c r="O65" s="162" t="s">
        <v>96</v>
      </c>
      <c r="P65" s="182" t="s">
        <v>97</v>
      </c>
      <c r="R65" s="159" t="s">
        <v>89</v>
      </c>
      <c r="S65" s="159" t="s">
        <v>90</v>
      </c>
      <c r="T65" s="159" t="s">
        <v>91</v>
      </c>
      <c r="U65" s="159" t="s">
        <v>92</v>
      </c>
      <c r="V65" s="160" t="s">
        <v>93</v>
      </c>
      <c r="W65" s="159" t="s">
        <v>94</v>
      </c>
      <c r="X65" s="159" t="s">
        <v>95</v>
      </c>
      <c r="Y65" s="159" t="s">
        <v>96</v>
      </c>
      <c r="Z65" s="182" t="s">
        <v>97</v>
      </c>
      <c r="AB65" s="159" t="s">
        <v>89</v>
      </c>
      <c r="AC65" s="159" t="s">
        <v>90</v>
      </c>
      <c r="AD65" s="159" t="s">
        <v>91</v>
      </c>
      <c r="AE65" s="159" t="s">
        <v>92</v>
      </c>
      <c r="AF65" s="160" t="s">
        <v>93</v>
      </c>
      <c r="AG65" s="159" t="s">
        <v>94</v>
      </c>
      <c r="AH65" s="159" t="s">
        <v>95</v>
      </c>
      <c r="AI65" s="159" t="s">
        <v>96</v>
      </c>
      <c r="AJ65" s="161" t="s">
        <v>97</v>
      </c>
    </row>
    <row r="66" customFormat="false" ht="15.75" hidden="false" customHeight="true" outlineLevel="0" collapsed="false">
      <c r="A66" s="184" t="s">
        <v>175</v>
      </c>
      <c r="B66" s="184"/>
      <c r="C66" s="164" t="s">
        <v>176</v>
      </c>
      <c r="D66" s="164"/>
      <c r="E66" s="164" t="s">
        <v>177</v>
      </c>
      <c r="F66" s="164"/>
      <c r="G66" s="164"/>
      <c r="H66" s="173"/>
      <c r="I66" s="173"/>
      <c r="J66" s="173"/>
      <c r="K66" s="173"/>
      <c r="L66" s="171"/>
      <c r="M66" s="162" t="str">
        <f aca="false">IF(SUM(H66:L66)=0,"",SUM(H66:L66))</f>
        <v/>
      </c>
      <c r="N66" s="166" t="n">
        <v>35</v>
      </c>
      <c r="O66" s="167" t="str">
        <f aca="false">IF(SUM(H66:L66)=0,"",N66*M66)</f>
        <v/>
      </c>
      <c r="P66" s="170" t="n">
        <v>69.99</v>
      </c>
      <c r="Q66" s="32" t="str">
        <f aca="false">IF(SUM(H66:L66)=0,"",P66*M66)</f>
        <v/>
      </c>
      <c r="R66" s="173"/>
      <c r="S66" s="173"/>
      <c r="T66" s="173"/>
      <c r="U66" s="173"/>
      <c r="V66" s="171"/>
      <c r="W66" s="162" t="str">
        <f aca="false">IF(SUM(R66:V66)=0,"",SUM(R66:V66))</f>
        <v/>
      </c>
      <c r="X66" s="166" t="n">
        <f aca="false">N66</f>
        <v>35</v>
      </c>
      <c r="Y66" s="167" t="str">
        <f aca="false">IF(SUM(R66:V66)=0,"",X66*W66)</f>
        <v/>
      </c>
      <c r="Z66" s="170" t="n">
        <f aca="false">P66</f>
        <v>69.99</v>
      </c>
      <c r="AA66" s="116" t="str">
        <f aca="false">IF(SUM(R66:V66)=0,"",Z66*W66)</f>
        <v/>
      </c>
      <c r="AB66" s="173"/>
      <c r="AC66" s="173"/>
      <c r="AD66" s="173"/>
      <c r="AE66" s="173"/>
      <c r="AF66" s="171"/>
      <c r="AG66" s="162" t="str">
        <f aca="false">IF(SUM(AB66:AF66)=0,"",SUM(AB66:AF66))</f>
        <v/>
      </c>
      <c r="AH66" s="166" t="n">
        <f aca="false">X66</f>
        <v>35</v>
      </c>
      <c r="AI66" s="167" t="str">
        <f aca="false">IF(SUM(AB66:AF66)=0,"",AH66*AG66)</f>
        <v/>
      </c>
      <c r="AJ66" s="166" t="n">
        <f aca="false">Z66</f>
        <v>69.99</v>
      </c>
      <c r="AK66" s="116" t="str">
        <f aca="false">IF(SUM(AB66:AF66)=0,"",AJ66*AG66)</f>
        <v/>
      </c>
    </row>
    <row r="67" customFormat="false" ht="15.75" hidden="false" customHeight="true" outlineLevel="0" collapsed="false">
      <c r="A67" s="184"/>
      <c r="B67" s="184"/>
      <c r="C67" s="164" t="s">
        <v>178</v>
      </c>
      <c r="D67" s="164"/>
      <c r="E67" s="155" t="s">
        <v>179</v>
      </c>
      <c r="F67" s="158"/>
      <c r="G67" s="157"/>
      <c r="H67" s="173"/>
      <c r="I67" s="173"/>
      <c r="J67" s="173"/>
      <c r="K67" s="173"/>
      <c r="L67" s="171"/>
      <c r="M67" s="162" t="str">
        <f aca="false">IF(SUM(H67:L67)=0,"",SUM(H67:L67))</f>
        <v/>
      </c>
      <c r="N67" s="166" t="n">
        <v>35</v>
      </c>
      <c r="O67" s="167" t="str">
        <f aca="false">IF(SUM(H67:L67)=0,"",N67*M67)</f>
        <v/>
      </c>
      <c r="P67" s="170" t="n">
        <v>69.99</v>
      </c>
      <c r="Q67" s="32" t="str">
        <f aca="false">IF(SUM(H67:L67)=0,"",P67*M67)</f>
        <v/>
      </c>
      <c r="R67" s="173"/>
      <c r="S67" s="173"/>
      <c r="T67" s="173"/>
      <c r="U67" s="173"/>
      <c r="V67" s="171"/>
      <c r="W67" s="162" t="str">
        <f aca="false">IF(SUM(R67:V67)=0,"",SUM(R67:V67))</f>
        <v/>
      </c>
      <c r="X67" s="166" t="n">
        <f aca="false">N67</f>
        <v>35</v>
      </c>
      <c r="Y67" s="167" t="str">
        <f aca="false">IF(SUM(R67:V67)=0,"",X67*W67)</f>
        <v/>
      </c>
      <c r="Z67" s="170" t="n">
        <f aca="false">P67</f>
        <v>69.99</v>
      </c>
      <c r="AA67" s="116" t="str">
        <f aca="false">IF(SUM(R67:V67)=0,"",Z67*W67)</f>
        <v/>
      </c>
      <c r="AB67" s="173"/>
      <c r="AC67" s="173"/>
      <c r="AD67" s="173"/>
      <c r="AE67" s="173"/>
      <c r="AF67" s="171"/>
      <c r="AG67" s="162" t="str">
        <f aca="false">IF(SUM(AB67:AF67)=0,"",SUM(AB67:AF67))</f>
        <v/>
      </c>
      <c r="AH67" s="166" t="n">
        <f aca="false">X67</f>
        <v>35</v>
      </c>
      <c r="AI67" s="167" t="str">
        <f aca="false">IF(SUM(AB67:AF67)=0,"",AH67*AG67)</f>
        <v/>
      </c>
      <c r="AJ67" s="166" t="n">
        <f aca="false">Z67</f>
        <v>69.99</v>
      </c>
      <c r="AK67" s="116" t="str">
        <f aca="false">IF(SUM(AB67:AF67)=0,"",AJ67*AG67)</f>
        <v/>
      </c>
    </row>
    <row r="68" customFormat="false" ht="15.75" hidden="false" customHeight="true" outlineLevel="0" collapsed="false">
      <c r="A68" s="184"/>
      <c r="B68" s="184"/>
      <c r="C68" s="164" t="s">
        <v>180</v>
      </c>
      <c r="D68" s="164"/>
      <c r="E68" s="155" t="s">
        <v>181</v>
      </c>
      <c r="F68" s="158"/>
      <c r="G68" s="157"/>
      <c r="H68" s="173"/>
      <c r="I68" s="173"/>
      <c r="J68" s="173"/>
      <c r="K68" s="173"/>
      <c r="L68" s="173"/>
      <c r="M68" s="162" t="str">
        <f aca="false">IF(SUM(H68:L68)=0,"",SUM(H68:L68))</f>
        <v/>
      </c>
      <c r="N68" s="166" t="n">
        <v>35</v>
      </c>
      <c r="O68" s="167" t="str">
        <f aca="false">IF(SUM(H68:L68)=0,"",N68*M68)</f>
        <v/>
      </c>
      <c r="P68" s="170" t="n">
        <v>69.99</v>
      </c>
      <c r="Q68" s="32" t="str">
        <f aca="false">IF(SUM(H68:L68)=0,"",P68*M68)</f>
        <v/>
      </c>
      <c r="R68" s="173"/>
      <c r="S68" s="173"/>
      <c r="T68" s="173"/>
      <c r="U68" s="173"/>
      <c r="V68" s="173"/>
      <c r="W68" s="162" t="str">
        <f aca="false">IF(SUM(R68:V68)=0,"",SUM(R68:V68))</f>
        <v/>
      </c>
      <c r="X68" s="166" t="n">
        <f aca="false">N68</f>
        <v>35</v>
      </c>
      <c r="Y68" s="167" t="str">
        <f aca="false">IF(SUM(R68:V68)=0,"",X68*W68)</f>
        <v/>
      </c>
      <c r="Z68" s="170" t="n">
        <f aca="false">P68</f>
        <v>69.99</v>
      </c>
      <c r="AA68" s="116" t="str">
        <f aca="false">IF(SUM(R68:V68)=0,"",Z68*W68)</f>
        <v/>
      </c>
      <c r="AB68" s="173"/>
      <c r="AC68" s="173"/>
      <c r="AD68" s="173"/>
      <c r="AE68" s="173"/>
      <c r="AF68" s="173"/>
      <c r="AG68" s="162" t="str">
        <f aca="false">IF(SUM(AB68:AF68)=0,"",SUM(AB68:AF68))</f>
        <v/>
      </c>
      <c r="AH68" s="166" t="n">
        <f aca="false">X68</f>
        <v>35</v>
      </c>
      <c r="AI68" s="167" t="str">
        <f aca="false">IF(SUM(AB68:AF68)=0,"",AH68*AG68)</f>
        <v/>
      </c>
      <c r="AJ68" s="166" t="n">
        <f aca="false">Z68</f>
        <v>69.99</v>
      </c>
      <c r="AK68" s="116" t="str">
        <f aca="false">IF(SUM(AB68:AF68)=0,"",AJ68*AG68)</f>
        <v/>
      </c>
    </row>
    <row r="69" customFormat="false" ht="15.75" hidden="false" customHeight="true" outlineLevel="0" collapsed="false">
      <c r="A69" s="184"/>
      <c r="B69" s="184"/>
      <c r="C69" s="164" t="s">
        <v>182</v>
      </c>
      <c r="D69" s="164"/>
      <c r="E69" s="155" t="s">
        <v>183</v>
      </c>
      <c r="F69" s="158"/>
      <c r="G69" s="157"/>
      <c r="H69" s="171"/>
      <c r="I69" s="173"/>
      <c r="J69" s="173"/>
      <c r="K69" s="173"/>
      <c r="L69" s="171"/>
      <c r="M69" s="162" t="str">
        <f aca="false">IF(SUM(H69:L69)=0,"",SUM(H69:L69))</f>
        <v/>
      </c>
      <c r="N69" s="166" t="n">
        <v>35</v>
      </c>
      <c r="O69" s="167" t="str">
        <f aca="false">IF(SUM(H69:L69)=0,"",N69*M69)</f>
        <v/>
      </c>
      <c r="P69" s="170" t="n">
        <v>69.99</v>
      </c>
      <c r="Q69" s="32" t="str">
        <f aca="false">IF(SUM(H69:L69)=0,"",P69*M69)</f>
        <v/>
      </c>
      <c r="R69" s="171"/>
      <c r="S69" s="173"/>
      <c r="T69" s="173"/>
      <c r="U69" s="173"/>
      <c r="V69" s="171"/>
      <c r="W69" s="162" t="str">
        <f aca="false">IF(SUM(R69:V69)=0,"",SUM(R69:V69))</f>
        <v/>
      </c>
      <c r="X69" s="166" t="n">
        <f aca="false">N69</f>
        <v>35</v>
      </c>
      <c r="Y69" s="167" t="str">
        <f aca="false">IF(SUM(R69:V69)=0,"",X69*W69)</f>
        <v/>
      </c>
      <c r="Z69" s="170" t="n">
        <f aca="false">P69</f>
        <v>69.99</v>
      </c>
      <c r="AA69" s="116" t="str">
        <f aca="false">IF(SUM(R69:V69)=0,"",Z69*W69)</f>
        <v/>
      </c>
      <c r="AB69" s="171"/>
      <c r="AC69" s="173"/>
      <c r="AD69" s="173"/>
      <c r="AE69" s="173"/>
      <c r="AF69" s="171"/>
      <c r="AG69" s="162" t="str">
        <f aca="false">IF(SUM(AB69:AF69)=0,"",SUM(AB69:AF69))</f>
        <v/>
      </c>
      <c r="AH69" s="166" t="n">
        <f aca="false">X69</f>
        <v>35</v>
      </c>
      <c r="AI69" s="167" t="str">
        <f aca="false">IF(SUM(AB69:AF69)=0,"",AH69*AG69)</f>
        <v/>
      </c>
      <c r="AJ69" s="166" t="n">
        <f aca="false">Z69</f>
        <v>69.99</v>
      </c>
      <c r="AK69" s="116" t="str">
        <f aca="false">IF(SUM(AB69:AF69)=0,"",AJ69*AG69)</f>
        <v/>
      </c>
    </row>
    <row r="70" customFormat="false" ht="15.75" hidden="false" customHeight="true" outlineLevel="0" collapsed="false">
      <c r="A70" s="184"/>
      <c r="B70" s="184"/>
      <c r="C70" s="164" t="s">
        <v>184</v>
      </c>
      <c r="D70" s="164"/>
      <c r="E70" s="155" t="s">
        <v>185</v>
      </c>
      <c r="F70" s="158"/>
      <c r="G70" s="157"/>
      <c r="H70" s="173"/>
      <c r="I70" s="173"/>
      <c r="J70" s="173"/>
      <c r="K70" s="173"/>
      <c r="L70" s="171"/>
      <c r="M70" s="162" t="str">
        <f aca="false">IF(SUM(H70:L70)=0,"",SUM(H70:L70))</f>
        <v/>
      </c>
      <c r="N70" s="166" t="n">
        <v>35</v>
      </c>
      <c r="O70" s="167" t="str">
        <f aca="false">IF(SUM(H70:L70)=0,"",N70*M70)</f>
        <v/>
      </c>
      <c r="P70" s="170" t="n">
        <v>69.99</v>
      </c>
      <c r="Q70" s="32" t="str">
        <f aca="false">IF(SUM(H70:L70)=0,"",P70*M70)</f>
        <v/>
      </c>
      <c r="R70" s="173"/>
      <c r="S70" s="173"/>
      <c r="T70" s="173"/>
      <c r="U70" s="173"/>
      <c r="V70" s="171"/>
      <c r="W70" s="162" t="str">
        <f aca="false">IF(SUM(R70:V70)=0,"",SUM(R70:V70))</f>
        <v/>
      </c>
      <c r="X70" s="166" t="n">
        <f aca="false">N70</f>
        <v>35</v>
      </c>
      <c r="Y70" s="167" t="str">
        <f aca="false">IF(SUM(R70:V70)=0,"",X70*W70)</f>
        <v/>
      </c>
      <c r="Z70" s="170" t="n">
        <f aca="false">P70</f>
        <v>69.99</v>
      </c>
      <c r="AA70" s="116" t="str">
        <f aca="false">IF(SUM(R70:V70)=0,"",Z70*W70)</f>
        <v/>
      </c>
      <c r="AB70" s="173"/>
      <c r="AC70" s="173"/>
      <c r="AD70" s="173"/>
      <c r="AE70" s="173"/>
      <c r="AF70" s="171"/>
      <c r="AG70" s="162" t="str">
        <f aca="false">IF(SUM(AB70:AF70)=0,"",SUM(AB70:AF70))</f>
        <v/>
      </c>
      <c r="AH70" s="166" t="n">
        <f aca="false">X70</f>
        <v>35</v>
      </c>
      <c r="AI70" s="167" t="str">
        <f aca="false">IF(SUM(AB70:AF70)=0,"",AH70*AG70)</f>
        <v/>
      </c>
      <c r="AJ70" s="166" t="n">
        <f aca="false">Z70</f>
        <v>69.99</v>
      </c>
      <c r="AK70" s="116" t="str">
        <f aca="false">IF(SUM(AB70:AF70)=0,"",AJ70*AG70)</f>
        <v/>
      </c>
    </row>
    <row r="71" customFormat="false" ht="15.75" hidden="false" customHeight="true" outlineLevel="0" collapsed="false">
      <c r="A71" s="185" t="s">
        <v>186</v>
      </c>
      <c r="B71" s="185"/>
      <c r="C71" s="186" t="s">
        <v>176</v>
      </c>
      <c r="D71" s="186"/>
      <c r="E71" s="164" t="s">
        <v>187</v>
      </c>
      <c r="F71" s="164"/>
      <c r="G71" s="164"/>
      <c r="H71" s="171"/>
      <c r="I71" s="173"/>
      <c r="J71" s="173"/>
      <c r="K71" s="173"/>
      <c r="L71" s="171"/>
      <c r="M71" s="162" t="str">
        <f aca="false">IF(SUM(H71:L71)=0,"",SUM(H71:L71))</f>
        <v/>
      </c>
      <c r="N71" s="166" t="n">
        <v>37.5</v>
      </c>
      <c r="O71" s="167" t="str">
        <f aca="false">IF(SUM(H71:L71)=0,"",N71*M71)</f>
        <v/>
      </c>
      <c r="P71" s="170" t="n">
        <v>74.99</v>
      </c>
      <c r="Q71" s="32" t="str">
        <f aca="false">IF(SUM(H71:L71)=0,"",P71*M71)</f>
        <v/>
      </c>
      <c r="R71" s="171"/>
      <c r="S71" s="173"/>
      <c r="T71" s="173"/>
      <c r="U71" s="173"/>
      <c r="V71" s="171"/>
      <c r="W71" s="162" t="str">
        <f aca="false">IF(SUM(R71:V71)=0,"",SUM(R71:V71))</f>
        <v/>
      </c>
      <c r="X71" s="166" t="n">
        <f aca="false">N71</f>
        <v>37.5</v>
      </c>
      <c r="Y71" s="167" t="str">
        <f aca="false">IF(SUM(R71:V71)=0,"",X71*W71)</f>
        <v/>
      </c>
      <c r="Z71" s="170" t="n">
        <f aca="false">P71</f>
        <v>74.99</v>
      </c>
      <c r="AA71" s="116" t="str">
        <f aca="false">IF(SUM(R71:V71)=0,"",Z71*W71)</f>
        <v/>
      </c>
      <c r="AB71" s="171"/>
      <c r="AC71" s="173"/>
      <c r="AD71" s="173"/>
      <c r="AE71" s="173"/>
      <c r="AF71" s="171"/>
      <c r="AG71" s="162" t="str">
        <f aca="false">IF(SUM(AB71:AF71)=0,"",SUM(AB71:AF71))</f>
        <v/>
      </c>
      <c r="AH71" s="166" t="n">
        <f aca="false">X71</f>
        <v>37.5</v>
      </c>
      <c r="AI71" s="167" t="str">
        <f aca="false">IF(SUM(AB71:AF71)=0,"",AH71*AG71)</f>
        <v/>
      </c>
      <c r="AJ71" s="166" t="n">
        <f aca="false">Z71</f>
        <v>74.99</v>
      </c>
      <c r="AK71" s="116" t="str">
        <f aca="false">IF(SUM(AB71:AF71)=0,"",AJ71*AG71)</f>
        <v/>
      </c>
    </row>
    <row r="72" customFormat="false" ht="15.75" hidden="false" customHeight="true" outlineLevel="0" collapsed="false">
      <c r="A72" s="184"/>
      <c r="B72" s="184"/>
      <c r="C72" s="164" t="s">
        <v>188</v>
      </c>
      <c r="D72" s="164"/>
      <c r="E72" s="164" t="s">
        <v>189</v>
      </c>
      <c r="F72" s="164"/>
      <c r="G72" s="164"/>
      <c r="H72" s="171"/>
      <c r="I72" s="173"/>
      <c r="J72" s="173"/>
      <c r="K72" s="173"/>
      <c r="L72" s="171"/>
      <c r="M72" s="162" t="str">
        <f aca="false">IF(SUM(H72:L72)=0,"",SUM(H72:L72))</f>
        <v/>
      </c>
      <c r="N72" s="166" t="n">
        <v>37.5</v>
      </c>
      <c r="O72" s="167" t="str">
        <f aca="false">IF(SUM(H72:L72)=0,"",N72*M72)</f>
        <v/>
      </c>
      <c r="P72" s="170" t="n">
        <v>74.99</v>
      </c>
      <c r="Q72" s="32" t="str">
        <f aca="false">IF(SUM(H72:L72)=0,"",P72*M72)</f>
        <v/>
      </c>
      <c r="R72" s="171"/>
      <c r="S72" s="173"/>
      <c r="T72" s="173"/>
      <c r="U72" s="173"/>
      <c r="V72" s="171"/>
      <c r="W72" s="162" t="str">
        <f aca="false">IF(SUM(R72:V72)=0,"",SUM(R72:V72))</f>
        <v/>
      </c>
      <c r="X72" s="166" t="n">
        <f aca="false">N72</f>
        <v>37.5</v>
      </c>
      <c r="Y72" s="167" t="str">
        <f aca="false">IF(SUM(R72:V72)=0,"",X72*W72)</f>
        <v/>
      </c>
      <c r="Z72" s="170" t="n">
        <f aca="false">P72</f>
        <v>74.99</v>
      </c>
      <c r="AA72" s="116" t="str">
        <f aca="false">IF(SUM(R72:V72)=0,"",Z72*W72)</f>
        <v/>
      </c>
      <c r="AB72" s="171"/>
      <c r="AC72" s="173"/>
      <c r="AD72" s="173"/>
      <c r="AE72" s="173"/>
      <c r="AF72" s="171"/>
      <c r="AG72" s="162" t="str">
        <f aca="false">IF(SUM(AB72:AF72)=0,"",SUM(AB72:AF72))</f>
        <v/>
      </c>
      <c r="AH72" s="166" t="n">
        <f aca="false">X72</f>
        <v>37.5</v>
      </c>
      <c r="AI72" s="167" t="str">
        <f aca="false">IF(SUM(AB72:AF72)=0,"",AH72*AG72)</f>
        <v/>
      </c>
      <c r="AJ72" s="166" t="n">
        <f aca="false">Z72</f>
        <v>74.99</v>
      </c>
      <c r="AK72" s="116" t="str">
        <f aca="false">IF(SUM(AB72:AF72)=0,"",AJ72*AG72)</f>
        <v/>
      </c>
    </row>
    <row r="73" customFormat="false" ht="15.75" hidden="false" customHeight="true" outlineLevel="0" collapsed="false">
      <c r="A73" s="184"/>
      <c r="B73" s="184"/>
      <c r="C73" s="164" t="s">
        <v>190</v>
      </c>
      <c r="D73" s="164"/>
      <c r="E73" s="155" t="s">
        <v>191</v>
      </c>
      <c r="F73" s="158"/>
      <c r="G73" s="157"/>
      <c r="H73" s="171"/>
      <c r="I73" s="173"/>
      <c r="J73" s="173"/>
      <c r="K73" s="173"/>
      <c r="L73" s="171"/>
      <c r="M73" s="162" t="str">
        <f aca="false">IF(SUM(H73:L73)=0,"",SUM(H73:L73))</f>
        <v/>
      </c>
      <c r="N73" s="166" t="n">
        <v>37.5</v>
      </c>
      <c r="O73" s="167" t="str">
        <f aca="false">IF(SUM(H73:L73)=0,"",N73*M73)</f>
        <v/>
      </c>
      <c r="P73" s="170" t="n">
        <v>74.99</v>
      </c>
      <c r="Q73" s="32" t="str">
        <f aca="false">IF(SUM(H73:L73)=0,"",P73*M73)</f>
        <v/>
      </c>
      <c r="R73" s="171"/>
      <c r="S73" s="173"/>
      <c r="T73" s="173"/>
      <c r="U73" s="173"/>
      <c r="V73" s="171"/>
      <c r="W73" s="162" t="str">
        <f aca="false">IF(SUM(R73:V73)=0,"",SUM(R73:V73))</f>
        <v/>
      </c>
      <c r="X73" s="166" t="n">
        <f aca="false">N73</f>
        <v>37.5</v>
      </c>
      <c r="Y73" s="167" t="str">
        <f aca="false">IF(SUM(R73:V73)=0,"",X73*W73)</f>
        <v/>
      </c>
      <c r="Z73" s="170" t="n">
        <f aca="false">P73</f>
        <v>74.99</v>
      </c>
      <c r="AA73" s="116" t="str">
        <f aca="false">IF(SUM(R73:V73)=0,"",Z73*W73)</f>
        <v/>
      </c>
      <c r="AB73" s="171"/>
      <c r="AC73" s="173"/>
      <c r="AD73" s="173"/>
      <c r="AE73" s="173"/>
      <c r="AF73" s="171"/>
      <c r="AG73" s="162" t="str">
        <f aca="false">IF(SUM(AB73:AF73)=0,"",SUM(AB73:AF73))</f>
        <v/>
      </c>
      <c r="AH73" s="166" t="n">
        <f aca="false">X73</f>
        <v>37.5</v>
      </c>
      <c r="AI73" s="167" t="str">
        <f aca="false">IF(SUM(AB73:AF73)=0,"",AH73*AG73)</f>
        <v/>
      </c>
      <c r="AJ73" s="166" t="n">
        <f aca="false">Z73</f>
        <v>74.99</v>
      </c>
      <c r="AK73" s="116" t="str">
        <f aca="false">IF(SUM(AB73:AF73)=0,"",AJ73*AG73)</f>
        <v/>
      </c>
    </row>
    <row r="74" customFormat="false" ht="15.75" hidden="false" customHeight="true" outlineLevel="0" collapsed="false">
      <c r="A74" s="184"/>
      <c r="B74" s="184"/>
      <c r="C74" s="164" t="s">
        <v>192</v>
      </c>
      <c r="D74" s="164"/>
      <c r="E74" s="155" t="s">
        <v>193</v>
      </c>
      <c r="F74" s="158"/>
      <c r="G74" s="157"/>
      <c r="H74" s="173"/>
      <c r="I74" s="173"/>
      <c r="J74" s="173"/>
      <c r="K74" s="173"/>
      <c r="L74" s="171"/>
      <c r="M74" s="162" t="str">
        <f aca="false">IF(SUM(H74:L74)=0,"",SUM(H74:L74))</f>
        <v/>
      </c>
      <c r="N74" s="166" t="n">
        <v>37.5</v>
      </c>
      <c r="O74" s="167" t="str">
        <f aca="false">IF(SUM(H74:L74)=0,"",N74*M74)</f>
        <v/>
      </c>
      <c r="P74" s="170" t="n">
        <v>74.99</v>
      </c>
      <c r="Q74" s="32" t="str">
        <f aca="false">IF(SUM(H74:L74)=0,"",P74*M74)</f>
        <v/>
      </c>
      <c r="R74" s="173"/>
      <c r="S74" s="173"/>
      <c r="T74" s="173"/>
      <c r="U74" s="173"/>
      <c r="V74" s="171"/>
      <c r="W74" s="162" t="str">
        <f aca="false">IF(SUM(R74:V74)=0,"",SUM(R74:V74))</f>
        <v/>
      </c>
      <c r="X74" s="166" t="n">
        <f aca="false">N74</f>
        <v>37.5</v>
      </c>
      <c r="Y74" s="167" t="str">
        <f aca="false">IF(SUM(R74:V74)=0,"",X74*W74)</f>
        <v/>
      </c>
      <c r="Z74" s="170" t="n">
        <f aca="false">P74</f>
        <v>74.99</v>
      </c>
      <c r="AA74" s="116" t="str">
        <f aca="false">IF(SUM(R74:V74)=0,"",Z74*W74)</f>
        <v/>
      </c>
      <c r="AB74" s="173"/>
      <c r="AC74" s="173"/>
      <c r="AD74" s="173"/>
      <c r="AE74" s="173"/>
      <c r="AF74" s="171"/>
      <c r="AG74" s="162" t="str">
        <f aca="false">IF(SUM(AB74:AF74)=0,"",SUM(AB74:AF74))</f>
        <v/>
      </c>
      <c r="AH74" s="166" t="n">
        <f aca="false">X74</f>
        <v>37.5</v>
      </c>
      <c r="AI74" s="167" t="str">
        <f aca="false">IF(SUM(AB74:AF74)=0,"",AH74*AG74)</f>
        <v/>
      </c>
      <c r="AJ74" s="166" t="n">
        <f aca="false">Z74</f>
        <v>74.99</v>
      </c>
      <c r="AK74" s="116" t="str">
        <f aca="false">IF(SUM(AB74:AF74)=0,"",AJ74*AG74)</f>
        <v/>
      </c>
    </row>
    <row r="75" customFormat="false" ht="15.75" hidden="false" customHeight="true" outlineLevel="0" collapsed="false">
      <c r="A75" s="164" t="s">
        <v>194</v>
      </c>
      <c r="B75" s="164"/>
      <c r="C75" s="164" t="s">
        <v>192</v>
      </c>
      <c r="D75" s="164"/>
      <c r="E75" s="155" t="s">
        <v>195</v>
      </c>
      <c r="F75" s="158"/>
      <c r="G75" s="157"/>
      <c r="H75" s="171"/>
      <c r="I75" s="173"/>
      <c r="J75" s="173"/>
      <c r="K75" s="173"/>
      <c r="L75" s="171"/>
      <c r="M75" s="162" t="str">
        <f aca="false">IF(SUM(H75:L75)=0,"",SUM(H75:L75))</f>
        <v/>
      </c>
      <c r="N75" s="166" t="n">
        <v>50</v>
      </c>
      <c r="O75" s="167" t="str">
        <f aca="false">IF(SUM(H75:L75)=0,"",N75*M75)</f>
        <v/>
      </c>
      <c r="P75" s="170" t="n">
        <v>99.99</v>
      </c>
      <c r="Q75" s="32" t="str">
        <f aca="false">IF(SUM(H75:L75)=0,"",P75*M75)</f>
        <v/>
      </c>
      <c r="R75" s="171"/>
      <c r="S75" s="173"/>
      <c r="T75" s="173"/>
      <c r="U75" s="173"/>
      <c r="V75" s="171"/>
      <c r="W75" s="162" t="str">
        <f aca="false">IF(SUM(R75:V75)=0,"",SUM(R75:V75))</f>
        <v/>
      </c>
      <c r="X75" s="166" t="n">
        <f aca="false">N75</f>
        <v>50</v>
      </c>
      <c r="Y75" s="167" t="str">
        <f aca="false">IF(SUM(R75:V75)=0,"",X75*W75)</f>
        <v/>
      </c>
      <c r="Z75" s="170" t="n">
        <f aca="false">P75</f>
        <v>99.99</v>
      </c>
      <c r="AA75" s="116" t="str">
        <f aca="false">IF(SUM(R75:V75)=0,"",Z75*W75)</f>
        <v/>
      </c>
      <c r="AB75" s="171"/>
      <c r="AC75" s="173"/>
      <c r="AD75" s="173"/>
      <c r="AE75" s="173"/>
      <c r="AF75" s="171"/>
      <c r="AG75" s="162" t="str">
        <f aca="false">IF(SUM(AB75:AF75)=0,"",SUM(AB75:AF75))</f>
        <v/>
      </c>
      <c r="AH75" s="166" t="n">
        <f aca="false">X75</f>
        <v>50</v>
      </c>
      <c r="AI75" s="167" t="str">
        <f aca="false">IF(SUM(AB75:AF75)=0,"",AH75*AG75)</f>
        <v/>
      </c>
      <c r="AJ75" s="166" t="n">
        <f aca="false">Z75</f>
        <v>99.99</v>
      </c>
      <c r="AK75" s="116" t="str">
        <f aca="false">IF(SUM(AB75:AF75)=0,"",AJ75*AG75)</f>
        <v/>
      </c>
    </row>
    <row r="76" customFormat="false" ht="15.75" hidden="false" customHeight="true" outlineLevel="0" collapsed="false">
      <c r="A76" s="164"/>
      <c r="B76" s="164"/>
      <c r="C76" s="164" t="s">
        <v>190</v>
      </c>
      <c r="D76" s="164"/>
      <c r="E76" s="155" t="s">
        <v>196</v>
      </c>
      <c r="F76" s="158"/>
      <c r="G76" s="157"/>
      <c r="H76" s="171"/>
      <c r="I76" s="173"/>
      <c r="J76" s="173"/>
      <c r="K76" s="173"/>
      <c r="L76" s="171"/>
      <c r="M76" s="162" t="str">
        <f aca="false">IF(SUM(H76:L76)=0,"",SUM(H76:L76))</f>
        <v/>
      </c>
      <c r="N76" s="166" t="n">
        <v>50</v>
      </c>
      <c r="O76" s="167" t="str">
        <f aca="false">IF(SUM(H76:L76)=0,"",N76*M76)</f>
        <v/>
      </c>
      <c r="P76" s="170" t="n">
        <v>99.99</v>
      </c>
      <c r="Q76" s="32" t="str">
        <f aca="false">IF(SUM(H76:L76)=0,"",P76*M76)</f>
        <v/>
      </c>
      <c r="R76" s="171"/>
      <c r="S76" s="173"/>
      <c r="T76" s="173"/>
      <c r="U76" s="173"/>
      <c r="V76" s="171"/>
      <c r="W76" s="162" t="str">
        <f aca="false">IF(SUM(R76:V76)=0,"",SUM(R76:V76))</f>
        <v/>
      </c>
      <c r="X76" s="166" t="n">
        <f aca="false">N76</f>
        <v>50</v>
      </c>
      <c r="Y76" s="167" t="str">
        <f aca="false">IF(SUM(R76:V76)=0,"",X76*W76)</f>
        <v/>
      </c>
      <c r="Z76" s="170" t="n">
        <f aca="false">P76</f>
        <v>99.99</v>
      </c>
      <c r="AA76" s="116" t="str">
        <f aca="false">IF(SUM(R76:V76)=0,"",Z76*W76)</f>
        <v/>
      </c>
      <c r="AB76" s="171"/>
      <c r="AC76" s="173"/>
      <c r="AD76" s="173"/>
      <c r="AE76" s="173"/>
      <c r="AF76" s="171"/>
      <c r="AG76" s="162" t="str">
        <f aca="false">IF(SUM(AB76:AF76)=0,"",SUM(AB76:AF76))</f>
        <v/>
      </c>
      <c r="AH76" s="166" t="n">
        <f aca="false">X76</f>
        <v>50</v>
      </c>
      <c r="AI76" s="167" t="str">
        <f aca="false">IF(SUM(AB76:AF76)=0,"",AH76*AG76)</f>
        <v/>
      </c>
      <c r="AJ76" s="166" t="n">
        <f aca="false">Z76</f>
        <v>99.99</v>
      </c>
      <c r="AK76" s="116" t="str">
        <f aca="false">IF(SUM(AB76:AF76)=0,"",AJ76*AG76)</f>
        <v/>
      </c>
    </row>
    <row r="77" customFormat="false" ht="15.75" hidden="false" customHeight="true" outlineLevel="0" collapsed="false">
      <c r="A77" s="164"/>
      <c r="B77" s="164"/>
      <c r="C77" s="164" t="s">
        <v>188</v>
      </c>
      <c r="D77" s="164"/>
      <c r="E77" s="155" t="s">
        <v>197</v>
      </c>
      <c r="F77" s="158"/>
      <c r="G77" s="157"/>
      <c r="H77" s="173"/>
      <c r="I77" s="173"/>
      <c r="J77" s="173"/>
      <c r="K77" s="173"/>
      <c r="L77" s="171"/>
      <c r="M77" s="162" t="str">
        <f aca="false">IF(SUM(H77:L77)=0,"",SUM(H77:L77))</f>
        <v/>
      </c>
      <c r="N77" s="166" t="n">
        <v>50</v>
      </c>
      <c r="O77" s="167" t="str">
        <f aca="false">IF(SUM(H77:L77)=0,"",N77*M77)</f>
        <v/>
      </c>
      <c r="P77" s="170" t="n">
        <v>99.99</v>
      </c>
      <c r="Q77" s="32" t="str">
        <f aca="false">IF(SUM(H77:L77)=0,"",P77*M77)</f>
        <v/>
      </c>
      <c r="R77" s="173"/>
      <c r="S77" s="173"/>
      <c r="T77" s="173"/>
      <c r="U77" s="173"/>
      <c r="V77" s="171"/>
      <c r="W77" s="162" t="str">
        <f aca="false">IF(SUM(R77:V77)=0,"",SUM(R77:V77))</f>
        <v/>
      </c>
      <c r="X77" s="166" t="n">
        <f aca="false">N77</f>
        <v>50</v>
      </c>
      <c r="Y77" s="167" t="str">
        <f aca="false">IF(SUM(R77:V77)=0,"",X77*W77)</f>
        <v/>
      </c>
      <c r="Z77" s="170" t="n">
        <f aca="false">P77</f>
        <v>99.99</v>
      </c>
      <c r="AA77" s="116" t="str">
        <f aca="false">IF(SUM(R77:V77)=0,"",Z77*W77)</f>
        <v/>
      </c>
      <c r="AB77" s="173"/>
      <c r="AC77" s="173"/>
      <c r="AD77" s="173"/>
      <c r="AE77" s="173"/>
      <c r="AF77" s="171"/>
      <c r="AG77" s="162" t="str">
        <f aca="false">IF(SUM(AB77:AF77)=0,"",SUM(AB77:AF77))</f>
        <v/>
      </c>
      <c r="AH77" s="166" t="n">
        <f aca="false">X77</f>
        <v>50</v>
      </c>
      <c r="AI77" s="167" t="str">
        <f aca="false">IF(SUM(AB77:AF77)=0,"",AH77*AG77)</f>
        <v/>
      </c>
      <c r="AJ77" s="166" t="n">
        <f aca="false">Z77</f>
        <v>99.99</v>
      </c>
      <c r="AK77" s="116" t="str">
        <f aca="false">IF(SUM(AB77:AF77)=0,"",AJ77*AG77)</f>
        <v/>
      </c>
    </row>
    <row r="78" customFormat="false" ht="13.5" hidden="false" customHeight="true" outlineLevel="0" collapsed="false">
      <c r="A78" s="175"/>
      <c r="B78" s="176"/>
      <c r="C78" s="176"/>
      <c r="D78" s="176"/>
      <c r="E78" s="176"/>
      <c r="F78" s="176"/>
      <c r="G78" s="176"/>
      <c r="H78" s="176"/>
      <c r="I78" s="176"/>
      <c r="J78" s="176"/>
      <c r="K78" s="176"/>
      <c r="L78" s="177" t="s">
        <v>96</v>
      </c>
      <c r="M78" s="162" t="str">
        <f aca="false">IF(SUM(M66:M77)=0,"",SUM(M66:M77))</f>
        <v/>
      </c>
      <c r="N78" s="177" t="s">
        <v>50</v>
      </c>
      <c r="O78" s="167" t="str">
        <f aca="false">IF(SUM(O66:O77)=0,"",SUM(O66:O77))</f>
        <v/>
      </c>
      <c r="P78" s="178"/>
      <c r="Q78" s="32" t="n">
        <f aca="false">SUM(Q66:Q77)</f>
        <v>0</v>
      </c>
      <c r="R78" s="176"/>
      <c r="S78" s="176"/>
      <c r="T78" s="176"/>
      <c r="U78" s="176"/>
      <c r="V78" s="177" t="s">
        <v>96</v>
      </c>
      <c r="W78" s="162" t="str">
        <f aca="false">IF(SUM(W66:W77)=0,"",SUM(W66:W77))</f>
        <v/>
      </c>
      <c r="X78" s="177" t="s">
        <v>50</v>
      </c>
      <c r="Y78" s="167" t="str">
        <f aca="false">IF(SUM(Y66:Y77)=0,"",SUM(Y66:Y77))</f>
        <v/>
      </c>
      <c r="Z78" s="178"/>
      <c r="AA78" s="116" t="n">
        <f aca="false">SUM(AA66:AA77)</f>
        <v>0</v>
      </c>
      <c r="AB78" s="176"/>
      <c r="AC78" s="176"/>
      <c r="AD78" s="176"/>
      <c r="AE78" s="176"/>
      <c r="AF78" s="177" t="s">
        <v>96</v>
      </c>
      <c r="AG78" s="162" t="str">
        <f aca="false">IF(SUM(AG66:AG77)=0,"",SUM(AG66:AG77))</f>
        <v/>
      </c>
      <c r="AH78" s="177" t="s">
        <v>50</v>
      </c>
      <c r="AI78" s="167" t="str">
        <f aca="false">IF(SUM(AI66:AI77)=0,"",SUM(AI66:AI77))</f>
        <v/>
      </c>
      <c r="AJ78" s="179"/>
      <c r="AK78" s="116" t="n">
        <f aca="false">SUM(AK66:AK77)</f>
        <v>0</v>
      </c>
    </row>
    <row r="79" customFormat="false" ht="15.75" hidden="false" customHeight="true" outlineLevel="0" collapsed="false">
      <c r="A79" s="56"/>
      <c r="B79" s="56"/>
      <c r="C79" s="56"/>
      <c r="D79" s="56"/>
      <c r="E79" s="56"/>
      <c r="F79" s="56"/>
      <c r="G79" s="56"/>
      <c r="H79" s="56"/>
      <c r="I79" s="56"/>
      <c r="J79" s="56"/>
      <c r="K79" s="56"/>
      <c r="L79" s="56"/>
      <c r="M79" s="56"/>
      <c r="N79" s="56"/>
      <c r="O79" s="56"/>
      <c r="P79" s="183"/>
      <c r="R79" s="56"/>
      <c r="S79" s="56"/>
      <c r="T79" s="56"/>
      <c r="U79" s="56"/>
      <c r="V79" s="56"/>
      <c r="W79" s="56"/>
      <c r="X79" s="56"/>
      <c r="Y79" s="56"/>
      <c r="Z79" s="183"/>
      <c r="AB79" s="56"/>
      <c r="AC79" s="56"/>
      <c r="AD79" s="56"/>
      <c r="AE79" s="56"/>
      <c r="AF79" s="56"/>
      <c r="AG79" s="56"/>
      <c r="AH79" s="56"/>
      <c r="AI79" s="56"/>
      <c r="AJ79" s="56"/>
    </row>
    <row r="80" customFormat="false" ht="13.5" hidden="false" customHeight="true" outlineLevel="0" collapsed="false">
      <c r="A80" s="151" t="s">
        <v>198</v>
      </c>
      <c r="B80" s="152"/>
      <c r="C80" s="152"/>
      <c r="D80" s="152"/>
      <c r="E80" s="152"/>
      <c r="F80" s="152"/>
      <c r="G80" s="152"/>
      <c r="H80" s="152"/>
      <c r="I80" s="152"/>
      <c r="J80" s="152"/>
      <c r="K80" s="152"/>
      <c r="L80" s="152"/>
      <c r="M80" s="152"/>
      <c r="N80" s="152"/>
      <c r="O80" s="152"/>
      <c r="P80" s="180"/>
      <c r="R80" s="152"/>
      <c r="S80" s="152"/>
      <c r="T80" s="152"/>
      <c r="U80" s="152"/>
      <c r="V80" s="152"/>
      <c r="W80" s="152"/>
      <c r="X80" s="152"/>
      <c r="Y80" s="152"/>
      <c r="Z80" s="180"/>
      <c r="AB80" s="152"/>
      <c r="AC80" s="152"/>
      <c r="AD80" s="152"/>
      <c r="AE80" s="152"/>
      <c r="AF80" s="152"/>
      <c r="AG80" s="152"/>
      <c r="AH80" s="152"/>
      <c r="AI80" s="152"/>
      <c r="AJ80" s="154"/>
    </row>
    <row r="81" customFormat="false" ht="13.5" hidden="false" customHeight="true" outlineLevel="0" collapsed="false">
      <c r="A81" s="175" t="s">
        <v>86</v>
      </c>
      <c r="B81" s="179"/>
      <c r="C81" s="175" t="s">
        <v>87</v>
      </c>
      <c r="D81" s="179"/>
      <c r="E81" s="175" t="s">
        <v>88</v>
      </c>
      <c r="F81" s="176"/>
      <c r="G81" s="179"/>
      <c r="H81" s="162" t="s">
        <v>89</v>
      </c>
      <c r="I81" s="162" t="s">
        <v>90</v>
      </c>
      <c r="J81" s="162" t="s">
        <v>91</v>
      </c>
      <c r="K81" s="162" t="s">
        <v>92</v>
      </c>
      <c r="L81" s="181" t="s">
        <v>93</v>
      </c>
      <c r="M81" s="159" t="s">
        <v>94</v>
      </c>
      <c r="N81" s="162" t="s">
        <v>95</v>
      </c>
      <c r="O81" s="162" t="s">
        <v>96</v>
      </c>
      <c r="P81" s="182" t="s">
        <v>97</v>
      </c>
      <c r="R81" s="159" t="s">
        <v>89</v>
      </c>
      <c r="S81" s="159" t="s">
        <v>90</v>
      </c>
      <c r="T81" s="159" t="s">
        <v>91</v>
      </c>
      <c r="U81" s="159" t="s">
        <v>92</v>
      </c>
      <c r="V81" s="160" t="s">
        <v>93</v>
      </c>
      <c r="W81" s="159" t="s">
        <v>94</v>
      </c>
      <c r="X81" s="159" t="s">
        <v>95</v>
      </c>
      <c r="Y81" s="159" t="s">
        <v>96</v>
      </c>
      <c r="Z81" s="182" t="s">
        <v>97</v>
      </c>
      <c r="AB81" s="159" t="s">
        <v>89</v>
      </c>
      <c r="AC81" s="159" t="s">
        <v>90</v>
      </c>
      <c r="AD81" s="159" t="s">
        <v>91</v>
      </c>
      <c r="AE81" s="159" t="s">
        <v>92</v>
      </c>
      <c r="AF81" s="160" t="s">
        <v>93</v>
      </c>
      <c r="AG81" s="159" t="s">
        <v>94</v>
      </c>
      <c r="AH81" s="159" t="s">
        <v>95</v>
      </c>
      <c r="AI81" s="159" t="s">
        <v>96</v>
      </c>
      <c r="AJ81" s="161" t="s">
        <v>97</v>
      </c>
    </row>
    <row r="82" customFormat="false" ht="15.75" hidden="false" customHeight="true" outlineLevel="0" collapsed="false">
      <c r="A82" s="184" t="s">
        <v>199</v>
      </c>
      <c r="B82" s="184"/>
      <c r="C82" s="164" t="s">
        <v>200</v>
      </c>
      <c r="D82" s="164"/>
      <c r="E82" s="164" t="s">
        <v>201</v>
      </c>
      <c r="F82" s="164"/>
      <c r="G82" s="164"/>
      <c r="H82" s="173"/>
      <c r="I82" s="173"/>
      <c r="J82" s="173"/>
      <c r="K82" s="173"/>
      <c r="L82" s="171"/>
      <c r="M82" s="162" t="str">
        <f aca="false">IF(SUM(H82:L82)=0,"",SUM(H82:L82))</f>
        <v/>
      </c>
      <c r="N82" s="166" t="n">
        <v>50</v>
      </c>
      <c r="O82" s="167" t="str">
        <f aca="false">IF(SUM(H82:L82)=0,"",N82*M82)</f>
        <v/>
      </c>
      <c r="P82" s="170" t="n">
        <v>99.99</v>
      </c>
      <c r="Q82" s="32" t="str">
        <f aca="false">IF(SUM(H82:L82)=0,"",P82*M82)</f>
        <v/>
      </c>
      <c r="R82" s="173"/>
      <c r="S82" s="173"/>
      <c r="T82" s="173"/>
      <c r="U82" s="173"/>
      <c r="V82" s="171"/>
      <c r="W82" s="162" t="str">
        <f aca="false">IF(SUM(R82:V82)=0,"",SUM(R82:V82))</f>
        <v/>
      </c>
      <c r="X82" s="166" t="n">
        <f aca="false">N82</f>
        <v>50</v>
      </c>
      <c r="Y82" s="167" t="str">
        <f aca="false">IF(SUM(R82:V82)=0,"",X82*W82)</f>
        <v/>
      </c>
      <c r="Z82" s="170" t="n">
        <f aca="false">P82</f>
        <v>99.99</v>
      </c>
      <c r="AA82" s="116" t="str">
        <f aca="false">IF(SUM(R82:V82)=0,"",Z82*W82)</f>
        <v/>
      </c>
      <c r="AB82" s="173"/>
      <c r="AC82" s="173"/>
      <c r="AD82" s="173"/>
      <c r="AE82" s="173"/>
      <c r="AF82" s="171"/>
      <c r="AG82" s="162" t="str">
        <f aca="false">IF(SUM(AB82:AF82)=0,"",SUM(AB82:AF82))</f>
        <v/>
      </c>
      <c r="AH82" s="166" t="n">
        <f aca="false">X82</f>
        <v>50</v>
      </c>
      <c r="AI82" s="167" t="str">
        <f aca="false">IF(SUM(AB82:AF82)=0,"",AH82*AG82)</f>
        <v/>
      </c>
      <c r="AJ82" s="166" t="n">
        <f aca="false">Z82</f>
        <v>99.99</v>
      </c>
      <c r="AK82" s="116" t="str">
        <f aca="false">IF(SUM(AB82:AF82)=0,"",AJ82*AG82)</f>
        <v/>
      </c>
    </row>
    <row r="83" customFormat="false" ht="15.75" hidden="false" customHeight="true" outlineLevel="0" collapsed="false">
      <c r="A83" s="184"/>
      <c r="B83" s="184"/>
      <c r="C83" s="164" t="s">
        <v>202</v>
      </c>
      <c r="D83" s="164"/>
      <c r="E83" s="155" t="s">
        <v>203</v>
      </c>
      <c r="F83" s="158"/>
      <c r="G83" s="157"/>
      <c r="H83" s="173"/>
      <c r="I83" s="173"/>
      <c r="J83" s="173"/>
      <c r="K83" s="173"/>
      <c r="L83" s="171"/>
      <c r="M83" s="162" t="str">
        <f aca="false">IF(SUM(H83:L83)=0,"",SUM(H83:L83))</f>
        <v/>
      </c>
      <c r="N83" s="166" t="n">
        <v>50</v>
      </c>
      <c r="O83" s="167" t="str">
        <f aca="false">IF(SUM(H83:L83)=0,"",N83*M83)</f>
        <v/>
      </c>
      <c r="P83" s="170" t="n">
        <v>99.99</v>
      </c>
      <c r="Q83" s="32" t="str">
        <f aca="false">IF(SUM(H83:L83)=0,"",P83*M83)</f>
        <v/>
      </c>
      <c r="R83" s="173"/>
      <c r="S83" s="173"/>
      <c r="T83" s="173"/>
      <c r="U83" s="173"/>
      <c r="V83" s="171"/>
      <c r="W83" s="162" t="str">
        <f aca="false">IF(SUM(R83:V83)=0,"",SUM(R83:V83))</f>
        <v/>
      </c>
      <c r="X83" s="166" t="n">
        <f aca="false">N83</f>
        <v>50</v>
      </c>
      <c r="Y83" s="167" t="str">
        <f aca="false">IF(SUM(R83:V83)=0,"",X83*W83)</f>
        <v/>
      </c>
      <c r="Z83" s="170" t="n">
        <f aca="false">P83</f>
        <v>99.99</v>
      </c>
      <c r="AA83" s="116" t="str">
        <f aca="false">IF(SUM(R83:V83)=0,"",Z83*W83)</f>
        <v/>
      </c>
      <c r="AB83" s="173"/>
      <c r="AC83" s="173"/>
      <c r="AD83" s="173"/>
      <c r="AE83" s="173"/>
      <c r="AF83" s="171"/>
      <c r="AG83" s="162" t="str">
        <f aca="false">IF(SUM(AB83:AF83)=0,"",SUM(AB83:AF83))</f>
        <v/>
      </c>
      <c r="AH83" s="166" t="n">
        <f aca="false">X83</f>
        <v>50</v>
      </c>
      <c r="AI83" s="167" t="str">
        <f aca="false">IF(SUM(AB83:AF83)=0,"",AH83*AG83)</f>
        <v/>
      </c>
      <c r="AJ83" s="166" t="n">
        <f aca="false">Z83</f>
        <v>99.99</v>
      </c>
      <c r="AK83" s="116" t="str">
        <f aca="false">IF(SUM(AB83:AF83)=0,"",AJ83*AG83)</f>
        <v/>
      </c>
    </row>
    <row r="84" customFormat="false" ht="15.75" hidden="false" customHeight="true" outlineLevel="0" collapsed="false">
      <c r="A84" s="184"/>
      <c r="B84" s="184"/>
      <c r="C84" s="164" t="s">
        <v>204</v>
      </c>
      <c r="D84" s="164"/>
      <c r="E84" s="155" t="s">
        <v>205</v>
      </c>
      <c r="F84" s="158"/>
      <c r="G84" s="157"/>
      <c r="H84" s="173"/>
      <c r="I84" s="173"/>
      <c r="J84" s="173"/>
      <c r="K84" s="173"/>
      <c r="L84" s="171"/>
      <c r="M84" s="162" t="str">
        <f aca="false">IF(SUM(H84:L84)=0,"",SUM(H84:L84))</f>
        <v/>
      </c>
      <c r="N84" s="166" t="n">
        <v>50</v>
      </c>
      <c r="O84" s="167" t="str">
        <f aca="false">IF(SUM(H84:L84)=0,"",N84*M84)</f>
        <v/>
      </c>
      <c r="P84" s="170" t="n">
        <v>99.99</v>
      </c>
      <c r="Q84" s="32" t="str">
        <f aca="false">IF(SUM(H84:L84)=0,"",P84*M84)</f>
        <v/>
      </c>
      <c r="R84" s="173"/>
      <c r="S84" s="173"/>
      <c r="T84" s="173"/>
      <c r="U84" s="173"/>
      <c r="V84" s="171"/>
      <c r="W84" s="162" t="str">
        <f aca="false">IF(SUM(R84:V84)=0,"",SUM(R84:V84))</f>
        <v/>
      </c>
      <c r="X84" s="166" t="n">
        <f aca="false">N84</f>
        <v>50</v>
      </c>
      <c r="Y84" s="167" t="str">
        <f aca="false">IF(SUM(R84:V84)=0,"",X84*W84)</f>
        <v/>
      </c>
      <c r="Z84" s="170" t="n">
        <f aca="false">P84</f>
        <v>99.99</v>
      </c>
      <c r="AA84" s="116" t="str">
        <f aca="false">IF(SUM(R84:V84)=0,"",Z84*W84)</f>
        <v/>
      </c>
      <c r="AB84" s="173"/>
      <c r="AC84" s="173"/>
      <c r="AD84" s="173"/>
      <c r="AE84" s="173"/>
      <c r="AF84" s="171"/>
      <c r="AG84" s="162" t="str">
        <f aca="false">IF(SUM(AB84:AF84)=0,"",SUM(AB84:AF84))</f>
        <v/>
      </c>
      <c r="AH84" s="166" t="n">
        <f aca="false">X84</f>
        <v>50</v>
      </c>
      <c r="AI84" s="167" t="str">
        <f aca="false">IF(SUM(AB84:AF84)=0,"",AH84*AG84)</f>
        <v/>
      </c>
      <c r="AJ84" s="166" t="n">
        <f aca="false">Z84</f>
        <v>99.99</v>
      </c>
      <c r="AK84" s="116" t="str">
        <f aca="false">IF(SUM(AB84:AF84)=0,"",AJ84*AG84)</f>
        <v/>
      </c>
    </row>
    <row r="85" customFormat="false" ht="15.75" hidden="false" customHeight="true" outlineLevel="0" collapsed="false">
      <c r="A85" s="175"/>
      <c r="B85" s="176"/>
      <c r="C85" s="176"/>
      <c r="D85" s="176"/>
      <c r="E85" s="176"/>
      <c r="F85" s="176"/>
      <c r="G85" s="176"/>
      <c r="H85" s="176"/>
      <c r="I85" s="176"/>
      <c r="J85" s="176"/>
      <c r="K85" s="176"/>
      <c r="L85" s="177" t="s">
        <v>96</v>
      </c>
      <c r="M85" s="162" t="str">
        <f aca="false">IF(SUM(M82:M84)=0,"",SUM(M82:M84))</f>
        <v/>
      </c>
      <c r="N85" s="177" t="s">
        <v>50</v>
      </c>
      <c r="O85" s="167" t="str">
        <f aca="false">IF(SUM(O82:O84)=0,"",SUM(O82:O84))</f>
        <v/>
      </c>
      <c r="P85" s="178"/>
      <c r="Q85" s="32" t="n">
        <f aca="false">SUM(Q82:Q84)</f>
        <v>0</v>
      </c>
      <c r="R85" s="176"/>
      <c r="S85" s="176"/>
      <c r="T85" s="176"/>
      <c r="U85" s="176"/>
      <c r="V85" s="177" t="s">
        <v>96</v>
      </c>
      <c r="W85" s="162" t="str">
        <f aca="false">IF(SUM(W82:W84)=0,"",SUM(W82:W84))</f>
        <v/>
      </c>
      <c r="X85" s="177" t="s">
        <v>50</v>
      </c>
      <c r="Y85" s="167" t="str">
        <f aca="false">IF(SUM(Y82:Y84)=0,"",SUM(Y82:Y84))</f>
        <v/>
      </c>
      <c r="Z85" s="178"/>
      <c r="AA85" s="116" t="n">
        <f aca="false">SUM(AA82:AA84)</f>
        <v>0</v>
      </c>
      <c r="AB85" s="176"/>
      <c r="AC85" s="176"/>
      <c r="AD85" s="176"/>
      <c r="AE85" s="176"/>
      <c r="AF85" s="177" t="s">
        <v>96</v>
      </c>
      <c r="AG85" s="162" t="str">
        <f aca="false">IF(SUM(AG82:AG84)=0,"",SUM(AG82:AG84))</f>
        <v/>
      </c>
      <c r="AH85" s="177" t="s">
        <v>50</v>
      </c>
      <c r="AI85" s="167" t="str">
        <f aca="false">IF(SUM(AI82:AI84)=0,"",SUM(AI82:AI84))</f>
        <v/>
      </c>
      <c r="AJ85" s="179"/>
      <c r="AK85" s="116" t="n">
        <f aca="false">SUM(AK82:AK84)</f>
        <v>0</v>
      </c>
    </row>
    <row r="86" customFormat="false" ht="15.75" hidden="false" customHeight="true" outlineLevel="0" collapsed="false">
      <c r="A86" s="175"/>
      <c r="B86" s="176"/>
      <c r="C86" s="176"/>
      <c r="D86" s="176"/>
      <c r="E86" s="176"/>
      <c r="F86" s="176"/>
      <c r="G86" s="176"/>
      <c r="H86" s="176"/>
      <c r="I86" s="176"/>
      <c r="J86" s="176"/>
      <c r="K86" s="176"/>
      <c r="L86" s="177"/>
      <c r="M86" s="187"/>
      <c r="N86" s="177"/>
      <c r="O86" s="188"/>
      <c r="P86" s="176"/>
      <c r="Q86" s="74"/>
      <c r="R86" s="176"/>
      <c r="S86" s="176"/>
      <c r="T86" s="176"/>
      <c r="U86" s="176"/>
      <c r="V86" s="177"/>
      <c r="W86" s="187"/>
      <c r="X86" s="177"/>
      <c r="Y86" s="188"/>
      <c r="Z86" s="176"/>
      <c r="AB86" s="176"/>
      <c r="AC86" s="176"/>
      <c r="AD86" s="176"/>
      <c r="AE86" s="176"/>
      <c r="AF86" s="177"/>
      <c r="AG86" s="187"/>
      <c r="AH86" s="177"/>
      <c r="AI86" s="188"/>
      <c r="AJ86" s="179"/>
    </row>
    <row r="87" customFormat="false" ht="13.5" hidden="false" customHeight="true" outlineLevel="0" collapsed="false">
      <c r="A87" s="151" t="s">
        <v>206</v>
      </c>
      <c r="B87" s="152"/>
      <c r="C87" s="152"/>
      <c r="D87" s="152"/>
      <c r="E87" s="152"/>
      <c r="F87" s="152"/>
      <c r="G87" s="152"/>
      <c r="H87" s="152"/>
      <c r="I87" s="152"/>
      <c r="J87" s="152"/>
      <c r="K87" s="152"/>
      <c r="L87" s="152"/>
      <c r="M87" s="152"/>
      <c r="N87" s="152"/>
      <c r="O87" s="152"/>
      <c r="P87" s="180"/>
      <c r="R87" s="152"/>
      <c r="S87" s="152"/>
      <c r="T87" s="152"/>
      <c r="U87" s="152"/>
      <c r="V87" s="152"/>
      <c r="W87" s="152"/>
      <c r="X87" s="152"/>
      <c r="Y87" s="152"/>
      <c r="Z87" s="180"/>
      <c r="AB87" s="152"/>
      <c r="AC87" s="152"/>
      <c r="AD87" s="152"/>
      <c r="AE87" s="152"/>
      <c r="AF87" s="152"/>
      <c r="AG87" s="152"/>
      <c r="AH87" s="152"/>
      <c r="AI87" s="152"/>
      <c r="AJ87" s="154"/>
    </row>
    <row r="88" customFormat="false" ht="13.5" hidden="false" customHeight="true" outlineLevel="0" collapsed="false">
      <c r="A88" s="175" t="s">
        <v>86</v>
      </c>
      <c r="B88" s="179"/>
      <c r="C88" s="175" t="s">
        <v>87</v>
      </c>
      <c r="D88" s="179"/>
      <c r="E88" s="175" t="s">
        <v>88</v>
      </c>
      <c r="F88" s="176"/>
      <c r="G88" s="179"/>
      <c r="H88" s="162" t="s">
        <v>89</v>
      </c>
      <c r="I88" s="162" t="s">
        <v>90</v>
      </c>
      <c r="J88" s="162" t="s">
        <v>91</v>
      </c>
      <c r="K88" s="162" t="s">
        <v>92</v>
      </c>
      <c r="L88" s="181" t="s">
        <v>93</v>
      </c>
      <c r="M88" s="162" t="s">
        <v>94</v>
      </c>
      <c r="N88" s="162" t="s">
        <v>95</v>
      </c>
      <c r="O88" s="162" t="s">
        <v>96</v>
      </c>
      <c r="P88" s="182" t="s">
        <v>97</v>
      </c>
      <c r="R88" s="159" t="s">
        <v>89</v>
      </c>
      <c r="S88" s="159" t="s">
        <v>90</v>
      </c>
      <c r="T88" s="159" t="s">
        <v>91</v>
      </c>
      <c r="U88" s="159" t="s">
        <v>92</v>
      </c>
      <c r="V88" s="160" t="s">
        <v>93</v>
      </c>
      <c r="W88" s="159" t="s">
        <v>94</v>
      </c>
      <c r="X88" s="162" t="s">
        <v>95</v>
      </c>
      <c r="Y88" s="162" t="s">
        <v>96</v>
      </c>
      <c r="Z88" s="182" t="s">
        <v>97</v>
      </c>
      <c r="AB88" s="159" t="s">
        <v>89</v>
      </c>
      <c r="AC88" s="159" t="s">
        <v>90</v>
      </c>
      <c r="AD88" s="159" t="s">
        <v>91</v>
      </c>
      <c r="AE88" s="159" t="s">
        <v>92</v>
      </c>
      <c r="AF88" s="160" t="s">
        <v>93</v>
      </c>
      <c r="AG88" s="159" t="s">
        <v>94</v>
      </c>
      <c r="AH88" s="162" t="s">
        <v>95</v>
      </c>
      <c r="AI88" s="162" t="s">
        <v>96</v>
      </c>
      <c r="AJ88" s="161" t="s">
        <v>97</v>
      </c>
    </row>
    <row r="89" customFormat="false" ht="15.75" hidden="false" customHeight="true" outlineLevel="0" collapsed="false">
      <c r="A89" s="186" t="s">
        <v>207</v>
      </c>
      <c r="B89" s="186"/>
      <c r="C89" s="186" t="s">
        <v>99</v>
      </c>
      <c r="D89" s="186"/>
      <c r="E89" s="164" t="s">
        <v>208</v>
      </c>
      <c r="F89" s="164"/>
      <c r="G89" s="164"/>
      <c r="H89" s="173"/>
      <c r="I89" s="173"/>
      <c r="J89" s="173"/>
      <c r="K89" s="173"/>
      <c r="L89" s="165"/>
      <c r="M89" s="162" t="str">
        <f aca="false">IF(SUM(H89:L89)=0,"",SUM(H89:L89))</f>
        <v/>
      </c>
      <c r="N89" s="166" t="n">
        <v>65</v>
      </c>
      <c r="O89" s="167" t="str">
        <f aca="false">IF(SUM(H89:L89)=0,"",N89*M89)</f>
        <v/>
      </c>
      <c r="P89" s="170" t="n">
        <v>129.99</v>
      </c>
      <c r="Q89" s="32" t="str">
        <f aca="false">IF(SUM(H89:L89)=0,"",P89*M89)</f>
        <v/>
      </c>
      <c r="R89" s="173"/>
      <c r="S89" s="173"/>
      <c r="T89" s="173"/>
      <c r="U89" s="173"/>
      <c r="V89" s="173"/>
      <c r="W89" s="162" t="str">
        <f aca="false">IF(SUM(R89:V89)=0,"",SUM(R89:V89))</f>
        <v/>
      </c>
      <c r="X89" s="166" t="n">
        <f aca="false">N89</f>
        <v>65</v>
      </c>
      <c r="Y89" s="167" t="str">
        <f aca="false">IF(SUM(R89:V89)=0,"",X89*W89)</f>
        <v/>
      </c>
      <c r="Z89" s="170" t="n">
        <f aca="false">P89</f>
        <v>129.99</v>
      </c>
      <c r="AA89" s="116" t="str">
        <f aca="false">IF(SUM(R89:V89)=0,"",Z89*W89)</f>
        <v/>
      </c>
      <c r="AB89" s="173"/>
      <c r="AC89" s="173"/>
      <c r="AD89" s="173"/>
      <c r="AE89" s="173"/>
      <c r="AF89" s="173"/>
      <c r="AG89" s="162" t="str">
        <f aca="false">IF(SUM(AB89:AF89)=0,"",SUM(AB89:AF89))</f>
        <v/>
      </c>
      <c r="AH89" s="166" t="n">
        <f aca="false">X89</f>
        <v>65</v>
      </c>
      <c r="AI89" s="167" t="str">
        <f aca="false">IF(SUM(AB89:AF89)=0,"",AH89*AG89)</f>
        <v/>
      </c>
      <c r="AJ89" s="166" t="n">
        <f aca="false">Z89</f>
        <v>129.99</v>
      </c>
      <c r="AK89" s="116" t="str">
        <f aca="false">IF(SUM(AB89:AF89)=0,"",AJ89*AG89)</f>
        <v/>
      </c>
    </row>
    <row r="90" customFormat="false" ht="15.75" hidden="false" customHeight="true" outlineLevel="0" collapsed="false">
      <c r="A90" s="164"/>
      <c r="B90" s="164"/>
      <c r="C90" s="164" t="s">
        <v>209</v>
      </c>
      <c r="D90" s="164"/>
      <c r="E90" s="164" t="s">
        <v>210</v>
      </c>
      <c r="F90" s="164"/>
      <c r="G90" s="164"/>
      <c r="H90" s="173"/>
      <c r="I90" s="173"/>
      <c r="J90" s="173"/>
      <c r="K90" s="173"/>
      <c r="L90" s="165"/>
      <c r="M90" s="162" t="str">
        <f aca="false">IF(SUM(H90:L90)=0,"",SUM(H90:L90))</f>
        <v/>
      </c>
      <c r="N90" s="166" t="n">
        <v>65</v>
      </c>
      <c r="O90" s="167" t="str">
        <f aca="false">IF(SUM(H90:L90)=0,"",N90*M90)</f>
        <v/>
      </c>
      <c r="P90" s="170" t="n">
        <v>129.99</v>
      </c>
      <c r="Q90" s="32" t="str">
        <f aca="false">IF(SUM(H90:L90)=0,"",P90*M90)</f>
        <v/>
      </c>
      <c r="R90" s="173"/>
      <c r="S90" s="173"/>
      <c r="T90" s="173"/>
      <c r="U90" s="173"/>
      <c r="V90" s="173"/>
      <c r="W90" s="162" t="str">
        <f aca="false">IF(SUM(R90:V90)=0,"",SUM(R90:V90))</f>
        <v/>
      </c>
      <c r="X90" s="166" t="n">
        <f aca="false">N90</f>
        <v>65</v>
      </c>
      <c r="Y90" s="167" t="str">
        <f aca="false">IF(SUM(R90:V90)=0,"",X90*W90)</f>
        <v/>
      </c>
      <c r="Z90" s="170" t="n">
        <f aca="false">P90</f>
        <v>129.99</v>
      </c>
      <c r="AA90" s="116" t="str">
        <f aca="false">IF(SUM(R90:V90)=0,"",Z90*W90)</f>
        <v/>
      </c>
      <c r="AB90" s="173"/>
      <c r="AC90" s="173"/>
      <c r="AD90" s="173"/>
      <c r="AE90" s="173"/>
      <c r="AF90" s="173"/>
      <c r="AG90" s="162" t="str">
        <f aca="false">IF(SUM(AB90:AF90)=0,"",SUM(AB90:AF90))</f>
        <v/>
      </c>
      <c r="AH90" s="166" t="n">
        <f aca="false">X90</f>
        <v>65</v>
      </c>
      <c r="AI90" s="167" t="str">
        <f aca="false">IF(SUM(AB90:AF90)=0,"",AH90*AG90)</f>
        <v/>
      </c>
      <c r="AJ90" s="166" t="n">
        <f aca="false">Z90</f>
        <v>129.99</v>
      </c>
      <c r="AK90" s="116" t="str">
        <f aca="false">IF(SUM(AB90:AF90)=0,"",AJ90*AG90)</f>
        <v/>
      </c>
    </row>
    <row r="91" customFormat="false" ht="15.75" hidden="false" customHeight="true" outlineLevel="0" collapsed="false">
      <c r="A91" s="186" t="s">
        <v>211</v>
      </c>
      <c r="B91" s="186"/>
      <c r="C91" s="186" t="s">
        <v>99</v>
      </c>
      <c r="D91" s="186"/>
      <c r="E91" s="155" t="s">
        <v>212</v>
      </c>
      <c r="F91" s="158"/>
      <c r="G91" s="157"/>
      <c r="H91" s="173"/>
      <c r="I91" s="173"/>
      <c r="J91" s="173"/>
      <c r="K91" s="173"/>
      <c r="L91" s="165"/>
      <c r="M91" s="162" t="str">
        <f aca="false">IF(SUM(H91:L91)=0,"",SUM(H91:L91))</f>
        <v/>
      </c>
      <c r="N91" s="166" t="n">
        <v>65</v>
      </c>
      <c r="O91" s="167" t="str">
        <f aca="false">IF(SUM(H91:L91)=0,"",N91*M91)</f>
        <v/>
      </c>
      <c r="P91" s="170" t="n">
        <v>129.99</v>
      </c>
      <c r="Q91" s="32" t="str">
        <f aca="false">IF(SUM(H91:L91)=0,"",P91*M91)</f>
        <v/>
      </c>
      <c r="R91" s="173"/>
      <c r="S91" s="173"/>
      <c r="T91" s="173"/>
      <c r="U91" s="173"/>
      <c r="V91" s="173"/>
      <c r="W91" s="162" t="str">
        <f aca="false">IF(SUM(R91:V91)=0,"",SUM(R91:V91))</f>
        <v/>
      </c>
      <c r="X91" s="166" t="n">
        <f aca="false">N91</f>
        <v>65</v>
      </c>
      <c r="Y91" s="167" t="str">
        <f aca="false">IF(SUM(R91:V91)=0,"",X91*W91)</f>
        <v/>
      </c>
      <c r="Z91" s="170" t="n">
        <f aca="false">P91</f>
        <v>129.99</v>
      </c>
      <c r="AA91" s="116" t="str">
        <f aca="false">IF(SUM(R91:V91)=0,"",Z91*W91)</f>
        <v/>
      </c>
      <c r="AB91" s="173"/>
      <c r="AC91" s="173"/>
      <c r="AD91" s="173"/>
      <c r="AE91" s="173"/>
      <c r="AF91" s="173"/>
      <c r="AG91" s="162" t="str">
        <f aca="false">IF(SUM(AB91:AF91)=0,"",SUM(AB91:AF91))</f>
        <v/>
      </c>
      <c r="AH91" s="166" t="n">
        <f aca="false">X91</f>
        <v>65</v>
      </c>
      <c r="AI91" s="167" t="str">
        <f aca="false">IF(SUM(AB91:AF91)=0,"",AH91*AG91)</f>
        <v/>
      </c>
      <c r="AJ91" s="166" t="n">
        <f aca="false">Z91</f>
        <v>129.99</v>
      </c>
      <c r="AK91" s="116" t="str">
        <f aca="false">IF(SUM(AB91:AF91)=0,"",AJ91*AG91)</f>
        <v/>
      </c>
    </row>
    <row r="92" customFormat="false" ht="15.75" hidden="false" customHeight="true" outlineLevel="0" collapsed="false">
      <c r="A92" s="164"/>
      <c r="B92" s="164"/>
      <c r="C92" s="186" t="s">
        <v>213</v>
      </c>
      <c r="D92" s="186"/>
      <c r="E92" s="155" t="s">
        <v>214</v>
      </c>
      <c r="F92" s="158"/>
      <c r="G92" s="157"/>
      <c r="H92" s="173"/>
      <c r="I92" s="173"/>
      <c r="J92" s="173"/>
      <c r="K92" s="173"/>
      <c r="L92" s="171"/>
      <c r="M92" s="162" t="str">
        <f aca="false">IF(SUM(H92:L92)=0,"",SUM(H92:L92))</f>
        <v/>
      </c>
      <c r="N92" s="166" t="n">
        <v>65</v>
      </c>
      <c r="O92" s="167" t="str">
        <f aca="false">IF(SUM(H92:L92)=0,"",N92*M92)</f>
        <v/>
      </c>
      <c r="P92" s="170" t="n">
        <v>129.99</v>
      </c>
      <c r="Q92" s="32" t="str">
        <f aca="false">IF(SUM(H92:L92)=0,"",P92*M92)</f>
        <v/>
      </c>
      <c r="R92" s="173"/>
      <c r="S92" s="173"/>
      <c r="T92" s="173"/>
      <c r="U92" s="173"/>
      <c r="V92" s="171"/>
      <c r="W92" s="162" t="str">
        <f aca="false">IF(SUM(R92:V92)=0,"",SUM(R92:V92))</f>
        <v/>
      </c>
      <c r="X92" s="166" t="n">
        <f aca="false">N92</f>
        <v>65</v>
      </c>
      <c r="Y92" s="167" t="str">
        <f aca="false">IF(SUM(R92:V92)=0,"",X92*W92)</f>
        <v/>
      </c>
      <c r="Z92" s="170" t="n">
        <f aca="false">P92</f>
        <v>129.99</v>
      </c>
      <c r="AA92" s="116" t="str">
        <f aca="false">IF(SUM(R92:V92)=0,"",Z92*W92)</f>
        <v/>
      </c>
      <c r="AB92" s="173"/>
      <c r="AC92" s="173"/>
      <c r="AD92" s="173"/>
      <c r="AE92" s="173"/>
      <c r="AF92" s="171"/>
      <c r="AG92" s="162" t="str">
        <f aca="false">IF(SUM(AB92:AF92)=0,"",SUM(AB92:AF92))</f>
        <v/>
      </c>
      <c r="AH92" s="166" t="n">
        <f aca="false">X92</f>
        <v>65</v>
      </c>
      <c r="AI92" s="167" t="str">
        <f aca="false">IF(SUM(AB92:AF92)=0,"",AH92*AG92)</f>
        <v/>
      </c>
      <c r="AJ92" s="166" t="n">
        <f aca="false">Z92</f>
        <v>129.99</v>
      </c>
      <c r="AK92" s="116" t="str">
        <f aca="false">IF(SUM(AB92:AF92)=0,"",AJ92*AG92)</f>
        <v/>
      </c>
    </row>
    <row r="93" customFormat="false" ht="15.75" hidden="false" customHeight="true" outlineLevel="0" collapsed="false">
      <c r="A93" s="164"/>
      <c r="B93" s="164"/>
      <c r="C93" s="186" t="s">
        <v>215</v>
      </c>
      <c r="D93" s="186"/>
      <c r="E93" s="155" t="s">
        <v>216</v>
      </c>
      <c r="F93" s="158"/>
      <c r="G93" s="157"/>
      <c r="H93" s="173"/>
      <c r="I93" s="173"/>
      <c r="J93" s="173"/>
      <c r="K93" s="173"/>
      <c r="L93" s="165"/>
      <c r="M93" s="162" t="str">
        <f aca="false">IF(SUM(H93:L93)=0,"",SUM(H93:L93))</f>
        <v/>
      </c>
      <c r="N93" s="166" t="n">
        <v>65</v>
      </c>
      <c r="O93" s="167" t="str">
        <f aca="false">IF(SUM(H93:L93)=0,"",N93*M93)</f>
        <v/>
      </c>
      <c r="P93" s="170" t="n">
        <v>129.99</v>
      </c>
      <c r="Q93" s="32" t="str">
        <f aca="false">IF(SUM(H93:L93)=0,"",P93*M93)</f>
        <v/>
      </c>
      <c r="R93" s="173"/>
      <c r="S93" s="173"/>
      <c r="T93" s="173"/>
      <c r="U93" s="173"/>
      <c r="V93" s="173"/>
      <c r="W93" s="162" t="str">
        <f aca="false">IF(SUM(R93:V93)=0,"",SUM(R93:V93))</f>
        <v/>
      </c>
      <c r="X93" s="166" t="n">
        <f aca="false">N93</f>
        <v>65</v>
      </c>
      <c r="Y93" s="167" t="str">
        <f aca="false">IF(SUM(R93:V93)=0,"",X93*W93)</f>
        <v/>
      </c>
      <c r="Z93" s="170" t="n">
        <f aca="false">P93</f>
        <v>129.99</v>
      </c>
      <c r="AA93" s="116" t="str">
        <f aca="false">IF(SUM(R93:V93)=0,"",Z93*W93)</f>
        <v/>
      </c>
      <c r="AB93" s="173"/>
      <c r="AC93" s="173"/>
      <c r="AD93" s="173"/>
      <c r="AE93" s="173"/>
      <c r="AF93" s="173"/>
      <c r="AG93" s="162" t="str">
        <f aca="false">IF(SUM(AB93:AF93)=0,"",SUM(AB93:AF93))</f>
        <v/>
      </c>
      <c r="AH93" s="166" t="n">
        <f aca="false">X93</f>
        <v>65</v>
      </c>
      <c r="AI93" s="167" t="str">
        <f aca="false">IF(SUM(AB93:AF93)=0,"",AH93*AG93)</f>
        <v/>
      </c>
      <c r="AJ93" s="166" t="n">
        <f aca="false">Z93</f>
        <v>129.99</v>
      </c>
      <c r="AK93" s="116" t="str">
        <f aca="false">IF(SUM(AB93:AF93)=0,"",AJ93*AG93)</f>
        <v/>
      </c>
    </row>
    <row r="94" customFormat="false" ht="15.75" hidden="false" customHeight="true" outlineLevel="0" collapsed="false">
      <c r="A94" s="164" t="s">
        <v>217</v>
      </c>
      <c r="B94" s="164"/>
      <c r="C94" s="164" t="s">
        <v>218</v>
      </c>
      <c r="D94" s="164"/>
      <c r="E94" s="164" t="s">
        <v>219</v>
      </c>
      <c r="F94" s="164"/>
      <c r="G94" s="164"/>
      <c r="H94" s="173"/>
      <c r="I94" s="173"/>
      <c r="J94" s="173"/>
      <c r="K94" s="173"/>
      <c r="L94" s="171"/>
      <c r="M94" s="162" t="str">
        <f aca="false">IF(SUM(H94:L94)=0,"",SUM(H94:L94))</f>
        <v/>
      </c>
      <c r="N94" s="166" t="n">
        <v>65</v>
      </c>
      <c r="O94" s="167" t="str">
        <f aca="false">IF(SUM(H94:L94)=0,"",N94*M94)</f>
        <v/>
      </c>
      <c r="P94" s="170" t="n">
        <v>129.99</v>
      </c>
      <c r="Q94" s="32" t="str">
        <f aca="false">IF(SUM(H94:L94)=0,"",P94*M94)</f>
        <v/>
      </c>
      <c r="R94" s="173"/>
      <c r="S94" s="173"/>
      <c r="T94" s="173"/>
      <c r="U94" s="173"/>
      <c r="V94" s="171"/>
      <c r="W94" s="162" t="str">
        <f aca="false">IF(SUM(R94:V94)=0,"",SUM(R94:V94))</f>
        <v/>
      </c>
      <c r="X94" s="166" t="n">
        <f aca="false">N94</f>
        <v>65</v>
      </c>
      <c r="Y94" s="167" t="str">
        <f aca="false">IF(SUM(R94:V94)=0,"",X94*W94)</f>
        <v/>
      </c>
      <c r="Z94" s="170" t="n">
        <f aca="false">P94</f>
        <v>129.99</v>
      </c>
      <c r="AA94" s="116" t="str">
        <f aca="false">IF(SUM(R94:V94)=0,"",Z94*W94)</f>
        <v/>
      </c>
      <c r="AB94" s="173"/>
      <c r="AC94" s="173"/>
      <c r="AD94" s="173"/>
      <c r="AE94" s="173"/>
      <c r="AF94" s="171"/>
      <c r="AG94" s="162" t="str">
        <f aca="false">IF(SUM(AB94:AF94)=0,"",SUM(AB94:AF94))</f>
        <v/>
      </c>
      <c r="AH94" s="166" t="n">
        <f aca="false">X94</f>
        <v>65</v>
      </c>
      <c r="AI94" s="167" t="str">
        <f aca="false">IF(SUM(AB94:AF94)=0,"",AH94*AG94)</f>
        <v/>
      </c>
      <c r="AJ94" s="166" t="n">
        <f aca="false">Z94</f>
        <v>129.99</v>
      </c>
      <c r="AK94" s="116" t="str">
        <f aca="false">IF(SUM(AB94:AF94)=0,"",AJ94*AG94)</f>
        <v/>
      </c>
    </row>
    <row r="95" customFormat="false" ht="15.75" hidden="false" customHeight="true" outlineLevel="0" collapsed="false">
      <c r="A95" s="164"/>
      <c r="B95" s="164"/>
      <c r="C95" s="164" t="s">
        <v>220</v>
      </c>
      <c r="D95" s="164"/>
      <c r="E95" s="164" t="s">
        <v>221</v>
      </c>
      <c r="F95" s="164"/>
      <c r="G95" s="164"/>
      <c r="H95" s="171"/>
      <c r="I95" s="173"/>
      <c r="J95" s="173"/>
      <c r="K95" s="173"/>
      <c r="L95" s="173"/>
      <c r="M95" s="162" t="str">
        <f aca="false">IF(SUM(H95:L95)=0,"",SUM(H95:L95))</f>
        <v/>
      </c>
      <c r="N95" s="166" t="n">
        <v>65</v>
      </c>
      <c r="O95" s="167" t="str">
        <f aca="false">IF(SUM(H95:L95)=0,"",N95*M95)</f>
        <v/>
      </c>
      <c r="P95" s="170" t="n">
        <v>129.99</v>
      </c>
      <c r="Q95" s="32" t="str">
        <f aca="false">IF(SUM(H95:L95)=0,"",P95*M95)</f>
        <v/>
      </c>
      <c r="R95" s="171"/>
      <c r="S95" s="173"/>
      <c r="T95" s="173"/>
      <c r="U95" s="173"/>
      <c r="V95" s="173"/>
      <c r="W95" s="162" t="str">
        <f aca="false">IF(SUM(R95:V95)=0,"",SUM(R95:V95))</f>
        <v/>
      </c>
      <c r="X95" s="166" t="n">
        <f aca="false">N95</f>
        <v>65</v>
      </c>
      <c r="Y95" s="167" t="str">
        <f aca="false">IF(SUM(R95:V95)=0,"",X95*W95)</f>
        <v/>
      </c>
      <c r="Z95" s="170" t="n">
        <f aca="false">P95</f>
        <v>129.99</v>
      </c>
      <c r="AA95" s="116" t="str">
        <f aca="false">IF(SUM(R95:V95)=0,"",Z95*W95)</f>
        <v/>
      </c>
      <c r="AB95" s="171"/>
      <c r="AC95" s="173"/>
      <c r="AD95" s="173"/>
      <c r="AE95" s="173"/>
      <c r="AF95" s="173"/>
      <c r="AG95" s="162" t="str">
        <f aca="false">IF(SUM(AB95:AF95)=0,"",SUM(AB95:AF95))</f>
        <v/>
      </c>
      <c r="AH95" s="166" t="n">
        <f aca="false">X95</f>
        <v>65</v>
      </c>
      <c r="AI95" s="167" t="str">
        <f aca="false">IF(SUM(AB95:AF95)=0,"",AH95*AG95)</f>
        <v/>
      </c>
      <c r="AJ95" s="166" t="n">
        <f aca="false">Z95</f>
        <v>129.99</v>
      </c>
      <c r="AK95" s="116" t="str">
        <f aca="false">IF(SUM(AB95:AF95)=0,"",AJ95*AG95)</f>
        <v/>
      </c>
    </row>
    <row r="96" customFormat="false" ht="15.75" hidden="false" customHeight="true" outlineLevel="0" collapsed="false">
      <c r="A96" s="164" t="s">
        <v>222</v>
      </c>
      <c r="B96" s="164"/>
      <c r="C96" s="164" t="s">
        <v>152</v>
      </c>
      <c r="D96" s="164"/>
      <c r="E96" s="164" t="s">
        <v>223</v>
      </c>
      <c r="F96" s="164"/>
      <c r="G96" s="164"/>
      <c r="H96" s="173"/>
      <c r="I96" s="173"/>
      <c r="J96" s="173"/>
      <c r="K96" s="173"/>
      <c r="L96" s="165"/>
      <c r="M96" s="162" t="str">
        <f aca="false">IF(SUM(H96:L96)=0,"",SUM(H96:L96))</f>
        <v/>
      </c>
      <c r="N96" s="166" t="n">
        <v>65</v>
      </c>
      <c r="O96" s="167" t="str">
        <f aca="false">IF(SUM(H96:L96)=0,"",N96*M96)</f>
        <v/>
      </c>
      <c r="P96" s="170" t="n">
        <v>129.99</v>
      </c>
      <c r="Q96" s="32" t="str">
        <f aca="false">IF(SUM(H96:L96)=0,"",P96*M96)</f>
        <v/>
      </c>
      <c r="R96" s="173"/>
      <c r="S96" s="173"/>
      <c r="T96" s="173"/>
      <c r="U96" s="173"/>
      <c r="V96" s="173"/>
      <c r="W96" s="162" t="str">
        <f aca="false">IF(SUM(R96:V96)=0,"",SUM(R96:V96))</f>
        <v/>
      </c>
      <c r="X96" s="166" t="n">
        <f aca="false">N96</f>
        <v>65</v>
      </c>
      <c r="Y96" s="167" t="str">
        <f aca="false">IF(SUM(R96:V96)=0,"",X96*W96)</f>
        <v/>
      </c>
      <c r="Z96" s="170" t="n">
        <f aca="false">P96</f>
        <v>129.99</v>
      </c>
      <c r="AA96" s="116" t="str">
        <f aca="false">IF(SUM(R96:V96)=0,"",Z96*W96)</f>
        <v/>
      </c>
      <c r="AB96" s="173"/>
      <c r="AC96" s="173"/>
      <c r="AD96" s="173"/>
      <c r="AE96" s="173"/>
      <c r="AF96" s="173"/>
      <c r="AG96" s="162" t="str">
        <f aca="false">IF(SUM(AB96:AF96)=0,"",SUM(AB96:AF96))</f>
        <v/>
      </c>
      <c r="AH96" s="166" t="n">
        <f aca="false">X96</f>
        <v>65</v>
      </c>
      <c r="AI96" s="167" t="str">
        <f aca="false">IF(SUM(AB96:AF96)=0,"",AH96*AG96)</f>
        <v/>
      </c>
      <c r="AJ96" s="166" t="n">
        <f aca="false">Z96</f>
        <v>129.99</v>
      </c>
      <c r="AK96" s="116" t="str">
        <f aca="false">IF(SUM(AB96:AF96)=0,"",AJ96*AG96)</f>
        <v/>
      </c>
    </row>
    <row r="97" customFormat="false" ht="15.75" hidden="false" customHeight="true" outlineLevel="0" collapsed="false">
      <c r="A97" s="164"/>
      <c r="B97" s="164"/>
      <c r="C97" s="164" t="s">
        <v>224</v>
      </c>
      <c r="D97" s="164"/>
      <c r="E97" s="164" t="s">
        <v>225</v>
      </c>
      <c r="F97" s="164"/>
      <c r="G97" s="164"/>
      <c r="H97" s="173"/>
      <c r="I97" s="173"/>
      <c r="J97" s="173"/>
      <c r="K97" s="173"/>
      <c r="L97" s="173"/>
      <c r="M97" s="162" t="str">
        <f aca="false">IF(SUM(H97:L97)=0,"",SUM(H97:L97))</f>
        <v/>
      </c>
      <c r="N97" s="166" t="n">
        <v>65</v>
      </c>
      <c r="O97" s="167" t="str">
        <f aca="false">IF(SUM(H97:L97)=0,"",N97*M97)</f>
        <v/>
      </c>
      <c r="P97" s="170" t="n">
        <v>129.99</v>
      </c>
      <c r="Q97" s="32" t="str">
        <f aca="false">IF(SUM(H97:L97)=0,"",P97*M97)</f>
        <v/>
      </c>
      <c r="R97" s="173"/>
      <c r="S97" s="173"/>
      <c r="T97" s="173"/>
      <c r="U97" s="173"/>
      <c r="V97" s="173"/>
      <c r="W97" s="162" t="str">
        <f aca="false">IF(SUM(R97:V97)=0,"",SUM(R97:V97))</f>
        <v/>
      </c>
      <c r="X97" s="166" t="n">
        <f aca="false">N97</f>
        <v>65</v>
      </c>
      <c r="Y97" s="167" t="str">
        <f aca="false">IF(SUM(R97:V97)=0,"",X97*W97)</f>
        <v/>
      </c>
      <c r="Z97" s="170" t="n">
        <f aca="false">P97</f>
        <v>129.99</v>
      </c>
      <c r="AA97" s="116" t="str">
        <f aca="false">IF(SUM(R97:V97)=0,"",Z97*W97)</f>
        <v/>
      </c>
      <c r="AB97" s="173"/>
      <c r="AC97" s="173"/>
      <c r="AD97" s="173"/>
      <c r="AE97" s="173"/>
      <c r="AF97" s="173"/>
      <c r="AG97" s="162" t="str">
        <f aca="false">IF(SUM(AB97:AF97)=0,"",SUM(AB97:AF97))</f>
        <v/>
      </c>
      <c r="AH97" s="166" t="n">
        <f aca="false">X97</f>
        <v>65</v>
      </c>
      <c r="AI97" s="167" t="str">
        <f aca="false">IF(SUM(AB97:AF97)=0,"",AH97*AG97)</f>
        <v/>
      </c>
      <c r="AJ97" s="166" t="n">
        <f aca="false">Z97</f>
        <v>129.99</v>
      </c>
      <c r="AK97" s="116" t="str">
        <f aca="false">IF(SUM(AB97:AF97)=0,"",AJ97*AG97)</f>
        <v/>
      </c>
    </row>
    <row r="98" customFormat="false" ht="15.75" hidden="false" customHeight="true" outlineLevel="0" collapsed="false">
      <c r="A98" s="164"/>
      <c r="B98" s="164"/>
      <c r="C98" s="189" t="s">
        <v>226</v>
      </c>
      <c r="D98" s="189"/>
      <c r="E98" s="155" t="s">
        <v>227</v>
      </c>
      <c r="F98" s="158"/>
      <c r="G98" s="157"/>
      <c r="H98" s="173"/>
      <c r="I98" s="173"/>
      <c r="J98" s="173"/>
      <c r="K98" s="173"/>
      <c r="L98" s="171"/>
      <c r="M98" s="162" t="str">
        <f aca="false">IF(SUM(H98:L98)=0,"",SUM(H98:L98))</f>
        <v/>
      </c>
      <c r="N98" s="166" t="n">
        <v>65</v>
      </c>
      <c r="O98" s="167" t="str">
        <f aca="false">IF(SUM(H98:L98)=0,"",N98*M98)</f>
        <v/>
      </c>
      <c r="P98" s="170" t="n">
        <v>129.99</v>
      </c>
      <c r="Q98" s="32" t="str">
        <f aca="false">IF(SUM(H98:L98)=0,"",P98*M98)</f>
        <v/>
      </c>
      <c r="R98" s="173"/>
      <c r="S98" s="173"/>
      <c r="T98" s="173"/>
      <c r="U98" s="173"/>
      <c r="V98" s="171"/>
      <c r="W98" s="162" t="str">
        <f aca="false">IF(SUM(R98:V98)=0,"",SUM(R98:V98))</f>
        <v/>
      </c>
      <c r="X98" s="166" t="n">
        <f aca="false">N98</f>
        <v>65</v>
      </c>
      <c r="Y98" s="167" t="str">
        <f aca="false">IF(SUM(R98:V98)=0,"",X98*W98)</f>
        <v/>
      </c>
      <c r="Z98" s="170" t="n">
        <f aca="false">P98</f>
        <v>129.99</v>
      </c>
      <c r="AA98" s="116" t="str">
        <f aca="false">IF(SUM(R98:V98)=0,"",Z98*W98)</f>
        <v/>
      </c>
      <c r="AB98" s="173"/>
      <c r="AC98" s="173"/>
      <c r="AD98" s="173"/>
      <c r="AE98" s="173"/>
      <c r="AF98" s="171"/>
      <c r="AG98" s="162" t="str">
        <f aca="false">IF(SUM(AB98:AF98)=0,"",SUM(AB98:AF98))</f>
        <v/>
      </c>
      <c r="AH98" s="166" t="n">
        <f aca="false">X98</f>
        <v>65</v>
      </c>
      <c r="AI98" s="167" t="str">
        <f aca="false">IF(SUM(AB98:AF98)=0,"",AH98*AG98)</f>
        <v/>
      </c>
      <c r="AJ98" s="166" t="n">
        <f aca="false">Z98</f>
        <v>129.99</v>
      </c>
      <c r="AK98" s="116" t="str">
        <f aca="false">IF(SUM(AB98:AF98)=0,"",AJ98*AG98)</f>
        <v/>
      </c>
    </row>
    <row r="99" customFormat="false" ht="15.75" hidden="false" customHeight="true" outlineLevel="0" collapsed="false">
      <c r="A99" s="164"/>
      <c r="B99" s="164"/>
      <c r="C99" s="189" t="s">
        <v>228</v>
      </c>
      <c r="D99" s="189"/>
      <c r="E99" s="155" t="s">
        <v>229</v>
      </c>
      <c r="F99" s="158"/>
      <c r="G99" s="157"/>
      <c r="H99" s="173"/>
      <c r="I99" s="173"/>
      <c r="J99" s="173"/>
      <c r="K99" s="173"/>
      <c r="L99" s="171"/>
      <c r="M99" s="162" t="str">
        <f aca="false">IF(SUM(H99:L99)=0,"",SUM(H99:L99))</f>
        <v/>
      </c>
      <c r="N99" s="166" t="n">
        <v>65</v>
      </c>
      <c r="O99" s="167" t="str">
        <f aca="false">IF(SUM(H99:L99)=0,"",N99*M99)</f>
        <v/>
      </c>
      <c r="P99" s="170" t="n">
        <v>129.99</v>
      </c>
      <c r="Q99" s="32" t="str">
        <f aca="false">IF(SUM(H99:L99)=0,"",P99*M99)</f>
        <v/>
      </c>
      <c r="R99" s="173"/>
      <c r="S99" s="173"/>
      <c r="T99" s="173"/>
      <c r="U99" s="173"/>
      <c r="V99" s="171"/>
      <c r="W99" s="162" t="str">
        <f aca="false">IF(SUM(R99:V99)=0,"",SUM(R99:V99))</f>
        <v/>
      </c>
      <c r="X99" s="166" t="n">
        <f aca="false">N99</f>
        <v>65</v>
      </c>
      <c r="Y99" s="167" t="str">
        <f aca="false">IF(SUM(R99:V99)=0,"",X99*W99)</f>
        <v/>
      </c>
      <c r="Z99" s="170" t="n">
        <f aca="false">P99</f>
        <v>129.99</v>
      </c>
      <c r="AA99" s="116" t="str">
        <f aca="false">IF(SUM(R99:V99)=0,"",Z99*W99)</f>
        <v/>
      </c>
      <c r="AB99" s="173"/>
      <c r="AC99" s="173"/>
      <c r="AD99" s="173"/>
      <c r="AE99" s="173"/>
      <c r="AF99" s="171"/>
      <c r="AG99" s="162" t="str">
        <f aca="false">IF(SUM(AB99:AF99)=0,"",SUM(AB99:AF99))</f>
        <v/>
      </c>
      <c r="AH99" s="166" t="n">
        <f aca="false">X99</f>
        <v>65</v>
      </c>
      <c r="AI99" s="167" t="str">
        <f aca="false">IF(SUM(AB99:AF99)=0,"",AH99*AG99)</f>
        <v/>
      </c>
      <c r="AJ99" s="166" t="n">
        <f aca="false">Z99</f>
        <v>129.99</v>
      </c>
      <c r="AK99" s="116" t="str">
        <f aca="false">IF(SUM(AB99:AF99)=0,"",AJ99*AG99)</f>
        <v/>
      </c>
    </row>
    <row r="100" customFormat="false" ht="15.75" hidden="false" customHeight="true" outlineLevel="0" collapsed="false">
      <c r="A100" s="164"/>
      <c r="B100" s="164"/>
      <c r="C100" s="189" t="s">
        <v>230</v>
      </c>
      <c r="D100" s="189"/>
      <c r="E100" s="155" t="s">
        <v>231</v>
      </c>
      <c r="F100" s="158"/>
      <c r="G100" s="157"/>
      <c r="H100" s="173"/>
      <c r="I100" s="173"/>
      <c r="J100" s="173"/>
      <c r="K100" s="173"/>
      <c r="L100" s="171"/>
      <c r="M100" s="162" t="str">
        <f aca="false">IF(SUM(H100:L100)=0,"",SUM(H100:L100))</f>
        <v/>
      </c>
      <c r="N100" s="166" t="n">
        <v>65</v>
      </c>
      <c r="O100" s="167" t="str">
        <f aca="false">IF(SUM(H100:L100)=0,"",N100*M100)</f>
        <v/>
      </c>
      <c r="P100" s="170" t="n">
        <v>129.99</v>
      </c>
      <c r="Q100" s="32" t="str">
        <f aca="false">IF(SUM(H100:L100)=0,"",P100*M100)</f>
        <v/>
      </c>
      <c r="R100" s="173"/>
      <c r="S100" s="173"/>
      <c r="T100" s="173"/>
      <c r="U100" s="173"/>
      <c r="V100" s="171"/>
      <c r="W100" s="162" t="str">
        <f aca="false">IF(SUM(R100:V100)=0,"",SUM(R100:V100))</f>
        <v/>
      </c>
      <c r="X100" s="166" t="n">
        <f aca="false">N100</f>
        <v>65</v>
      </c>
      <c r="Y100" s="167" t="str">
        <f aca="false">IF(SUM(R100:V100)=0,"",X100*W100)</f>
        <v/>
      </c>
      <c r="Z100" s="170" t="n">
        <f aca="false">P100</f>
        <v>129.99</v>
      </c>
      <c r="AA100" s="116" t="str">
        <f aca="false">IF(SUM(R100:V100)=0,"",Z100*W100)</f>
        <v/>
      </c>
      <c r="AB100" s="173"/>
      <c r="AC100" s="173"/>
      <c r="AD100" s="173"/>
      <c r="AE100" s="173"/>
      <c r="AF100" s="171"/>
      <c r="AG100" s="162" t="str">
        <f aca="false">IF(SUM(AB100:AF100)=0,"",SUM(AB100:AF100))</f>
        <v/>
      </c>
      <c r="AH100" s="166" t="n">
        <f aca="false">X100</f>
        <v>65</v>
      </c>
      <c r="AI100" s="167" t="str">
        <f aca="false">IF(SUM(AB100:AF100)=0,"",AH100*AG100)</f>
        <v/>
      </c>
      <c r="AJ100" s="166" t="n">
        <f aca="false">Z100</f>
        <v>129.99</v>
      </c>
      <c r="AK100" s="116" t="str">
        <f aca="false">IF(SUM(AB100:AF100)=0,"",AJ100*AG100)</f>
        <v/>
      </c>
    </row>
    <row r="101" customFormat="false" ht="15.75" hidden="false" customHeight="true" outlineLevel="0" collapsed="false">
      <c r="A101" s="164" t="s">
        <v>232</v>
      </c>
      <c r="B101" s="164"/>
      <c r="C101" s="186" t="s">
        <v>99</v>
      </c>
      <c r="D101" s="186"/>
      <c r="E101" s="155" t="s">
        <v>233</v>
      </c>
      <c r="F101" s="158"/>
      <c r="G101" s="157"/>
      <c r="H101" s="173"/>
      <c r="I101" s="173"/>
      <c r="J101" s="173"/>
      <c r="K101" s="173"/>
      <c r="L101" s="171"/>
      <c r="M101" s="162" t="str">
        <f aca="false">IF(SUM(H101:L101)=0,"",SUM(H101:L101))</f>
        <v/>
      </c>
      <c r="N101" s="166" t="n">
        <v>78</v>
      </c>
      <c r="O101" s="167" t="str">
        <f aca="false">IF(SUM(H101:L101)=0,"",N101*M101)</f>
        <v/>
      </c>
      <c r="P101" s="170" t="n">
        <v>149.99</v>
      </c>
      <c r="Q101" s="32" t="str">
        <f aca="false">IF(SUM(H101:L101)=0,"",P101*M101)</f>
        <v/>
      </c>
      <c r="R101" s="173"/>
      <c r="S101" s="173"/>
      <c r="T101" s="173"/>
      <c r="U101" s="173"/>
      <c r="V101" s="171"/>
      <c r="W101" s="162" t="str">
        <f aca="false">IF(SUM(R101:V101)=0,"",SUM(R101:V101))</f>
        <v/>
      </c>
      <c r="X101" s="166" t="n">
        <f aca="false">N101</f>
        <v>78</v>
      </c>
      <c r="Y101" s="167" t="str">
        <f aca="false">IF(SUM(R101:V101)=0,"",X101*W101)</f>
        <v/>
      </c>
      <c r="Z101" s="170" t="n">
        <f aca="false">P101</f>
        <v>149.99</v>
      </c>
      <c r="AA101" s="116" t="str">
        <f aca="false">IF(SUM(R101:V101)=0,"",Z101*W101)</f>
        <v/>
      </c>
      <c r="AB101" s="173"/>
      <c r="AC101" s="173"/>
      <c r="AD101" s="173"/>
      <c r="AE101" s="173"/>
      <c r="AF101" s="171"/>
      <c r="AG101" s="162" t="str">
        <f aca="false">IF(SUM(AB101:AF101)=0,"",SUM(AB101:AF101))</f>
        <v/>
      </c>
      <c r="AH101" s="166" t="n">
        <f aca="false">X101</f>
        <v>78</v>
      </c>
      <c r="AI101" s="167" t="str">
        <f aca="false">IF(SUM(AB101:AF101)=0,"",AH101*AG101)</f>
        <v/>
      </c>
      <c r="AJ101" s="166" t="n">
        <f aca="false">Z101</f>
        <v>149.99</v>
      </c>
      <c r="AK101" s="116" t="str">
        <f aca="false">IF(SUM(AB101:AF101)=0,"",AJ101*AG101)</f>
        <v/>
      </c>
    </row>
    <row r="102" customFormat="false" ht="13.5" hidden="false" customHeight="true" outlineLevel="0" collapsed="false">
      <c r="A102" s="175"/>
      <c r="B102" s="176"/>
      <c r="C102" s="176"/>
      <c r="D102" s="176"/>
      <c r="E102" s="176"/>
      <c r="F102" s="176"/>
      <c r="G102" s="176"/>
      <c r="H102" s="176"/>
      <c r="I102" s="176"/>
      <c r="J102" s="176"/>
      <c r="K102" s="176"/>
      <c r="L102" s="177" t="s">
        <v>96</v>
      </c>
      <c r="M102" s="162" t="str">
        <f aca="false">IF(SUM(M89:M101)=0,"",SUM(M89:M101))</f>
        <v/>
      </c>
      <c r="N102" s="177" t="s">
        <v>50</v>
      </c>
      <c r="O102" s="167" t="str">
        <f aca="false">IF(SUM(O89:O101)=0,"",SUM(O89:O101))</f>
        <v/>
      </c>
      <c r="P102" s="178"/>
      <c r="Q102" s="32" t="n">
        <f aca="false">SUM(Q89:Q101)</f>
        <v>0</v>
      </c>
      <c r="R102" s="176"/>
      <c r="S102" s="176"/>
      <c r="T102" s="176"/>
      <c r="U102" s="176"/>
      <c r="V102" s="177" t="s">
        <v>96</v>
      </c>
      <c r="W102" s="162" t="str">
        <f aca="false">IF(SUM(W89:W101)=0,"",SUM(W89:W101))</f>
        <v/>
      </c>
      <c r="X102" s="177" t="s">
        <v>50</v>
      </c>
      <c r="Y102" s="167" t="str">
        <f aca="false">IF(SUM(Y89:Y101)=0,"",SUM(Y89:Y101))</f>
        <v/>
      </c>
      <c r="Z102" s="178"/>
      <c r="AA102" s="116" t="n">
        <f aca="false">SUM(AA89:AA101)</f>
        <v>0</v>
      </c>
      <c r="AB102" s="176"/>
      <c r="AC102" s="176"/>
      <c r="AD102" s="176"/>
      <c r="AE102" s="176"/>
      <c r="AF102" s="177" t="s">
        <v>96</v>
      </c>
      <c r="AG102" s="162" t="str">
        <f aca="false">IF(SUM(AG89:AG101)=0,"",SUM(AG89:AG101))</f>
        <v/>
      </c>
      <c r="AH102" s="177" t="s">
        <v>50</v>
      </c>
      <c r="AI102" s="167" t="str">
        <f aca="false">IF(SUM(AI89:AI101)=0,"",SUM(AI89:AI101))</f>
        <v/>
      </c>
      <c r="AJ102" s="179"/>
      <c r="AK102" s="116" t="n">
        <f aca="false">SUM(AK89:AK101)</f>
        <v>0</v>
      </c>
    </row>
    <row r="103" customFormat="false" ht="13.5" hidden="false" customHeight="true" outlineLevel="0" collapsed="false">
      <c r="A103" s="56"/>
      <c r="B103" s="56"/>
      <c r="C103" s="56"/>
      <c r="D103" s="56"/>
      <c r="E103" s="56"/>
      <c r="F103" s="56"/>
      <c r="G103" s="56"/>
      <c r="H103" s="56"/>
      <c r="I103" s="56"/>
      <c r="J103" s="56"/>
      <c r="K103" s="56"/>
      <c r="L103" s="56"/>
      <c r="M103" s="56"/>
      <c r="N103" s="56"/>
      <c r="O103" s="56"/>
      <c r="P103" s="183"/>
      <c r="R103" s="34"/>
      <c r="S103" s="34"/>
      <c r="T103" s="34"/>
      <c r="U103" s="34"/>
      <c r="V103" s="34"/>
      <c r="W103" s="34"/>
      <c r="X103" s="34"/>
      <c r="Y103" s="34"/>
      <c r="Z103" s="190"/>
      <c r="AB103" s="34"/>
      <c r="AC103" s="34"/>
      <c r="AD103" s="34"/>
      <c r="AE103" s="34"/>
      <c r="AF103" s="34"/>
      <c r="AG103" s="34"/>
      <c r="AH103" s="34"/>
      <c r="AI103" s="34"/>
      <c r="AJ103" s="34"/>
    </row>
    <row r="104" customFormat="false" ht="15.75" hidden="false" customHeight="true" outlineLevel="0" collapsed="false">
      <c r="A104" s="151" t="s">
        <v>234</v>
      </c>
      <c r="B104" s="152"/>
      <c r="C104" s="152"/>
      <c r="D104" s="152"/>
      <c r="E104" s="152"/>
      <c r="F104" s="152"/>
      <c r="G104" s="152"/>
      <c r="H104" s="152"/>
      <c r="I104" s="152"/>
      <c r="J104" s="152"/>
      <c r="K104" s="152"/>
      <c r="L104" s="152"/>
      <c r="M104" s="152"/>
      <c r="N104" s="152"/>
      <c r="O104" s="152"/>
      <c r="P104" s="180"/>
      <c r="R104" s="152"/>
      <c r="S104" s="152"/>
      <c r="T104" s="152"/>
      <c r="U104" s="152"/>
      <c r="V104" s="152"/>
      <c r="W104" s="152"/>
      <c r="X104" s="152"/>
      <c r="Y104" s="152"/>
      <c r="Z104" s="180"/>
      <c r="AA104" s="116" t="s">
        <v>10</v>
      </c>
      <c r="AB104" s="152"/>
      <c r="AC104" s="152"/>
      <c r="AD104" s="152"/>
      <c r="AE104" s="152"/>
      <c r="AF104" s="152"/>
      <c r="AG104" s="152"/>
      <c r="AH104" s="152"/>
      <c r="AI104" s="152"/>
      <c r="AJ104" s="154"/>
      <c r="AK104" s="116" t="s">
        <v>10</v>
      </c>
    </row>
    <row r="105" customFormat="false" ht="15.75" hidden="false" customHeight="true" outlineLevel="0" collapsed="false">
      <c r="A105" s="175" t="s">
        <v>86</v>
      </c>
      <c r="B105" s="179"/>
      <c r="C105" s="175" t="s">
        <v>87</v>
      </c>
      <c r="D105" s="179"/>
      <c r="E105" s="175" t="s">
        <v>88</v>
      </c>
      <c r="F105" s="176"/>
      <c r="G105" s="179"/>
      <c r="H105" s="162" t="s">
        <v>89</v>
      </c>
      <c r="I105" s="162" t="s">
        <v>90</v>
      </c>
      <c r="J105" s="162" t="s">
        <v>91</v>
      </c>
      <c r="K105" s="162" t="s">
        <v>92</v>
      </c>
      <c r="L105" s="181" t="s">
        <v>93</v>
      </c>
      <c r="M105" s="162" t="s">
        <v>94</v>
      </c>
      <c r="N105" s="162" t="s">
        <v>95</v>
      </c>
      <c r="O105" s="162" t="s">
        <v>96</v>
      </c>
      <c r="P105" s="182" t="s">
        <v>97</v>
      </c>
      <c r="R105" s="159" t="s">
        <v>89</v>
      </c>
      <c r="S105" s="159" t="s">
        <v>90</v>
      </c>
      <c r="T105" s="159" t="s">
        <v>91</v>
      </c>
      <c r="U105" s="159" t="s">
        <v>92</v>
      </c>
      <c r="V105" s="160" t="s">
        <v>93</v>
      </c>
      <c r="W105" s="159" t="s">
        <v>94</v>
      </c>
      <c r="X105" s="162" t="s">
        <v>95</v>
      </c>
      <c r="Y105" s="162" t="s">
        <v>96</v>
      </c>
      <c r="Z105" s="182" t="s">
        <v>97</v>
      </c>
      <c r="AA105" s="116" t="s">
        <v>10</v>
      </c>
      <c r="AB105" s="159" t="s">
        <v>89</v>
      </c>
      <c r="AC105" s="159" t="s">
        <v>90</v>
      </c>
      <c r="AD105" s="159" t="s">
        <v>91</v>
      </c>
      <c r="AE105" s="159" t="s">
        <v>92</v>
      </c>
      <c r="AF105" s="160" t="s">
        <v>93</v>
      </c>
      <c r="AG105" s="159" t="s">
        <v>94</v>
      </c>
      <c r="AH105" s="162" t="s">
        <v>95</v>
      </c>
      <c r="AI105" s="162" t="s">
        <v>96</v>
      </c>
      <c r="AJ105" s="161" t="s">
        <v>97</v>
      </c>
      <c r="AK105" s="116" t="s">
        <v>10</v>
      </c>
    </row>
    <row r="106" customFormat="false" ht="15.75" hidden="false" customHeight="true" outlineLevel="0" collapsed="false">
      <c r="A106" s="164" t="s">
        <v>235</v>
      </c>
      <c r="B106" s="164"/>
      <c r="C106" s="164" t="s">
        <v>99</v>
      </c>
      <c r="D106" s="164"/>
      <c r="E106" s="164" t="s">
        <v>236</v>
      </c>
      <c r="F106" s="164"/>
      <c r="G106" s="164"/>
      <c r="H106" s="173"/>
      <c r="I106" s="173"/>
      <c r="J106" s="173"/>
      <c r="K106" s="173"/>
      <c r="L106" s="173"/>
      <c r="M106" s="162" t="str">
        <f aca="false">IF(SUM(H106:L106)=0,"",SUM(H106:L106))</f>
        <v/>
      </c>
      <c r="N106" s="166" t="n">
        <v>75</v>
      </c>
      <c r="O106" s="167" t="str">
        <f aca="false">IF(SUM(H106:L106)=0,"",N106*M106)</f>
        <v/>
      </c>
      <c r="P106" s="170" t="n">
        <v>149.99</v>
      </c>
      <c r="Q106" s="32" t="str">
        <f aca="false">IF(SUM(H106:L106)=0,"",P106*M106)</f>
        <v/>
      </c>
      <c r="R106" s="173"/>
      <c r="S106" s="173"/>
      <c r="T106" s="173"/>
      <c r="U106" s="173"/>
      <c r="V106" s="173"/>
      <c r="W106" s="162" t="str">
        <f aca="false">IF(SUM(R106:V106)=0,"",SUM(R106:V106))</f>
        <v/>
      </c>
      <c r="X106" s="166" t="n">
        <f aca="false">N106</f>
        <v>75</v>
      </c>
      <c r="Y106" s="167" t="str">
        <f aca="false">IF(SUM(R106:V106)=0,"",X106*W106)</f>
        <v/>
      </c>
      <c r="Z106" s="170" t="n">
        <f aca="false">P106</f>
        <v>149.99</v>
      </c>
      <c r="AA106" s="116" t="str">
        <f aca="false">IF(SUM(R106:V106)=0,"",Z106*W106)</f>
        <v/>
      </c>
      <c r="AB106" s="173"/>
      <c r="AC106" s="173"/>
      <c r="AD106" s="173"/>
      <c r="AE106" s="173"/>
      <c r="AF106" s="173"/>
      <c r="AG106" s="162" t="str">
        <f aca="false">IF(SUM(AB106:AF106)=0,"",SUM(AB106:AF106))</f>
        <v/>
      </c>
      <c r="AH106" s="166" t="n">
        <f aca="false">X106</f>
        <v>75</v>
      </c>
      <c r="AI106" s="167" t="str">
        <f aca="false">IF(SUM(AB106:AF106)=0,"",AH106*AG106)</f>
        <v/>
      </c>
      <c r="AJ106" s="166" t="n">
        <f aca="false">Z106</f>
        <v>149.99</v>
      </c>
      <c r="AK106" s="116" t="str">
        <f aca="false">IF(SUM(AB106:AF106)=0,"",AJ106*AG106)</f>
        <v/>
      </c>
    </row>
    <row r="107" customFormat="false" ht="15.75" hidden="false" customHeight="true" outlineLevel="0" collapsed="false">
      <c r="A107" s="164"/>
      <c r="B107" s="164"/>
      <c r="C107" s="164" t="s">
        <v>213</v>
      </c>
      <c r="D107" s="164"/>
      <c r="E107" s="164" t="s">
        <v>237</v>
      </c>
      <c r="F107" s="164"/>
      <c r="G107" s="164"/>
      <c r="H107" s="171"/>
      <c r="I107" s="173"/>
      <c r="J107" s="173"/>
      <c r="K107" s="173"/>
      <c r="L107" s="171"/>
      <c r="M107" s="162" t="str">
        <f aca="false">IF(SUM(H107:L107)=0,"",SUM(H107:L107))</f>
        <v/>
      </c>
      <c r="N107" s="166" t="n">
        <v>75</v>
      </c>
      <c r="O107" s="167" t="str">
        <f aca="false">IF(SUM(H107:L107)=0,"",N107*M107)</f>
        <v/>
      </c>
      <c r="P107" s="170" t="n">
        <v>149.99</v>
      </c>
      <c r="Q107" s="32" t="str">
        <f aca="false">IF(SUM(H107:L107)=0,"",P107*M107)</f>
        <v/>
      </c>
      <c r="R107" s="171"/>
      <c r="S107" s="173"/>
      <c r="T107" s="173"/>
      <c r="U107" s="173"/>
      <c r="V107" s="171"/>
      <c r="W107" s="162" t="str">
        <f aca="false">IF(SUM(R107:V107)=0,"",SUM(R107:V107))</f>
        <v/>
      </c>
      <c r="X107" s="166" t="n">
        <f aca="false">N107</f>
        <v>75</v>
      </c>
      <c r="Y107" s="167" t="str">
        <f aca="false">IF(SUM(R107:V107)=0,"",X107*W107)</f>
        <v/>
      </c>
      <c r="Z107" s="170" t="n">
        <f aca="false">P107</f>
        <v>149.99</v>
      </c>
      <c r="AA107" s="116" t="str">
        <f aca="false">IF(SUM(R107:V107)=0,"",Z107*W107)</f>
        <v/>
      </c>
      <c r="AB107" s="171"/>
      <c r="AC107" s="173"/>
      <c r="AD107" s="173"/>
      <c r="AE107" s="173"/>
      <c r="AF107" s="171"/>
      <c r="AG107" s="162" t="str">
        <f aca="false">IF(SUM(AB107:AF107)=0,"",SUM(AB107:AF107))</f>
        <v/>
      </c>
      <c r="AH107" s="166" t="n">
        <f aca="false">X107</f>
        <v>75</v>
      </c>
      <c r="AI107" s="167" t="str">
        <f aca="false">IF(SUM(AB107:AF107)=0,"",AH107*AG107)</f>
        <v/>
      </c>
      <c r="AJ107" s="166" t="n">
        <f aca="false">Z107</f>
        <v>149.99</v>
      </c>
      <c r="AK107" s="116" t="str">
        <f aca="false">IF(SUM(AB107:AF107)=0,"",AJ107*AG107)</f>
        <v/>
      </c>
    </row>
    <row r="108" customFormat="false" ht="16.5" hidden="false" customHeight="true" outlineLevel="0" collapsed="false">
      <c r="A108" s="164"/>
      <c r="B108" s="164"/>
      <c r="C108" s="164" t="s">
        <v>238</v>
      </c>
      <c r="D108" s="164"/>
      <c r="E108" s="164" t="s">
        <v>239</v>
      </c>
      <c r="F108" s="164"/>
      <c r="G108" s="164"/>
      <c r="H108" s="173"/>
      <c r="I108" s="173"/>
      <c r="J108" s="173"/>
      <c r="K108" s="173"/>
      <c r="L108" s="173"/>
      <c r="M108" s="162" t="str">
        <f aca="false">IF(SUM(H108:L108)=0,"",SUM(H108:L108))</f>
        <v/>
      </c>
      <c r="N108" s="166" t="n">
        <v>75</v>
      </c>
      <c r="O108" s="167" t="str">
        <f aca="false">IF(SUM(H108:L108)=0,"",N108*M108)</f>
        <v/>
      </c>
      <c r="P108" s="170" t="n">
        <v>149.99</v>
      </c>
      <c r="Q108" s="32" t="str">
        <f aca="false">IF(SUM(H108:L108)=0,"",P108*M108)</f>
        <v/>
      </c>
      <c r="R108" s="173"/>
      <c r="S108" s="173"/>
      <c r="T108" s="173"/>
      <c r="U108" s="173"/>
      <c r="V108" s="173"/>
      <c r="W108" s="162" t="str">
        <f aca="false">IF(SUM(R108:V108)=0,"",SUM(R108:V108))</f>
        <v/>
      </c>
      <c r="X108" s="166" t="n">
        <f aca="false">N108</f>
        <v>75</v>
      </c>
      <c r="Y108" s="167" t="str">
        <f aca="false">IF(SUM(R108:V108)=0,"",X108*W108)</f>
        <v/>
      </c>
      <c r="Z108" s="170" t="n">
        <f aca="false">P108</f>
        <v>149.99</v>
      </c>
      <c r="AA108" s="116" t="str">
        <f aca="false">IF(SUM(R108:V108)=0,"",Z108*W108)</f>
        <v/>
      </c>
      <c r="AB108" s="173"/>
      <c r="AC108" s="173"/>
      <c r="AD108" s="173"/>
      <c r="AE108" s="173"/>
      <c r="AF108" s="173"/>
      <c r="AG108" s="162" t="str">
        <f aca="false">IF(SUM(AB108:AF108)=0,"",SUM(AB108:AF108))</f>
        <v/>
      </c>
      <c r="AH108" s="166" t="n">
        <f aca="false">X108</f>
        <v>75</v>
      </c>
      <c r="AI108" s="167" t="str">
        <f aca="false">IF(SUM(AB108:AF108)=0,"",AH108*AG108)</f>
        <v/>
      </c>
      <c r="AJ108" s="166" t="n">
        <f aca="false">Z108</f>
        <v>149.99</v>
      </c>
      <c r="AK108" s="116" t="str">
        <f aca="false">IF(SUM(AB108:AF108)=0,"",AJ108*AG108)</f>
        <v/>
      </c>
    </row>
    <row r="109" customFormat="false" ht="16.5" hidden="false" customHeight="true" outlineLevel="0" collapsed="false">
      <c r="A109" s="164"/>
      <c r="B109" s="164"/>
      <c r="C109" s="164" t="s">
        <v>159</v>
      </c>
      <c r="D109" s="164"/>
      <c r="E109" s="164" t="s">
        <v>240</v>
      </c>
      <c r="F109" s="164"/>
      <c r="G109" s="164"/>
      <c r="H109" s="171"/>
      <c r="I109" s="173"/>
      <c r="J109" s="173"/>
      <c r="K109" s="173"/>
      <c r="L109" s="173"/>
      <c r="M109" s="162" t="str">
        <f aca="false">IF(SUM(H109:L109)=0,"",SUM(H109:L109))</f>
        <v/>
      </c>
      <c r="N109" s="166" t="n">
        <v>75</v>
      </c>
      <c r="O109" s="167" t="str">
        <f aca="false">IF(SUM(H109:L109)=0,"",N109*M109)</f>
        <v/>
      </c>
      <c r="P109" s="170" t="n">
        <v>149.99</v>
      </c>
      <c r="Q109" s="32" t="str">
        <f aca="false">IF(SUM(H109:L109)=0,"",P109*M109)</f>
        <v/>
      </c>
      <c r="R109" s="171"/>
      <c r="S109" s="173"/>
      <c r="T109" s="173"/>
      <c r="U109" s="173"/>
      <c r="V109" s="173"/>
      <c r="W109" s="162" t="str">
        <f aca="false">IF(SUM(R109:V109)=0,"",SUM(R109:V109))</f>
        <v/>
      </c>
      <c r="X109" s="166" t="n">
        <f aca="false">N109</f>
        <v>75</v>
      </c>
      <c r="Y109" s="167" t="str">
        <f aca="false">IF(SUM(R109:V109)=0,"",X109*W109)</f>
        <v/>
      </c>
      <c r="Z109" s="170" t="n">
        <f aca="false">P109</f>
        <v>149.99</v>
      </c>
      <c r="AA109" s="116" t="str">
        <f aca="false">IF(SUM(R109:V109)=0,"",Z109*W109)</f>
        <v/>
      </c>
      <c r="AB109" s="171"/>
      <c r="AC109" s="173"/>
      <c r="AD109" s="173"/>
      <c r="AE109" s="173"/>
      <c r="AF109" s="173"/>
      <c r="AG109" s="162" t="str">
        <f aca="false">IF(SUM(AB109:AF109)=0,"",SUM(AB109:AF109))</f>
        <v/>
      </c>
      <c r="AH109" s="166" t="n">
        <f aca="false">X109</f>
        <v>75</v>
      </c>
      <c r="AI109" s="167" t="str">
        <f aca="false">IF(SUM(AB109:AF109)=0,"",AH109*AG109)</f>
        <v/>
      </c>
      <c r="AJ109" s="166" t="n">
        <f aca="false">Z109</f>
        <v>149.99</v>
      </c>
      <c r="AK109" s="116" t="str">
        <f aca="false">IF(SUM(AB109:AF109)=0,"",AJ109*AG109)</f>
        <v/>
      </c>
    </row>
    <row r="110" customFormat="false" ht="16.5" hidden="false" customHeight="true" outlineLevel="0" collapsed="false">
      <c r="A110" s="164" t="s">
        <v>241</v>
      </c>
      <c r="B110" s="164"/>
      <c r="C110" s="164" t="s">
        <v>99</v>
      </c>
      <c r="D110" s="164"/>
      <c r="E110" s="164" t="s">
        <v>242</v>
      </c>
      <c r="F110" s="164"/>
      <c r="G110" s="164"/>
      <c r="H110" s="173"/>
      <c r="I110" s="173"/>
      <c r="J110" s="173"/>
      <c r="K110" s="173"/>
      <c r="L110" s="171"/>
      <c r="M110" s="162" t="str">
        <f aca="false">IF(SUM(H110:L110)=0,"",SUM(H110:L110))</f>
        <v/>
      </c>
      <c r="N110" s="166" t="n">
        <v>75</v>
      </c>
      <c r="O110" s="167" t="str">
        <f aca="false">IF(SUM(H110:L110)=0,"",N110*M110)</f>
        <v/>
      </c>
      <c r="P110" s="170" t="n">
        <v>149.99</v>
      </c>
      <c r="Q110" s="32" t="str">
        <f aca="false">IF(SUM(H110:L110)=0,"",P110*M110)</f>
        <v/>
      </c>
      <c r="R110" s="173"/>
      <c r="S110" s="173"/>
      <c r="T110" s="173"/>
      <c r="U110" s="173"/>
      <c r="V110" s="171"/>
      <c r="W110" s="162" t="str">
        <f aca="false">IF(SUM(R110:V110)=0,"",SUM(R110:V110))</f>
        <v/>
      </c>
      <c r="X110" s="166" t="n">
        <f aca="false">N110</f>
        <v>75</v>
      </c>
      <c r="Y110" s="167" t="str">
        <f aca="false">IF(SUM(R110:V110)=0,"",X110*W110)</f>
        <v/>
      </c>
      <c r="Z110" s="170" t="n">
        <f aca="false">P110</f>
        <v>149.99</v>
      </c>
      <c r="AA110" s="116" t="str">
        <f aca="false">IF(SUM(R110:V110)=0,"",Z110*W110)</f>
        <v/>
      </c>
      <c r="AB110" s="173"/>
      <c r="AC110" s="173"/>
      <c r="AD110" s="173"/>
      <c r="AE110" s="173"/>
      <c r="AF110" s="171"/>
      <c r="AG110" s="162" t="str">
        <f aca="false">IF(SUM(AB110:AF110)=0,"",SUM(AB110:AF110))</f>
        <v/>
      </c>
      <c r="AH110" s="166" t="n">
        <f aca="false">X110</f>
        <v>75</v>
      </c>
      <c r="AI110" s="167" t="str">
        <f aca="false">IF(SUM(AB110:AF110)=0,"",AH110*AG110)</f>
        <v/>
      </c>
      <c r="AJ110" s="166" t="n">
        <f aca="false">Z110</f>
        <v>149.99</v>
      </c>
      <c r="AK110" s="116" t="str">
        <f aca="false">IF(SUM(AB110:AF110)=0,"",AJ110*AG110)</f>
        <v/>
      </c>
    </row>
    <row r="111" customFormat="false" ht="16.5" hidden="false" customHeight="true" outlineLevel="0" collapsed="false">
      <c r="A111" s="164"/>
      <c r="B111" s="164"/>
      <c r="C111" s="164" t="s">
        <v>243</v>
      </c>
      <c r="D111" s="164"/>
      <c r="E111" s="164" t="s">
        <v>244</v>
      </c>
      <c r="F111" s="164"/>
      <c r="G111" s="164"/>
      <c r="H111" s="171"/>
      <c r="I111" s="173"/>
      <c r="J111" s="173"/>
      <c r="K111" s="173"/>
      <c r="L111" s="171"/>
      <c r="M111" s="162" t="str">
        <f aca="false">IF(SUM(H111:L111)=0,"",SUM(H111:L111))</f>
        <v/>
      </c>
      <c r="N111" s="166" t="n">
        <v>75</v>
      </c>
      <c r="O111" s="167" t="str">
        <f aca="false">IF(SUM(H111:L111)=0,"",N111*M111)</f>
        <v/>
      </c>
      <c r="P111" s="170" t="n">
        <v>149.99</v>
      </c>
      <c r="Q111" s="32" t="str">
        <f aca="false">IF(SUM(H111:L111)=0,"",P111*M111)</f>
        <v/>
      </c>
      <c r="R111" s="171"/>
      <c r="S111" s="173"/>
      <c r="T111" s="173"/>
      <c r="U111" s="173"/>
      <c r="V111" s="171"/>
      <c r="W111" s="162" t="str">
        <f aca="false">IF(SUM(R111:V111)=0,"",SUM(R111:V111))</f>
        <v/>
      </c>
      <c r="X111" s="166" t="n">
        <f aca="false">N111</f>
        <v>75</v>
      </c>
      <c r="Y111" s="167" t="str">
        <f aca="false">IF(SUM(R111:V111)=0,"",X111*W111)</f>
        <v/>
      </c>
      <c r="Z111" s="170" t="n">
        <f aca="false">P111</f>
        <v>149.99</v>
      </c>
      <c r="AA111" s="116" t="str">
        <f aca="false">IF(SUM(R111:V111)=0,"",Z111*W111)</f>
        <v/>
      </c>
      <c r="AB111" s="171"/>
      <c r="AC111" s="173"/>
      <c r="AD111" s="173"/>
      <c r="AE111" s="173"/>
      <c r="AF111" s="171"/>
      <c r="AG111" s="162" t="str">
        <f aca="false">IF(SUM(AB111:AF111)=0,"",SUM(AB111:AF111))</f>
        <v/>
      </c>
      <c r="AH111" s="166" t="n">
        <f aca="false">X111</f>
        <v>75</v>
      </c>
      <c r="AI111" s="167" t="str">
        <f aca="false">IF(SUM(AB111:AF111)=0,"",AH111*AG111)</f>
        <v/>
      </c>
      <c r="AJ111" s="166" t="n">
        <f aca="false">Z111</f>
        <v>149.99</v>
      </c>
      <c r="AK111" s="116" t="str">
        <f aca="false">IF(SUM(AB111:AF111)=0,"",AJ111*AG111)</f>
        <v/>
      </c>
    </row>
    <row r="112" customFormat="false" ht="16.5" hidden="false" customHeight="true" outlineLevel="0" collapsed="false">
      <c r="A112" s="164"/>
      <c r="B112" s="164"/>
      <c r="C112" s="155" t="s">
        <v>213</v>
      </c>
      <c r="D112" s="157"/>
      <c r="E112" s="155" t="s">
        <v>245</v>
      </c>
      <c r="F112" s="158"/>
      <c r="G112" s="157"/>
      <c r="H112" s="173"/>
      <c r="I112" s="173"/>
      <c r="J112" s="173"/>
      <c r="K112" s="173"/>
      <c r="L112" s="172"/>
      <c r="M112" s="162" t="str">
        <f aca="false">IF(SUM(H112:L112)=0,"",SUM(H112:L112))</f>
        <v/>
      </c>
      <c r="N112" s="166" t="n">
        <v>75</v>
      </c>
      <c r="O112" s="167" t="str">
        <f aca="false">IF(SUM(H112:L112)=0,"",N112*M112)</f>
        <v/>
      </c>
      <c r="P112" s="170" t="n">
        <v>149.99</v>
      </c>
      <c r="Q112" s="32" t="str">
        <f aca="false">IF(SUM(H112:L112)=0,"",P112*M112)</f>
        <v/>
      </c>
      <c r="R112" s="173"/>
      <c r="S112" s="173"/>
      <c r="T112" s="173"/>
      <c r="U112" s="173"/>
      <c r="V112" s="171"/>
      <c r="W112" s="162" t="str">
        <f aca="false">IF(SUM(R112:V112)=0,"",SUM(R112:V112))</f>
        <v/>
      </c>
      <c r="X112" s="166" t="n">
        <f aca="false">N112</f>
        <v>75</v>
      </c>
      <c r="Y112" s="167" t="str">
        <f aca="false">IF(SUM(R112:V112)=0,"",X112*W112)</f>
        <v/>
      </c>
      <c r="Z112" s="170" t="n">
        <f aca="false">P112</f>
        <v>149.99</v>
      </c>
      <c r="AA112" s="116" t="str">
        <f aca="false">IF(SUM(R112:V112)=0,"",Z112*W112)</f>
        <v/>
      </c>
      <c r="AB112" s="173"/>
      <c r="AC112" s="173"/>
      <c r="AD112" s="173"/>
      <c r="AE112" s="173"/>
      <c r="AF112" s="171"/>
      <c r="AG112" s="162" t="str">
        <f aca="false">IF(SUM(AB112:AF112)=0,"",SUM(AB112:AF112))</f>
        <v/>
      </c>
      <c r="AH112" s="166" t="n">
        <f aca="false">X112</f>
        <v>75</v>
      </c>
      <c r="AI112" s="167" t="str">
        <f aca="false">IF(SUM(AB112:AF112)=0,"",AH112*AG112)</f>
        <v/>
      </c>
      <c r="AJ112" s="166" t="n">
        <f aca="false">Z112</f>
        <v>149.99</v>
      </c>
      <c r="AK112" s="116" t="str">
        <f aca="false">IF(SUM(AB112:AF112)=0,"",AJ112*AG112)</f>
        <v/>
      </c>
    </row>
    <row r="113" customFormat="false" ht="16.5" hidden="false" customHeight="true" outlineLevel="0" collapsed="false">
      <c r="A113" s="164"/>
      <c r="B113" s="164"/>
      <c r="C113" s="155" t="s">
        <v>246</v>
      </c>
      <c r="D113" s="157"/>
      <c r="E113" s="155" t="s">
        <v>247</v>
      </c>
      <c r="F113" s="158"/>
      <c r="G113" s="157"/>
      <c r="H113" s="173"/>
      <c r="I113" s="173"/>
      <c r="J113" s="173"/>
      <c r="K113" s="173"/>
      <c r="L113" s="172"/>
      <c r="M113" s="162" t="str">
        <f aca="false">IF(SUM(H113:L113)=0,"",SUM(H113:L113))</f>
        <v/>
      </c>
      <c r="N113" s="166" t="n">
        <v>75</v>
      </c>
      <c r="O113" s="167" t="str">
        <f aca="false">IF(SUM(H113:L113)=0,"",N113*M113)</f>
        <v/>
      </c>
      <c r="P113" s="170" t="n">
        <v>149.99</v>
      </c>
      <c r="Q113" s="32" t="str">
        <f aca="false">IF(SUM(H113:L113)=0,"",P113*M113)</f>
        <v/>
      </c>
      <c r="R113" s="173"/>
      <c r="S113" s="173"/>
      <c r="T113" s="173"/>
      <c r="U113" s="173"/>
      <c r="V113" s="171"/>
      <c r="W113" s="162" t="str">
        <f aca="false">IF(SUM(R113:V113)=0,"",SUM(R113:V113))</f>
        <v/>
      </c>
      <c r="X113" s="166" t="n">
        <f aca="false">N113</f>
        <v>75</v>
      </c>
      <c r="Y113" s="167" t="str">
        <f aca="false">IF(SUM(R113:V113)=0,"",X113*W113)</f>
        <v/>
      </c>
      <c r="Z113" s="170" t="n">
        <f aca="false">P113</f>
        <v>149.99</v>
      </c>
      <c r="AA113" s="116" t="str">
        <f aca="false">IF(SUM(R113:V113)=0,"",Z113*W113)</f>
        <v/>
      </c>
      <c r="AB113" s="173"/>
      <c r="AC113" s="173"/>
      <c r="AD113" s="173"/>
      <c r="AE113" s="173"/>
      <c r="AF113" s="171"/>
      <c r="AG113" s="162" t="str">
        <f aca="false">IF(SUM(AB113:AF113)=0,"",SUM(AB113:AF113))</f>
        <v/>
      </c>
      <c r="AH113" s="166" t="n">
        <f aca="false">X113</f>
        <v>75</v>
      </c>
      <c r="AI113" s="167" t="str">
        <f aca="false">IF(SUM(AB113:AF113)=0,"",AH113*AG113)</f>
        <v/>
      </c>
      <c r="AJ113" s="166" t="n">
        <f aca="false">Z113</f>
        <v>149.99</v>
      </c>
      <c r="AK113" s="116" t="str">
        <f aca="false">IF(SUM(AB113:AF113)=0,"",AJ113*AG113)</f>
        <v/>
      </c>
    </row>
    <row r="114" customFormat="false" ht="16.5" hidden="false" customHeight="true" outlineLevel="0" collapsed="false">
      <c r="A114" s="164"/>
      <c r="B114" s="164"/>
      <c r="C114" s="155" t="s">
        <v>248</v>
      </c>
      <c r="D114" s="157"/>
      <c r="E114" s="155" t="s">
        <v>249</v>
      </c>
      <c r="F114" s="158"/>
      <c r="G114" s="157"/>
      <c r="H114" s="173"/>
      <c r="I114" s="173"/>
      <c r="J114" s="173"/>
      <c r="K114" s="173"/>
      <c r="L114" s="173"/>
      <c r="M114" s="162" t="str">
        <f aca="false">IF(SUM(H114:L114)=0,"",SUM(H114:L114))</f>
        <v/>
      </c>
      <c r="N114" s="166" t="n">
        <v>75</v>
      </c>
      <c r="O114" s="167" t="str">
        <f aca="false">IF(SUM(H114:L114)=0,"",N114*M114)</f>
        <v/>
      </c>
      <c r="P114" s="170" t="n">
        <v>149.99</v>
      </c>
      <c r="Q114" s="32" t="str">
        <f aca="false">IF(SUM(H114:L114)=0,"",P114*M114)</f>
        <v/>
      </c>
      <c r="R114" s="173"/>
      <c r="S114" s="173"/>
      <c r="T114" s="173"/>
      <c r="U114" s="173"/>
      <c r="V114" s="173"/>
      <c r="W114" s="162" t="str">
        <f aca="false">IF(SUM(R114:V114)=0,"",SUM(R114:V114))</f>
        <v/>
      </c>
      <c r="X114" s="166" t="n">
        <f aca="false">N114</f>
        <v>75</v>
      </c>
      <c r="Y114" s="167" t="str">
        <f aca="false">IF(SUM(R114:V114)=0,"",X114*W114)</f>
        <v/>
      </c>
      <c r="Z114" s="170" t="n">
        <f aca="false">P114</f>
        <v>149.99</v>
      </c>
      <c r="AA114" s="116" t="str">
        <f aca="false">IF(SUM(R114:V114)=0,"",Z114*W114)</f>
        <v/>
      </c>
      <c r="AB114" s="173"/>
      <c r="AC114" s="173"/>
      <c r="AD114" s="173"/>
      <c r="AE114" s="173"/>
      <c r="AF114" s="173"/>
      <c r="AG114" s="162" t="str">
        <f aca="false">IF(SUM(AB114:AF114)=0,"",SUM(AB114:AF114))</f>
        <v/>
      </c>
      <c r="AH114" s="166" t="n">
        <f aca="false">X114</f>
        <v>75</v>
      </c>
      <c r="AI114" s="167" t="str">
        <f aca="false">IF(SUM(AB114:AF114)=0,"",AH114*AG114)</f>
        <v/>
      </c>
      <c r="AJ114" s="166" t="n">
        <f aca="false">Z114</f>
        <v>149.99</v>
      </c>
      <c r="AK114" s="116" t="str">
        <f aca="false">IF(SUM(AB114:AF114)=0,"",AJ114*AG114)</f>
        <v/>
      </c>
    </row>
    <row r="115" customFormat="false" ht="16.5" hidden="false" customHeight="true" outlineLevel="0" collapsed="false">
      <c r="A115" s="164" t="s">
        <v>250</v>
      </c>
      <c r="B115" s="164"/>
      <c r="C115" s="164" t="s">
        <v>251</v>
      </c>
      <c r="D115" s="164"/>
      <c r="E115" s="164" t="s">
        <v>252</v>
      </c>
      <c r="F115" s="164"/>
      <c r="G115" s="164"/>
      <c r="H115" s="173"/>
      <c r="I115" s="173"/>
      <c r="J115" s="173"/>
      <c r="K115" s="173"/>
      <c r="L115" s="165"/>
      <c r="M115" s="162" t="str">
        <f aca="false">IF(SUM(H115:L115)=0,"",SUM(H115:L115))</f>
        <v/>
      </c>
      <c r="N115" s="166" t="n">
        <v>75</v>
      </c>
      <c r="O115" s="167" t="str">
        <f aca="false">IF(SUM(H115:L115)=0,"",N115*M115)</f>
        <v/>
      </c>
      <c r="P115" s="170" t="n">
        <v>149.99</v>
      </c>
      <c r="Q115" s="32" t="str">
        <f aca="false">IF(SUM(H115:L115)=0,"",P115*M115)</f>
        <v/>
      </c>
      <c r="R115" s="173"/>
      <c r="S115" s="173"/>
      <c r="T115" s="173"/>
      <c r="U115" s="173"/>
      <c r="V115" s="173"/>
      <c r="W115" s="162" t="str">
        <f aca="false">IF(SUM(R115:V115)=0,"",SUM(R115:V115))</f>
        <v/>
      </c>
      <c r="X115" s="166" t="n">
        <f aca="false">N115</f>
        <v>75</v>
      </c>
      <c r="Y115" s="167" t="str">
        <f aca="false">IF(SUM(R115:V115)=0,"",X115*W115)</f>
        <v/>
      </c>
      <c r="Z115" s="170" t="n">
        <f aca="false">P115</f>
        <v>149.99</v>
      </c>
      <c r="AA115" s="116" t="str">
        <f aca="false">IF(SUM(R115:V115)=0,"",Z115*W115)</f>
        <v/>
      </c>
      <c r="AB115" s="173"/>
      <c r="AC115" s="173"/>
      <c r="AD115" s="173"/>
      <c r="AE115" s="173"/>
      <c r="AF115" s="173"/>
      <c r="AG115" s="162" t="str">
        <f aca="false">IF(SUM(AB115:AF115)=0,"",SUM(AB115:AF115))</f>
        <v/>
      </c>
      <c r="AH115" s="166" t="n">
        <f aca="false">X115</f>
        <v>75</v>
      </c>
      <c r="AI115" s="167" t="str">
        <f aca="false">IF(SUM(AB115:AF115)=0,"",AH115*AG115)</f>
        <v/>
      </c>
      <c r="AJ115" s="166" t="n">
        <f aca="false">Z115</f>
        <v>149.99</v>
      </c>
      <c r="AK115" s="116" t="str">
        <f aca="false">IF(SUM(AB115:AF115)=0,"",AJ115*AG115)</f>
        <v/>
      </c>
    </row>
    <row r="116" customFormat="false" ht="16.5" hidden="false" customHeight="true" outlineLevel="0" collapsed="false">
      <c r="A116" s="175"/>
      <c r="B116" s="176"/>
      <c r="C116" s="176"/>
      <c r="D116" s="176"/>
      <c r="E116" s="176"/>
      <c r="F116" s="176"/>
      <c r="G116" s="176"/>
      <c r="H116" s="176"/>
      <c r="I116" s="176"/>
      <c r="J116" s="176"/>
      <c r="K116" s="176"/>
      <c r="L116" s="177" t="s">
        <v>96</v>
      </c>
      <c r="M116" s="162" t="str">
        <f aca="false">IF(SUM(M106:M115)=0,"",SUM(M106:M115))</f>
        <v/>
      </c>
      <c r="N116" s="177" t="s">
        <v>50</v>
      </c>
      <c r="O116" s="167" t="str">
        <f aca="false">IF(SUM(O106:O115)=0,"",SUM(O106:O115))</f>
        <v/>
      </c>
      <c r="P116" s="178"/>
      <c r="Q116" s="32" t="n">
        <f aca="false">SUM(Q106:Q115)</f>
        <v>0</v>
      </c>
      <c r="R116" s="176"/>
      <c r="S116" s="176"/>
      <c r="T116" s="176"/>
      <c r="U116" s="176"/>
      <c r="V116" s="177" t="s">
        <v>96</v>
      </c>
      <c r="W116" s="162" t="str">
        <f aca="false">IF(SUM(W106:W115)=0,"",SUM(W106:W115))</f>
        <v/>
      </c>
      <c r="X116" s="177" t="s">
        <v>50</v>
      </c>
      <c r="Y116" s="167" t="str">
        <f aca="false">IF(SUM(Y106:Y115)=0,"",SUM(Y106:Y115))</f>
        <v/>
      </c>
      <c r="Z116" s="178"/>
      <c r="AA116" s="116" t="n">
        <f aca="false">SUM(AA106:AA115)</f>
        <v>0</v>
      </c>
      <c r="AB116" s="176"/>
      <c r="AC116" s="176"/>
      <c r="AD116" s="176"/>
      <c r="AE116" s="176"/>
      <c r="AF116" s="177" t="s">
        <v>96</v>
      </c>
      <c r="AG116" s="162" t="str">
        <f aca="false">IF(SUM(AG106:AG115)=0,"",SUM(AG106:AG115))</f>
        <v/>
      </c>
      <c r="AH116" s="177" t="s">
        <v>50</v>
      </c>
      <c r="AI116" s="167" t="str">
        <f aca="false">IF(SUM(AI106:AI115)=0,"",SUM(AI106:AI115))</f>
        <v/>
      </c>
      <c r="AJ116" s="179"/>
      <c r="AK116" s="116" t="n">
        <f aca="false">SUM(AK106:AK115)</f>
        <v>0</v>
      </c>
    </row>
    <row r="117" customFormat="false" ht="16.5" hidden="false" customHeight="true" outlineLevel="0" collapsed="false">
      <c r="A117" s="118"/>
      <c r="B117" s="118"/>
      <c r="C117" s="118"/>
      <c r="D117" s="118"/>
      <c r="E117" s="118"/>
      <c r="F117" s="118"/>
      <c r="G117" s="118"/>
      <c r="H117" s="118"/>
      <c r="I117" s="118"/>
      <c r="J117" s="118"/>
      <c r="K117" s="118"/>
      <c r="L117" s="118"/>
      <c r="M117" s="118"/>
      <c r="N117" s="118"/>
      <c r="O117" s="118"/>
      <c r="P117" s="183"/>
      <c r="R117" s="44"/>
      <c r="S117" s="44"/>
      <c r="T117" s="44"/>
      <c r="U117" s="44"/>
      <c r="V117" s="191"/>
      <c r="W117" s="74"/>
      <c r="X117" s="191"/>
      <c r="Y117" s="98"/>
      <c r="Z117" s="183"/>
      <c r="AB117" s="44"/>
      <c r="AC117" s="44"/>
      <c r="AD117" s="44"/>
      <c r="AE117" s="44"/>
      <c r="AF117" s="191"/>
      <c r="AG117" s="74"/>
      <c r="AH117" s="191"/>
      <c r="AI117" s="98"/>
      <c r="AJ117" s="44"/>
    </row>
    <row r="118" customFormat="false" ht="16.5" hidden="false" customHeight="true" outlineLevel="0" collapsed="false">
      <c r="A118" s="151" t="s">
        <v>253</v>
      </c>
      <c r="B118" s="152"/>
      <c r="C118" s="152"/>
      <c r="D118" s="152"/>
      <c r="E118" s="152"/>
      <c r="F118" s="152"/>
      <c r="G118" s="152"/>
      <c r="H118" s="152"/>
      <c r="I118" s="152"/>
      <c r="J118" s="152"/>
      <c r="K118" s="152"/>
      <c r="L118" s="152"/>
      <c r="M118" s="152"/>
      <c r="N118" s="152"/>
      <c r="O118" s="152"/>
      <c r="P118" s="180"/>
      <c r="R118" s="152"/>
      <c r="S118" s="152"/>
      <c r="T118" s="152"/>
      <c r="U118" s="152"/>
      <c r="V118" s="152"/>
      <c r="W118" s="152"/>
      <c r="X118" s="152"/>
      <c r="Y118" s="152"/>
      <c r="Z118" s="180"/>
      <c r="AB118" s="152"/>
      <c r="AC118" s="152"/>
      <c r="AD118" s="152"/>
      <c r="AE118" s="152"/>
      <c r="AF118" s="152"/>
      <c r="AG118" s="152"/>
      <c r="AH118" s="152"/>
      <c r="AI118" s="152"/>
      <c r="AJ118" s="154"/>
    </row>
    <row r="119" customFormat="false" ht="16.5" hidden="false" customHeight="true" outlineLevel="0" collapsed="false">
      <c r="A119" s="175" t="s">
        <v>86</v>
      </c>
      <c r="B119" s="179"/>
      <c r="C119" s="175" t="s">
        <v>87</v>
      </c>
      <c r="D119" s="179"/>
      <c r="E119" s="175" t="s">
        <v>88</v>
      </c>
      <c r="F119" s="176"/>
      <c r="G119" s="179"/>
      <c r="H119" s="162" t="s">
        <v>89</v>
      </c>
      <c r="I119" s="162" t="s">
        <v>90</v>
      </c>
      <c r="J119" s="162" t="s">
        <v>91</v>
      </c>
      <c r="K119" s="162" t="s">
        <v>92</v>
      </c>
      <c r="L119" s="181" t="s">
        <v>93</v>
      </c>
      <c r="M119" s="162" t="s">
        <v>94</v>
      </c>
      <c r="N119" s="162" t="s">
        <v>95</v>
      </c>
      <c r="O119" s="162" t="s">
        <v>96</v>
      </c>
      <c r="P119" s="182" t="s">
        <v>97</v>
      </c>
      <c r="R119" s="159" t="s">
        <v>89</v>
      </c>
      <c r="S119" s="159" t="s">
        <v>90</v>
      </c>
      <c r="T119" s="159" t="s">
        <v>91</v>
      </c>
      <c r="U119" s="159" t="s">
        <v>92</v>
      </c>
      <c r="V119" s="160" t="s">
        <v>93</v>
      </c>
      <c r="W119" s="159" t="s">
        <v>94</v>
      </c>
      <c r="X119" s="162" t="s">
        <v>95</v>
      </c>
      <c r="Y119" s="162" t="s">
        <v>96</v>
      </c>
      <c r="Z119" s="182" t="s">
        <v>97</v>
      </c>
      <c r="AB119" s="159" t="s">
        <v>89</v>
      </c>
      <c r="AC119" s="159" t="s">
        <v>90</v>
      </c>
      <c r="AD119" s="159" t="s">
        <v>91</v>
      </c>
      <c r="AE119" s="159" t="s">
        <v>92</v>
      </c>
      <c r="AF119" s="160" t="s">
        <v>93</v>
      </c>
      <c r="AG119" s="159" t="s">
        <v>94</v>
      </c>
      <c r="AH119" s="162" t="s">
        <v>95</v>
      </c>
      <c r="AI119" s="162" t="s">
        <v>96</v>
      </c>
      <c r="AJ119" s="161" t="s">
        <v>97</v>
      </c>
    </row>
    <row r="120" customFormat="false" ht="16.5" hidden="false" customHeight="true" outlineLevel="0" collapsed="false">
      <c r="A120" s="164" t="s">
        <v>254</v>
      </c>
      <c r="B120" s="164"/>
      <c r="C120" s="164" t="s">
        <v>99</v>
      </c>
      <c r="D120" s="164"/>
      <c r="E120" s="164" t="s">
        <v>255</v>
      </c>
      <c r="F120" s="164"/>
      <c r="G120" s="164"/>
      <c r="H120" s="169"/>
      <c r="I120" s="173"/>
      <c r="J120" s="173"/>
      <c r="K120" s="173"/>
      <c r="L120" s="165"/>
      <c r="M120" s="162" t="str">
        <f aca="false">IF(SUM(H120:L120)=0,"",SUM(H120:L120))</f>
        <v/>
      </c>
      <c r="N120" s="166" t="n">
        <v>80</v>
      </c>
      <c r="O120" s="167" t="str">
        <f aca="false">IF(SUM(H120:L120)=0,"",N120*M120)</f>
        <v/>
      </c>
      <c r="P120" s="168" t="n">
        <v>159.99</v>
      </c>
      <c r="Q120" s="32" t="str">
        <f aca="false">IF(SUM(H120:L120)=0,"",P120*M120)</f>
        <v/>
      </c>
      <c r="R120" s="169"/>
      <c r="S120" s="173"/>
      <c r="T120" s="173"/>
      <c r="U120" s="173"/>
      <c r="V120" s="165"/>
      <c r="W120" s="162" t="str">
        <f aca="false">IF(SUM(R120:V120)=0,"",SUM(R120:V120))</f>
        <v/>
      </c>
      <c r="X120" s="166" t="n">
        <f aca="false">N120</f>
        <v>80</v>
      </c>
      <c r="Y120" s="167" t="str">
        <f aca="false">IF(SUM(R120:V120)=0,"",X120*W120)</f>
        <v/>
      </c>
      <c r="Z120" s="168" t="n">
        <f aca="false">P120</f>
        <v>159.99</v>
      </c>
      <c r="AA120" s="116" t="str">
        <f aca="false">IF(SUM(R120:V120)=0,"",Z120*W120)</f>
        <v/>
      </c>
      <c r="AB120" s="169"/>
      <c r="AC120" s="173"/>
      <c r="AD120" s="173"/>
      <c r="AE120" s="173"/>
      <c r="AF120" s="165"/>
      <c r="AG120" s="162" t="str">
        <f aca="false">IF(SUM(AB120:AF120)=0,"",SUM(AB120:AF120))</f>
        <v/>
      </c>
      <c r="AH120" s="166" t="n">
        <f aca="false">X120</f>
        <v>80</v>
      </c>
      <c r="AI120" s="167" t="str">
        <f aca="false">IF(SUM(AB120:AF120)=0,"",AH120*AG120)</f>
        <v/>
      </c>
      <c r="AJ120" s="192" t="n">
        <f aca="false">Z120</f>
        <v>159.99</v>
      </c>
      <c r="AK120" s="116" t="str">
        <f aca="false">IF(SUM(AB120:AF120)=0,"",AJ120*AG120)</f>
        <v/>
      </c>
    </row>
    <row r="121" customFormat="false" ht="16.5" hidden="false" customHeight="true" outlineLevel="0" collapsed="false">
      <c r="A121" s="164" t="s">
        <v>256</v>
      </c>
      <c r="B121" s="164"/>
      <c r="C121" s="164" t="s">
        <v>99</v>
      </c>
      <c r="D121" s="164"/>
      <c r="E121" s="155" t="s">
        <v>257</v>
      </c>
      <c r="F121" s="158"/>
      <c r="G121" s="157"/>
      <c r="H121" s="169"/>
      <c r="I121" s="173"/>
      <c r="J121" s="173"/>
      <c r="K121" s="173"/>
      <c r="L121" s="171"/>
      <c r="M121" s="162" t="str">
        <f aca="false">IF(SUM(H121:L121)=0,"",SUM(H121:L121))</f>
        <v/>
      </c>
      <c r="N121" s="166" t="n">
        <v>90</v>
      </c>
      <c r="O121" s="167" t="str">
        <f aca="false">IF(SUM(H121:L121)=0,"",N121*M121)</f>
        <v/>
      </c>
      <c r="P121" s="168" t="n">
        <v>179.99</v>
      </c>
      <c r="Q121" s="32" t="str">
        <f aca="false">IF(SUM(H121:L121)=0,"",P121*M121)</f>
        <v/>
      </c>
      <c r="R121" s="169"/>
      <c r="S121" s="173"/>
      <c r="T121" s="173"/>
      <c r="U121" s="173"/>
      <c r="V121" s="171"/>
      <c r="W121" s="162" t="str">
        <f aca="false">IF(SUM(R121:V121)=0,"",SUM(R121:V121))</f>
        <v/>
      </c>
      <c r="X121" s="166" t="n">
        <f aca="false">N121</f>
        <v>90</v>
      </c>
      <c r="Y121" s="167" t="str">
        <f aca="false">IF(SUM(R121:V121)=0,"",X121*W121)</f>
        <v/>
      </c>
      <c r="Z121" s="168" t="n">
        <f aca="false">P121</f>
        <v>179.99</v>
      </c>
      <c r="AA121" s="116" t="str">
        <f aca="false">IF(SUM(R121:V121)=0,"",Z121*W121)</f>
        <v/>
      </c>
      <c r="AB121" s="169"/>
      <c r="AC121" s="173"/>
      <c r="AD121" s="173"/>
      <c r="AE121" s="173"/>
      <c r="AF121" s="171"/>
      <c r="AG121" s="162" t="str">
        <f aca="false">IF(SUM(AB121:AF121)=0,"",SUM(AB121:AF121))</f>
        <v/>
      </c>
      <c r="AH121" s="166" t="n">
        <f aca="false">X121</f>
        <v>90</v>
      </c>
      <c r="AI121" s="167" t="str">
        <f aca="false">IF(SUM(AB121:AF121)=0,"",AH121*AG121)</f>
        <v/>
      </c>
      <c r="AJ121" s="192" t="n">
        <f aca="false">Z121</f>
        <v>179.99</v>
      </c>
      <c r="AK121" s="116" t="str">
        <f aca="false">IF(SUM(AB121:AF121)=0,"",AJ121*AG121)</f>
        <v/>
      </c>
    </row>
    <row r="122" customFormat="false" ht="16.5" hidden="false" customHeight="true" outlineLevel="0" collapsed="false">
      <c r="A122" s="164" t="s">
        <v>258</v>
      </c>
      <c r="B122" s="164"/>
      <c r="C122" s="164" t="s">
        <v>99</v>
      </c>
      <c r="D122" s="164"/>
      <c r="E122" s="155" t="s">
        <v>259</v>
      </c>
      <c r="F122" s="158"/>
      <c r="G122" s="157"/>
      <c r="H122" s="169"/>
      <c r="I122" s="173"/>
      <c r="J122" s="173"/>
      <c r="K122" s="173"/>
      <c r="L122" s="173"/>
      <c r="M122" s="162" t="str">
        <f aca="false">IF(SUM(H122:L122)=0,"",SUM(H122:L122))</f>
        <v/>
      </c>
      <c r="N122" s="166" t="n">
        <v>100</v>
      </c>
      <c r="O122" s="167" t="str">
        <f aca="false">IF(SUM(H122:L122)=0,"",N122*M122)</f>
        <v/>
      </c>
      <c r="P122" s="168" t="n">
        <v>199.99</v>
      </c>
      <c r="Q122" s="32" t="str">
        <f aca="false">IF(SUM(H122:L122)=0,"",P122*M122)</f>
        <v/>
      </c>
      <c r="R122" s="169"/>
      <c r="S122" s="173"/>
      <c r="T122" s="173"/>
      <c r="U122" s="173"/>
      <c r="V122" s="174"/>
      <c r="W122" s="162" t="str">
        <f aca="false">IF(SUM(R122:V122)=0,"",SUM(R122:V122))</f>
        <v/>
      </c>
      <c r="X122" s="166" t="n">
        <f aca="false">N122</f>
        <v>100</v>
      </c>
      <c r="Y122" s="167" t="str">
        <f aca="false">IF(SUM(R122:V122)=0,"",X122*W122)</f>
        <v/>
      </c>
      <c r="Z122" s="168" t="n">
        <f aca="false">P122</f>
        <v>199.99</v>
      </c>
      <c r="AA122" s="116" t="str">
        <f aca="false">IF(SUM(R122:V122)=0,"",Z122*W122)</f>
        <v/>
      </c>
      <c r="AB122" s="169"/>
      <c r="AC122" s="173"/>
      <c r="AD122" s="173"/>
      <c r="AE122" s="173"/>
      <c r="AF122" s="174"/>
      <c r="AG122" s="162" t="str">
        <f aca="false">IF(SUM(AB122:AF122)=0,"",SUM(AB122:AF122))</f>
        <v/>
      </c>
      <c r="AH122" s="166" t="n">
        <f aca="false">X122</f>
        <v>100</v>
      </c>
      <c r="AI122" s="167" t="str">
        <f aca="false">IF(SUM(AB122:AF122)=0,"",AH122*AG122)</f>
        <v/>
      </c>
      <c r="AJ122" s="192" t="n">
        <f aca="false">Z122</f>
        <v>199.99</v>
      </c>
      <c r="AK122" s="116" t="str">
        <f aca="false">IF(SUM(AB122:AF122)=0,"",AJ122*AG122)</f>
        <v/>
      </c>
    </row>
    <row r="123" customFormat="false" ht="16.5" hidden="false" customHeight="true" outlineLevel="0" collapsed="false">
      <c r="A123" s="164"/>
      <c r="B123" s="164"/>
      <c r="C123" s="155" t="s">
        <v>105</v>
      </c>
      <c r="D123" s="157"/>
      <c r="E123" s="155" t="s">
        <v>260</v>
      </c>
      <c r="F123" s="158"/>
      <c r="G123" s="157"/>
      <c r="H123" s="169"/>
      <c r="I123" s="173"/>
      <c r="J123" s="173"/>
      <c r="K123" s="173"/>
      <c r="L123" s="171"/>
      <c r="M123" s="162" t="str">
        <f aca="false">IF(SUM(H123:L123)=0,"",SUM(H123:L123))</f>
        <v/>
      </c>
      <c r="N123" s="166" t="n">
        <v>100</v>
      </c>
      <c r="O123" s="167" t="str">
        <f aca="false">IF(SUM(H123:L123)=0,"",N123*M123)</f>
        <v/>
      </c>
      <c r="P123" s="168" t="n">
        <v>199.99</v>
      </c>
      <c r="Q123" s="32" t="str">
        <f aca="false">IF(SUM(H123:L123)=0,"",P123*M123)</f>
        <v/>
      </c>
      <c r="R123" s="169"/>
      <c r="S123" s="173"/>
      <c r="T123" s="173"/>
      <c r="U123" s="173"/>
      <c r="V123" s="171"/>
      <c r="W123" s="162" t="str">
        <f aca="false">IF(SUM(R123:V123)=0,"",SUM(R123:V123))</f>
        <v/>
      </c>
      <c r="X123" s="166" t="n">
        <f aca="false">N123</f>
        <v>100</v>
      </c>
      <c r="Y123" s="167" t="str">
        <f aca="false">IF(SUM(R123:V123)=0,"",X123*W123)</f>
        <v/>
      </c>
      <c r="Z123" s="168" t="n">
        <f aca="false">P123</f>
        <v>199.99</v>
      </c>
      <c r="AA123" s="116" t="str">
        <f aca="false">IF(SUM(R123:V123)=0,"",Z123*W123)</f>
        <v/>
      </c>
      <c r="AB123" s="169"/>
      <c r="AC123" s="173"/>
      <c r="AD123" s="173"/>
      <c r="AE123" s="173"/>
      <c r="AF123" s="171"/>
      <c r="AG123" s="162" t="str">
        <f aca="false">IF(SUM(AB123:AF123)=0,"",SUM(AB123:AF123))</f>
        <v/>
      </c>
      <c r="AH123" s="166" t="n">
        <f aca="false">X123</f>
        <v>100</v>
      </c>
      <c r="AI123" s="167" t="str">
        <f aca="false">IF(SUM(AB123:AF123)=0,"",AH123*AG123)</f>
        <v/>
      </c>
      <c r="AJ123" s="192" t="n">
        <f aca="false">Z123</f>
        <v>199.99</v>
      </c>
      <c r="AK123" s="116" t="str">
        <f aca="false">IF(SUM(AB123:AF123)=0,"",AJ123*AG123)</f>
        <v/>
      </c>
    </row>
    <row r="124" customFormat="false" ht="16.5" hidden="false" customHeight="true" outlineLevel="0" collapsed="false">
      <c r="A124" s="164"/>
      <c r="B124" s="164"/>
      <c r="C124" s="155" t="s">
        <v>261</v>
      </c>
      <c r="D124" s="157"/>
      <c r="E124" s="155" t="s">
        <v>262</v>
      </c>
      <c r="F124" s="158"/>
      <c r="G124" s="157"/>
      <c r="H124" s="171"/>
      <c r="I124" s="173"/>
      <c r="J124" s="173"/>
      <c r="K124" s="173"/>
      <c r="L124" s="171"/>
      <c r="M124" s="162" t="str">
        <f aca="false">IF(SUM(H124:L124)=0,"",SUM(H124:L124))</f>
        <v/>
      </c>
      <c r="N124" s="166" t="n">
        <v>100</v>
      </c>
      <c r="O124" s="167" t="str">
        <f aca="false">IF(SUM(H124:L124)=0,"",N124*M124)</f>
        <v/>
      </c>
      <c r="P124" s="168" t="n">
        <v>199.99</v>
      </c>
      <c r="Q124" s="32" t="str">
        <f aca="false">IF(SUM(H124:L124)=0,"",P124*M124)</f>
        <v/>
      </c>
      <c r="R124" s="171"/>
      <c r="S124" s="173"/>
      <c r="T124" s="173"/>
      <c r="U124" s="173"/>
      <c r="V124" s="171"/>
      <c r="W124" s="162" t="str">
        <f aca="false">IF(SUM(R124:V124)=0,"",SUM(R124:V124))</f>
        <v/>
      </c>
      <c r="X124" s="166" t="n">
        <f aca="false">N124</f>
        <v>100</v>
      </c>
      <c r="Y124" s="167" t="str">
        <f aca="false">IF(SUM(R124:V124)=0,"",X124*W124)</f>
        <v/>
      </c>
      <c r="Z124" s="168" t="n">
        <f aca="false">P124</f>
        <v>199.99</v>
      </c>
      <c r="AA124" s="116" t="str">
        <f aca="false">IF(SUM(R124:V124)=0,"",Z124*W124)</f>
        <v/>
      </c>
      <c r="AB124" s="171"/>
      <c r="AC124" s="173"/>
      <c r="AD124" s="173"/>
      <c r="AE124" s="173"/>
      <c r="AF124" s="171"/>
      <c r="AG124" s="162" t="str">
        <f aca="false">IF(SUM(AB124:AF124)=0,"",SUM(AB124:AF124))</f>
        <v/>
      </c>
      <c r="AH124" s="166" t="n">
        <f aca="false">X124</f>
        <v>100</v>
      </c>
      <c r="AI124" s="167" t="str">
        <f aca="false">IF(SUM(AB124:AF124)=0,"",AH124*AG124)</f>
        <v/>
      </c>
      <c r="AJ124" s="192" t="n">
        <f aca="false">Z124</f>
        <v>199.99</v>
      </c>
      <c r="AK124" s="116" t="str">
        <f aca="false">IF(SUM(AB124:AF124)=0,"",AJ124*AG124)</f>
        <v/>
      </c>
    </row>
    <row r="125" customFormat="false" ht="16.5" hidden="false" customHeight="true" outlineLevel="0" collapsed="false">
      <c r="A125" s="164"/>
      <c r="B125" s="164"/>
      <c r="C125" s="164" t="s">
        <v>263</v>
      </c>
      <c r="D125" s="164"/>
      <c r="E125" s="155" t="s">
        <v>264</v>
      </c>
      <c r="F125" s="158"/>
      <c r="G125" s="157"/>
      <c r="H125" s="171"/>
      <c r="I125" s="173"/>
      <c r="J125" s="173"/>
      <c r="K125" s="173"/>
      <c r="L125" s="171"/>
      <c r="M125" s="162" t="str">
        <f aca="false">IF(SUM(H125:L125)=0,"",SUM(H125:L125))</f>
        <v/>
      </c>
      <c r="N125" s="166" t="n">
        <v>100</v>
      </c>
      <c r="O125" s="167" t="str">
        <f aca="false">IF(SUM(H125:L125)=0,"",N125*M125)</f>
        <v/>
      </c>
      <c r="P125" s="168" t="n">
        <v>199.99</v>
      </c>
      <c r="Q125" s="32" t="str">
        <f aca="false">IF(SUM(H125:L125)=0,"",P125*M125)</f>
        <v/>
      </c>
      <c r="R125" s="171"/>
      <c r="S125" s="173"/>
      <c r="T125" s="173"/>
      <c r="U125" s="173"/>
      <c r="V125" s="171"/>
      <c r="W125" s="162" t="str">
        <f aca="false">IF(SUM(R125:V125)=0,"",SUM(R125:V125))</f>
        <v/>
      </c>
      <c r="X125" s="166" t="n">
        <f aca="false">N125</f>
        <v>100</v>
      </c>
      <c r="Y125" s="167" t="str">
        <f aca="false">IF(SUM(R125:V125)=0,"",X125*W125)</f>
        <v/>
      </c>
      <c r="Z125" s="168" t="n">
        <f aca="false">P125</f>
        <v>199.99</v>
      </c>
      <c r="AA125" s="116" t="str">
        <f aca="false">IF(SUM(R125:V125)=0,"",Z125*W125)</f>
        <v/>
      </c>
      <c r="AB125" s="171"/>
      <c r="AC125" s="173"/>
      <c r="AD125" s="173"/>
      <c r="AE125" s="173"/>
      <c r="AF125" s="171"/>
      <c r="AG125" s="162" t="str">
        <f aca="false">IF(SUM(AB125:AF125)=0,"",SUM(AB125:AF125))</f>
        <v/>
      </c>
      <c r="AH125" s="166" t="n">
        <f aca="false">X125</f>
        <v>100</v>
      </c>
      <c r="AI125" s="167" t="str">
        <f aca="false">IF(SUM(AB125:AF125)=0,"",AH125*AG125)</f>
        <v/>
      </c>
      <c r="AJ125" s="192" t="n">
        <f aca="false">Z125</f>
        <v>199.99</v>
      </c>
      <c r="AK125" s="116" t="str">
        <f aca="false">IF(SUM(AB125:AF125)=0,"",AJ125*AG125)</f>
        <v/>
      </c>
    </row>
    <row r="126" customFormat="false" ht="16.5" hidden="false" customHeight="true" outlineLevel="0" collapsed="false">
      <c r="A126" s="164" t="s">
        <v>265</v>
      </c>
      <c r="B126" s="164"/>
      <c r="C126" s="164" t="s">
        <v>99</v>
      </c>
      <c r="D126" s="164"/>
      <c r="E126" s="164" t="s">
        <v>266</v>
      </c>
      <c r="F126" s="164"/>
      <c r="G126" s="164"/>
      <c r="H126" s="173"/>
      <c r="I126" s="173"/>
      <c r="J126" s="173"/>
      <c r="K126" s="173"/>
      <c r="L126" s="173"/>
      <c r="M126" s="162" t="str">
        <f aca="false">IF(SUM(H126:L126)=0,"",SUM(H126:L126))</f>
        <v/>
      </c>
      <c r="N126" s="166" t="n">
        <v>80</v>
      </c>
      <c r="O126" s="167" t="str">
        <f aca="false">IF(SUM(H126:L126)=0,"",N126*M126)</f>
        <v/>
      </c>
      <c r="P126" s="168" t="n">
        <v>159.99</v>
      </c>
      <c r="Q126" s="32" t="str">
        <f aca="false">IF(SUM(H126:L126)=0,"",P126*M126)</f>
        <v/>
      </c>
      <c r="R126" s="173"/>
      <c r="S126" s="173"/>
      <c r="T126" s="173"/>
      <c r="U126" s="173"/>
      <c r="V126" s="173"/>
      <c r="W126" s="162" t="str">
        <f aca="false">IF(SUM(R126:V126)=0,"",SUM(R126:V126))</f>
        <v/>
      </c>
      <c r="X126" s="166" t="n">
        <f aca="false">N126</f>
        <v>80</v>
      </c>
      <c r="Y126" s="167" t="str">
        <f aca="false">IF(SUM(R126:V126)=0,"",X126*W126)</f>
        <v/>
      </c>
      <c r="Z126" s="168" t="n">
        <f aca="false">P126</f>
        <v>159.99</v>
      </c>
      <c r="AA126" s="116" t="str">
        <f aca="false">IF(SUM(R126:V126)=0,"",Z126*W126)</f>
        <v/>
      </c>
      <c r="AB126" s="173"/>
      <c r="AC126" s="173"/>
      <c r="AD126" s="173"/>
      <c r="AE126" s="173"/>
      <c r="AF126" s="173"/>
      <c r="AG126" s="162" t="str">
        <f aca="false">IF(SUM(AB126:AF126)=0,"",SUM(AB126:AF126))</f>
        <v/>
      </c>
      <c r="AH126" s="166" t="n">
        <f aca="false">X126</f>
        <v>80</v>
      </c>
      <c r="AI126" s="167" t="str">
        <f aca="false">IF(SUM(AB126:AF126)=0,"",AH126*AG126)</f>
        <v/>
      </c>
      <c r="AJ126" s="192" t="n">
        <f aca="false">Z126</f>
        <v>159.99</v>
      </c>
      <c r="AK126" s="116" t="str">
        <f aca="false">IF(SUM(AB126:AF126)=0,"",AJ126*AG126)</f>
        <v/>
      </c>
    </row>
    <row r="127" customFormat="false" ht="16.5" hidden="false" customHeight="true" outlineLevel="0" collapsed="false">
      <c r="A127" s="175"/>
      <c r="B127" s="176"/>
      <c r="C127" s="176"/>
      <c r="D127" s="176"/>
      <c r="E127" s="176"/>
      <c r="F127" s="176"/>
      <c r="G127" s="176"/>
      <c r="H127" s="176"/>
      <c r="I127" s="176"/>
      <c r="J127" s="176"/>
      <c r="K127" s="176"/>
      <c r="L127" s="177" t="s">
        <v>96</v>
      </c>
      <c r="M127" s="162" t="str">
        <f aca="false">IF(SUM(M120:M126)=0,"",SUM(M120:M126))</f>
        <v/>
      </c>
      <c r="N127" s="177" t="s">
        <v>50</v>
      </c>
      <c r="O127" s="167" t="str">
        <f aca="false">IF(SUM(O120:O126)=0,"",SUM(O120:O126))</f>
        <v/>
      </c>
      <c r="P127" s="178"/>
      <c r="Q127" s="32" t="n">
        <f aca="false">SUM(Q120:Q126)</f>
        <v>0</v>
      </c>
      <c r="R127" s="176"/>
      <c r="S127" s="176"/>
      <c r="T127" s="176"/>
      <c r="U127" s="176"/>
      <c r="V127" s="177" t="s">
        <v>96</v>
      </c>
      <c r="W127" s="162" t="str">
        <f aca="false">IF(SUM(W120:W126)=0,"",SUM(W120:W126))</f>
        <v/>
      </c>
      <c r="X127" s="177" t="s">
        <v>50</v>
      </c>
      <c r="Y127" s="167" t="str">
        <f aca="false">IF(SUM(Y120:Y126)=0,"",SUM(Y120:Y126))</f>
        <v/>
      </c>
      <c r="Z127" s="178"/>
      <c r="AA127" s="116" t="n">
        <f aca="false">SUM(AA120:AA126)</f>
        <v>0</v>
      </c>
      <c r="AB127" s="176"/>
      <c r="AC127" s="176"/>
      <c r="AD127" s="176"/>
      <c r="AE127" s="176"/>
      <c r="AF127" s="177" t="s">
        <v>96</v>
      </c>
      <c r="AG127" s="162" t="str">
        <f aca="false">IF(SUM(AG120:AG126)=0,"",SUM(AG120:AG126))</f>
        <v/>
      </c>
      <c r="AH127" s="177" t="s">
        <v>50</v>
      </c>
      <c r="AI127" s="167" t="str">
        <f aca="false">IF(SUM(AI120:AI126)=0,"",SUM(AI120:AI126))</f>
        <v/>
      </c>
      <c r="AJ127" s="179"/>
      <c r="AK127" s="116" t="n">
        <f aca="false">SUM(AK120:AK126)</f>
        <v>0</v>
      </c>
    </row>
    <row r="128" customFormat="false" ht="13" hidden="false" customHeight="false" outlineLevel="0" collapsed="false">
      <c r="A128" s="118"/>
      <c r="B128" s="118"/>
      <c r="C128" s="118"/>
      <c r="D128" s="118"/>
      <c r="E128" s="118"/>
      <c r="F128" s="118"/>
      <c r="G128" s="118"/>
      <c r="H128" s="118"/>
      <c r="I128" s="118"/>
      <c r="J128" s="118"/>
      <c r="K128" s="118"/>
      <c r="L128" s="118"/>
      <c r="M128" s="118"/>
      <c r="N128" s="118"/>
      <c r="O128" s="118"/>
      <c r="P128" s="183"/>
      <c r="R128" s="44"/>
      <c r="S128" s="44"/>
      <c r="T128" s="44"/>
      <c r="U128" s="44"/>
      <c r="V128" s="191"/>
      <c r="W128" s="74"/>
      <c r="X128" s="191"/>
      <c r="Y128" s="98"/>
      <c r="Z128" s="183"/>
      <c r="AB128" s="44"/>
      <c r="AC128" s="44"/>
      <c r="AD128" s="44"/>
      <c r="AE128" s="44"/>
      <c r="AF128" s="191"/>
      <c r="AG128" s="74"/>
      <c r="AH128" s="191"/>
      <c r="AI128" s="98"/>
      <c r="AJ128" s="44"/>
    </row>
    <row r="129" customFormat="false" ht="16.5" hidden="false" customHeight="true" outlineLevel="0" collapsed="false">
      <c r="A129" s="151" t="s">
        <v>267</v>
      </c>
      <c r="B129" s="152"/>
      <c r="C129" s="152"/>
      <c r="D129" s="152"/>
      <c r="E129" s="152"/>
      <c r="F129" s="152"/>
      <c r="G129" s="152"/>
      <c r="H129" s="152"/>
      <c r="I129" s="152"/>
      <c r="J129" s="152"/>
      <c r="K129" s="152"/>
      <c r="L129" s="152"/>
      <c r="M129" s="152"/>
      <c r="N129" s="152"/>
      <c r="O129" s="152"/>
      <c r="P129" s="180"/>
      <c r="R129" s="152"/>
      <c r="S129" s="152"/>
      <c r="T129" s="152"/>
      <c r="U129" s="152"/>
      <c r="V129" s="152"/>
      <c r="W129" s="152"/>
      <c r="X129" s="152"/>
      <c r="Y129" s="152"/>
      <c r="Z129" s="180"/>
      <c r="AB129" s="152"/>
      <c r="AC129" s="152"/>
      <c r="AD129" s="152"/>
      <c r="AE129" s="152"/>
      <c r="AF129" s="152"/>
      <c r="AG129" s="152"/>
      <c r="AH129" s="152"/>
      <c r="AI129" s="152"/>
      <c r="AJ129" s="154"/>
    </row>
    <row r="130" customFormat="false" ht="16.5" hidden="false" customHeight="true" outlineLevel="0" collapsed="false">
      <c r="A130" s="175" t="s">
        <v>86</v>
      </c>
      <c r="B130" s="179"/>
      <c r="C130" s="175" t="s">
        <v>87</v>
      </c>
      <c r="D130" s="179"/>
      <c r="E130" s="175" t="s">
        <v>88</v>
      </c>
      <c r="F130" s="176"/>
      <c r="G130" s="179"/>
      <c r="H130" s="162" t="s">
        <v>89</v>
      </c>
      <c r="I130" s="162" t="s">
        <v>90</v>
      </c>
      <c r="J130" s="162" t="s">
        <v>91</v>
      </c>
      <c r="K130" s="162" t="s">
        <v>92</v>
      </c>
      <c r="L130" s="181" t="s">
        <v>93</v>
      </c>
      <c r="M130" s="162" t="s">
        <v>94</v>
      </c>
      <c r="N130" s="162" t="s">
        <v>95</v>
      </c>
      <c r="O130" s="162" t="s">
        <v>96</v>
      </c>
      <c r="P130" s="182" t="s">
        <v>97</v>
      </c>
      <c r="R130" s="159" t="s">
        <v>89</v>
      </c>
      <c r="S130" s="159" t="s">
        <v>90</v>
      </c>
      <c r="T130" s="159" t="s">
        <v>91</v>
      </c>
      <c r="U130" s="159" t="s">
        <v>92</v>
      </c>
      <c r="V130" s="160" t="s">
        <v>93</v>
      </c>
      <c r="W130" s="159" t="s">
        <v>94</v>
      </c>
      <c r="X130" s="162" t="s">
        <v>95</v>
      </c>
      <c r="Y130" s="162" t="s">
        <v>96</v>
      </c>
      <c r="Z130" s="182" t="s">
        <v>97</v>
      </c>
      <c r="AB130" s="159" t="s">
        <v>89</v>
      </c>
      <c r="AC130" s="159" t="s">
        <v>90</v>
      </c>
      <c r="AD130" s="159" t="s">
        <v>91</v>
      </c>
      <c r="AE130" s="159" t="s">
        <v>92</v>
      </c>
      <c r="AF130" s="160" t="s">
        <v>93</v>
      </c>
      <c r="AG130" s="159" t="s">
        <v>94</v>
      </c>
      <c r="AH130" s="162" t="s">
        <v>95</v>
      </c>
      <c r="AI130" s="162" t="s">
        <v>96</v>
      </c>
      <c r="AJ130" s="161" t="s">
        <v>97</v>
      </c>
    </row>
    <row r="131" customFormat="false" ht="16.5" hidden="false" customHeight="true" outlineLevel="0" collapsed="false">
      <c r="A131" s="164" t="s">
        <v>268</v>
      </c>
      <c r="B131" s="164"/>
      <c r="C131" s="164" t="s">
        <v>99</v>
      </c>
      <c r="D131" s="164"/>
      <c r="E131" s="164" t="s">
        <v>269</v>
      </c>
      <c r="F131" s="164"/>
      <c r="G131" s="164"/>
      <c r="H131" s="171"/>
      <c r="I131" s="173"/>
      <c r="J131" s="173"/>
      <c r="K131" s="173"/>
      <c r="L131" s="165"/>
      <c r="M131" s="162" t="str">
        <f aca="false">IF(SUM(H131:L131)=0,"",SUM(H131:L131))</f>
        <v/>
      </c>
      <c r="N131" s="166" t="n">
        <v>125</v>
      </c>
      <c r="O131" s="167" t="str">
        <f aca="false">IF(SUM(H131:L131)=0,"",N131*M131)</f>
        <v/>
      </c>
      <c r="P131" s="168" t="n">
        <v>249.99</v>
      </c>
      <c r="Q131" s="32" t="str">
        <f aca="false">IF(SUM(H131:L131)=0,"",P131*M131)</f>
        <v/>
      </c>
      <c r="R131" s="171"/>
      <c r="S131" s="173"/>
      <c r="T131" s="173"/>
      <c r="U131" s="173"/>
      <c r="V131" s="165"/>
      <c r="W131" s="162" t="str">
        <f aca="false">IF(SUM(R131:V131)=0,"",SUM(R131:V131))</f>
        <v/>
      </c>
      <c r="X131" s="166" t="n">
        <f aca="false">N131</f>
        <v>125</v>
      </c>
      <c r="Y131" s="167" t="str">
        <f aca="false">IF(SUM(R131:V131)=0,"",X131*W131)</f>
        <v/>
      </c>
      <c r="Z131" s="168" t="n">
        <f aca="false">P131</f>
        <v>249.99</v>
      </c>
      <c r="AA131" s="116" t="str">
        <f aca="false">IF(SUM(R131:V131)=0,"",Z131*W131)</f>
        <v/>
      </c>
      <c r="AB131" s="171"/>
      <c r="AC131" s="173"/>
      <c r="AD131" s="173"/>
      <c r="AE131" s="173"/>
      <c r="AF131" s="165"/>
      <c r="AG131" s="162" t="str">
        <f aca="false">IF(SUM(AB131:AF131)=0,"",SUM(AB131:AF131))</f>
        <v/>
      </c>
      <c r="AH131" s="166" t="n">
        <f aca="false">X131</f>
        <v>125</v>
      </c>
      <c r="AI131" s="167" t="str">
        <f aca="false">IF(SUM(AB131:AF131)=0,"",AH131*AG131)</f>
        <v/>
      </c>
      <c r="AJ131" s="192" t="n">
        <f aca="false">Z131</f>
        <v>249.99</v>
      </c>
      <c r="AK131" s="116" t="str">
        <f aca="false">IF(SUM(AB131:AF131)=0,"",AJ131*AG131)</f>
        <v/>
      </c>
    </row>
    <row r="132" customFormat="false" ht="16.5" hidden="false" customHeight="true" outlineLevel="0" collapsed="false">
      <c r="A132" s="164" t="s">
        <v>270</v>
      </c>
      <c r="B132" s="164"/>
      <c r="C132" s="164" t="s">
        <v>99</v>
      </c>
      <c r="D132" s="164"/>
      <c r="E132" s="155" t="s">
        <v>271</v>
      </c>
      <c r="F132" s="158"/>
      <c r="G132" s="157"/>
      <c r="H132" s="173"/>
      <c r="I132" s="173"/>
      <c r="J132" s="173"/>
      <c r="K132" s="173"/>
      <c r="L132" s="165"/>
      <c r="M132" s="162" t="str">
        <f aca="false">IF(SUM(H132:L132)=0,"",SUM(H132:L132))</f>
        <v/>
      </c>
      <c r="N132" s="166" t="n">
        <v>125</v>
      </c>
      <c r="O132" s="167" t="str">
        <f aca="false">IF(SUM(H132:L132)=0,"",N132*M132)</f>
        <v/>
      </c>
      <c r="P132" s="168" t="n">
        <v>249.99</v>
      </c>
      <c r="Q132" s="32" t="str">
        <f aca="false">IF(SUM(H132:L132)=0,"",P132*M132)</f>
        <v/>
      </c>
      <c r="R132" s="173"/>
      <c r="S132" s="173"/>
      <c r="T132" s="173"/>
      <c r="U132" s="173"/>
      <c r="V132" s="165"/>
      <c r="W132" s="162" t="str">
        <f aca="false">IF(SUM(R132:V132)=0,"",SUM(R132:V132))</f>
        <v/>
      </c>
      <c r="X132" s="166" t="n">
        <f aca="false">N132</f>
        <v>125</v>
      </c>
      <c r="Y132" s="167" t="str">
        <f aca="false">IF(SUM(R132:V132)=0,"",X132*W132)</f>
        <v/>
      </c>
      <c r="Z132" s="168" t="n">
        <f aca="false">P132</f>
        <v>249.99</v>
      </c>
      <c r="AA132" s="116" t="str">
        <f aca="false">IF(SUM(R132:V132)=0,"",Z132*W132)</f>
        <v/>
      </c>
      <c r="AB132" s="173"/>
      <c r="AC132" s="173"/>
      <c r="AD132" s="173"/>
      <c r="AE132" s="173"/>
      <c r="AF132" s="165"/>
      <c r="AG132" s="162" t="str">
        <f aca="false">IF(SUM(AB132:AF132)=0,"",SUM(AB132:AF132))</f>
        <v/>
      </c>
      <c r="AH132" s="166" t="n">
        <f aca="false">X132</f>
        <v>125</v>
      </c>
      <c r="AI132" s="167" t="str">
        <f aca="false">IF(SUM(AB132:AF132)=0,"",AH132*AG132)</f>
        <v/>
      </c>
      <c r="AJ132" s="192" t="n">
        <f aca="false">Z132</f>
        <v>249.99</v>
      </c>
      <c r="AK132" s="116" t="str">
        <f aca="false">IF(SUM(AB132:AF132)=0,"",AJ132*AG132)</f>
        <v/>
      </c>
    </row>
    <row r="133" customFormat="false" ht="16.5" hidden="false" customHeight="true" outlineLevel="0" collapsed="false">
      <c r="A133" s="164" t="s">
        <v>272</v>
      </c>
      <c r="B133" s="164"/>
      <c r="C133" s="164" t="s">
        <v>99</v>
      </c>
      <c r="D133" s="164"/>
      <c r="E133" s="155" t="s">
        <v>273</v>
      </c>
      <c r="F133" s="158"/>
      <c r="G133" s="157"/>
      <c r="H133" s="173"/>
      <c r="I133" s="173"/>
      <c r="J133" s="173"/>
      <c r="K133" s="173"/>
      <c r="L133" s="171"/>
      <c r="M133" s="162" t="str">
        <f aca="false">IF(SUM(H133:L133)=0,"",SUM(H133:L133))</f>
        <v/>
      </c>
      <c r="N133" s="166" t="n">
        <v>135</v>
      </c>
      <c r="O133" s="167" t="str">
        <f aca="false">IF(SUM(H133:L133)=0,"",N133*M133)</f>
        <v/>
      </c>
      <c r="P133" s="168" t="n">
        <v>269.99</v>
      </c>
      <c r="Q133" s="32" t="str">
        <f aca="false">IF(SUM(H133:L133)=0,"",P133*M133)</f>
        <v/>
      </c>
      <c r="R133" s="173"/>
      <c r="S133" s="173"/>
      <c r="T133" s="173"/>
      <c r="U133" s="173"/>
      <c r="V133" s="172"/>
      <c r="W133" s="162" t="str">
        <f aca="false">IF(SUM(R133:V133)=0,"",SUM(R133:V133))</f>
        <v/>
      </c>
      <c r="X133" s="166" t="n">
        <f aca="false">N133</f>
        <v>135</v>
      </c>
      <c r="Y133" s="167" t="str">
        <f aca="false">IF(SUM(R133:V133)=0,"",X133*W133)</f>
        <v/>
      </c>
      <c r="Z133" s="168" t="n">
        <f aca="false">P133</f>
        <v>269.99</v>
      </c>
      <c r="AA133" s="116" t="str">
        <f aca="false">IF(SUM(R133:V133)=0,"",Z133*W133)</f>
        <v/>
      </c>
      <c r="AB133" s="173"/>
      <c r="AC133" s="173"/>
      <c r="AD133" s="173"/>
      <c r="AE133" s="173"/>
      <c r="AF133" s="172"/>
      <c r="AG133" s="162" t="str">
        <f aca="false">IF(SUM(AB133:AF133)=0,"",SUM(AB133:AF133))</f>
        <v/>
      </c>
      <c r="AH133" s="166" t="n">
        <f aca="false">X133</f>
        <v>135</v>
      </c>
      <c r="AI133" s="167" t="str">
        <f aca="false">IF(SUM(AB133:AF133)=0,"",AH133*AG133)</f>
        <v/>
      </c>
      <c r="AJ133" s="192" t="n">
        <f aca="false">Z133</f>
        <v>269.99</v>
      </c>
      <c r="AK133" s="116" t="str">
        <f aca="false">IF(SUM(AB133:AF133)=0,"",AJ133*AG133)</f>
        <v/>
      </c>
    </row>
    <row r="134" customFormat="false" ht="16.5" hidden="false" customHeight="true" outlineLevel="0" collapsed="false">
      <c r="A134" s="175"/>
      <c r="B134" s="176"/>
      <c r="C134" s="176"/>
      <c r="D134" s="176"/>
      <c r="E134" s="176"/>
      <c r="F134" s="176"/>
      <c r="G134" s="176"/>
      <c r="H134" s="176"/>
      <c r="I134" s="176"/>
      <c r="J134" s="176"/>
      <c r="K134" s="176"/>
      <c r="L134" s="177" t="s">
        <v>96</v>
      </c>
      <c r="M134" s="162" t="str">
        <f aca="false">IF(SUM(M131:M133)=0,"",SUM(M131:M133))</f>
        <v/>
      </c>
      <c r="N134" s="177" t="s">
        <v>50</v>
      </c>
      <c r="O134" s="167" t="str">
        <f aca="false">IF(SUM(O131:O133)=0,"",SUM(O131:O133))</f>
        <v/>
      </c>
      <c r="P134" s="178"/>
      <c r="Q134" s="32" t="n">
        <f aca="false">SUM(Q131:Q133)</f>
        <v>0</v>
      </c>
      <c r="R134" s="176"/>
      <c r="S134" s="176"/>
      <c r="T134" s="176"/>
      <c r="U134" s="176"/>
      <c r="V134" s="177" t="s">
        <v>96</v>
      </c>
      <c r="W134" s="162" t="str">
        <f aca="false">IF(SUM(W131:W133)=0,"",SUM(W131:W133))</f>
        <v/>
      </c>
      <c r="X134" s="177" t="s">
        <v>50</v>
      </c>
      <c r="Y134" s="167" t="str">
        <f aca="false">IF(SUM(Y131:Y133)=0,"",SUM(Y131:Y133))</f>
        <v/>
      </c>
      <c r="Z134" s="178"/>
      <c r="AA134" s="116" t="n">
        <f aca="false">SUM(AA131:AA133)</f>
        <v>0</v>
      </c>
      <c r="AB134" s="176"/>
      <c r="AC134" s="176"/>
      <c r="AD134" s="176"/>
      <c r="AE134" s="176"/>
      <c r="AF134" s="177" t="s">
        <v>96</v>
      </c>
      <c r="AG134" s="162" t="str">
        <f aca="false">IF(SUM(AG131:AG133)=0,"",SUM(AG131:AG133))</f>
        <v/>
      </c>
      <c r="AH134" s="177" t="s">
        <v>50</v>
      </c>
      <c r="AI134" s="167" t="str">
        <f aca="false">IF(SUM(AI131:AI133)=0,"",SUM(AI131:AI133))</f>
        <v/>
      </c>
      <c r="AJ134" s="179"/>
      <c r="AK134" s="116" t="n">
        <f aca="false">SUM(AK131:AK133)</f>
        <v>0</v>
      </c>
    </row>
    <row r="135" customFormat="false" ht="16.5" hidden="false" customHeight="true" outlineLevel="0" collapsed="false">
      <c r="A135" s="151" t="s">
        <v>274</v>
      </c>
      <c r="B135" s="152"/>
      <c r="C135" s="152"/>
      <c r="D135" s="152"/>
      <c r="E135" s="152"/>
      <c r="F135" s="152"/>
      <c r="G135" s="152"/>
      <c r="H135" s="152"/>
      <c r="I135" s="152"/>
      <c r="J135" s="152"/>
      <c r="K135" s="152"/>
      <c r="L135" s="152"/>
      <c r="M135" s="152"/>
      <c r="N135" s="152"/>
      <c r="O135" s="152"/>
      <c r="P135" s="180"/>
      <c r="R135" s="152"/>
      <c r="S135" s="152"/>
      <c r="T135" s="152"/>
      <c r="U135" s="152"/>
      <c r="V135" s="152"/>
      <c r="W135" s="152"/>
      <c r="X135" s="152"/>
      <c r="Y135" s="152"/>
      <c r="Z135" s="180"/>
      <c r="AB135" s="152"/>
      <c r="AC135" s="152"/>
      <c r="AD135" s="152"/>
      <c r="AE135" s="152"/>
      <c r="AF135" s="152"/>
      <c r="AG135" s="152"/>
      <c r="AH135" s="152"/>
      <c r="AI135" s="152"/>
      <c r="AJ135" s="154"/>
    </row>
    <row r="136" customFormat="false" ht="16.5" hidden="false" customHeight="true" outlineLevel="0" collapsed="false">
      <c r="A136" s="175" t="s">
        <v>86</v>
      </c>
      <c r="B136" s="179"/>
      <c r="C136" s="175" t="s">
        <v>87</v>
      </c>
      <c r="D136" s="179"/>
      <c r="E136" s="175" t="s">
        <v>88</v>
      </c>
      <c r="F136" s="176"/>
      <c r="G136" s="179"/>
      <c r="H136" s="162" t="s">
        <v>89</v>
      </c>
      <c r="I136" s="162" t="s">
        <v>90</v>
      </c>
      <c r="J136" s="162" t="s">
        <v>91</v>
      </c>
      <c r="K136" s="162" t="s">
        <v>92</v>
      </c>
      <c r="L136" s="181" t="s">
        <v>93</v>
      </c>
      <c r="M136" s="162" t="s">
        <v>94</v>
      </c>
      <c r="N136" s="162" t="s">
        <v>95</v>
      </c>
      <c r="O136" s="162" t="s">
        <v>96</v>
      </c>
      <c r="P136" s="182" t="s">
        <v>97</v>
      </c>
      <c r="R136" s="159" t="s">
        <v>89</v>
      </c>
      <c r="S136" s="159" t="s">
        <v>90</v>
      </c>
      <c r="T136" s="159" t="s">
        <v>91</v>
      </c>
      <c r="U136" s="159" t="s">
        <v>92</v>
      </c>
      <c r="V136" s="160" t="s">
        <v>93</v>
      </c>
      <c r="W136" s="159" t="s">
        <v>94</v>
      </c>
      <c r="X136" s="162" t="s">
        <v>95</v>
      </c>
      <c r="Y136" s="162" t="s">
        <v>96</v>
      </c>
      <c r="Z136" s="182" t="s">
        <v>97</v>
      </c>
      <c r="AB136" s="159" t="s">
        <v>89</v>
      </c>
      <c r="AC136" s="159" t="s">
        <v>90</v>
      </c>
      <c r="AD136" s="159" t="s">
        <v>91</v>
      </c>
      <c r="AE136" s="159" t="s">
        <v>92</v>
      </c>
      <c r="AF136" s="160" t="s">
        <v>93</v>
      </c>
      <c r="AG136" s="159" t="s">
        <v>94</v>
      </c>
      <c r="AH136" s="162" t="s">
        <v>95</v>
      </c>
      <c r="AI136" s="162" t="s">
        <v>96</v>
      </c>
      <c r="AJ136" s="161" t="s">
        <v>97</v>
      </c>
    </row>
    <row r="137" customFormat="false" ht="16.5" hidden="false" customHeight="true" outlineLevel="0" collapsed="false">
      <c r="A137" s="164" t="s">
        <v>275</v>
      </c>
      <c r="B137" s="164"/>
      <c r="C137" s="164" t="s">
        <v>99</v>
      </c>
      <c r="D137" s="164"/>
      <c r="E137" s="164" t="s">
        <v>276</v>
      </c>
      <c r="F137" s="164"/>
      <c r="G137" s="164"/>
      <c r="H137" s="173"/>
      <c r="I137" s="173"/>
      <c r="J137" s="173"/>
      <c r="K137" s="173"/>
      <c r="L137" s="171"/>
      <c r="M137" s="162" t="str">
        <f aca="false">IF(SUM(H137:L137)=0,"",SUM(H137:L137))</f>
        <v/>
      </c>
      <c r="N137" s="166" t="n">
        <v>150</v>
      </c>
      <c r="O137" s="167" t="str">
        <f aca="false">IF(SUM(H137:L137)=0,"",N137*M137)</f>
        <v/>
      </c>
      <c r="P137" s="168" t="n">
        <v>299.99</v>
      </c>
      <c r="Q137" s="32" t="str">
        <f aca="false">IF(SUM(H137:L137)=0,"",P137*M137)</f>
        <v/>
      </c>
      <c r="R137" s="165"/>
      <c r="S137" s="173"/>
      <c r="T137" s="173"/>
      <c r="U137" s="173"/>
      <c r="V137" s="171"/>
      <c r="W137" s="162" t="str">
        <f aca="false">IF(SUM(R137:V137)=0,"",SUM(R137:V137))</f>
        <v/>
      </c>
      <c r="X137" s="166" t="n">
        <f aca="false">N137</f>
        <v>150</v>
      </c>
      <c r="Y137" s="167" t="str">
        <f aca="false">IF(SUM(R137:V137)=0,"",X137*W137)</f>
        <v/>
      </c>
      <c r="Z137" s="168" t="n">
        <f aca="false">P137</f>
        <v>299.99</v>
      </c>
      <c r="AA137" s="116" t="str">
        <f aca="false">IF(SUM(R137:V137)=0,"",Z137*W137)</f>
        <v/>
      </c>
      <c r="AB137" s="165"/>
      <c r="AC137" s="173"/>
      <c r="AD137" s="173"/>
      <c r="AE137" s="173"/>
      <c r="AF137" s="172"/>
      <c r="AG137" s="162" t="str">
        <f aca="false">IF(SUM(AB137:AF137)=0,"",SUM(AB137:AF137))</f>
        <v/>
      </c>
      <c r="AH137" s="166" t="n">
        <f aca="false">X137</f>
        <v>150</v>
      </c>
      <c r="AI137" s="167" t="str">
        <f aca="false">IF(SUM(AB137:AF137)=0,"",AH137*AG137)</f>
        <v/>
      </c>
      <c r="AJ137" s="192" t="n">
        <f aca="false">Z137</f>
        <v>299.99</v>
      </c>
      <c r="AK137" s="116" t="str">
        <f aca="false">IF(SUM(AB137:AF137)=0,"",AJ137*AG137)</f>
        <v/>
      </c>
    </row>
    <row r="138" customFormat="false" ht="16.5" hidden="false" customHeight="true" outlineLevel="0" collapsed="false">
      <c r="A138" s="175"/>
      <c r="B138" s="176"/>
      <c r="C138" s="176"/>
      <c r="D138" s="176"/>
      <c r="E138" s="176"/>
      <c r="F138" s="176"/>
      <c r="G138" s="176"/>
      <c r="H138" s="176"/>
      <c r="I138" s="176"/>
      <c r="J138" s="176"/>
      <c r="K138" s="176"/>
      <c r="L138" s="177" t="s">
        <v>96</v>
      </c>
      <c r="M138" s="162" t="str">
        <f aca="false">IF(SUM(M137:M137)=0,"",SUM(M137:M137))</f>
        <v/>
      </c>
      <c r="N138" s="177" t="s">
        <v>50</v>
      </c>
      <c r="O138" s="167" t="str">
        <f aca="false">IF(SUM(O137:O137)=0,"",SUM(O137:O137))</f>
        <v/>
      </c>
      <c r="P138" s="178"/>
      <c r="Q138" s="32" t="n">
        <f aca="false">SUM(Q137:Q137)</f>
        <v>0</v>
      </c>
      <c r="R138" s="176"/>
      <c r="S138" s="176"/>
      <c r="T138" s="176"/>
      <c r="U138" s="176"/>
      <c r="V138" s="177" t="s">
        <v>96</v>
      </c>
      <c r="W138" s="162" t="str">
        <f aca="false">IF(SUM(W137:W137)=0,"",SUM(W137:W137))</f>
        <v/>
      </c>
      <c r="X138" s="177" t="s">
        <v>50</v>
      </c>
      <c r="Y138" s="167" t="str">
        <f aca="false">IF(SUM(Y137:Y137)=0,"",SUM(Y137:Y137))</f>
        <v/>
      </c>
      <c r="Z138" s="178"/>
      <c r="AA138" s="116" t="n">
        <f aca="false">SUM(AA137:AA137)</f>
        <v>0</v>
      </c>
      <c r="AB138" s="176"/>
      <c r="AC138" s="176"/>
      <c r="AD138" s="176"/>
      <c r="AE138" s="176"/>
      <c r="AF138" s="177" t="s">
        <v>96</v>
      </c>
      <c r="AG138" s="162" t="str">
        <f aca="false">IF(SUM(AG137:AG137)=0,"",SUM(AG137:AG137))</f>
        <v/>
      </c>
      <c r="AH138" s="177" t="s">
        <v>50</v>
      </c>
      <c r="AI138" s="167" t="str">
        <f aca="false">IF(SUM(AI137:AI137)=0,"",SUM(AI137:AI137))</f>
        <v/>
      </c>
      <c r="AJ138" s="179"/>
      <c r="AK138" s="116" t="n">
        <f aca="false">SUM(AK137:AK137)</f>
        <v>0</v>
      </c>
    </row>
  </sheetData>
  <sheetProtection sheet="true" password="c7c4" objects="true" scenarios="true"/>
  <mergeCells count="255">
    <mergeCell ref="K1:P2"/>
    <mergeCell ref="V1:Z2"/>
    <mergeCell ref="AF1:AJ2"/>
    <mergeCell ref="C3:F3"/>
    <mergeCell ref="H3:L7"/>
    <mergeCell ref="M3:AJ3"/>
    <mergeCell ref="Z4:AJ4"/>
    <mergeCell ref="C5:F5"/>
    <mergeCell ref="M5:AJ5"/>
    <mergeCell ref="Y6:AJ6"/>
    <mergeCell ref="A7:B7"/>
    <mergeCell ref="C7:F7"/>
    <mergeCell ref="M7:P7"/>
    <mergeCell ref="R7:X7"/>
    <mergeCell ref="B9:F11"/>
    <mergeCell ref="H9:L9"/>
    <mergeCell ref="M9:P9"/>
    <mergeCell ref="R9:V9"/>
    <mergeCell ref="W9:Z9"/>
    <mergeCell ref="AB9:AF9"/>
    <mergeCell ref="AG9:AJ9"/>
    <mergeCell ref="H11:L11"/>
    <mergeCell ref="M11:P11"/>
    <mergeCell ref="R11:V11"/>
    <mergeCell ref="W11:Z11"/>
    <mergeCell ref="AB11:AF11"/>
    <mergeCell ref="AG11:AJ11"/>
    <mergeCell ref="A16:B16"/>
    <mergeCell ref="C16:D16"/>
    <mergeCell ref="E16:G16"/>
    <mergeCell ref="A17:B17"/>
    <mergeCell ref="C17:D17"/>
    <mergeCell ref="E17:G17"/>
    <mergeCell ref="A18:B18"/>
    <mergeCell ref="C18:D18"/>
    <mergeCell ref="E18:G18"/>
    <mergeCell ref="A19:B19"/>
    <mergeCell ref="C19:D19"/>
    <mergeCell ref="E19:G19"/>
    <mergeCell ref="A20:B20"/>
    <mergeCell ref="C20:D20"/>
    <mergeCell ref="E20:G20"/>
    <mergeCell ref="A21:B21"/>
    <mergeCell ref="C21:D21"/>
    <mergeCell ref="E21:G21"/>
    <mergeCell ref="A22:B22"/>
    <mergeCell ref="C22:D22"/>
    <mergeCell ref="E22:G22"/>
    <mergeCell ref="A23:B23"/>
    <mergeCell ref="C23:D23"/>
    <mergeCell ref="E23:G23"/>
    <mergeCell ref="A24:B24"/>
    <mergeCell ref="C24:D24"/>
    <mergeCell ref="E24:G24"/>
    <mergeCell ref="A25:B25"/>
    <mergeCell ref="C25:D25"/>
    <mergeCell ref="E25:G25"/>
    <mergeCell ref="A26:B26"/>
    <mergeCell ref="C26:D26"/>
    <mergeCell ref="E26:G26"/>
    <mergeCell ref="A27:B27"/>
    <mergeCell ref="C27:D27"/>
    <mergeCell ref="E27:G27"/>
    <mergeCell ref="A28:B28"/>
    <mergeCell ref="C28:D28"/>
    <mergeCell ref="E28:G28"/>
    <mergeCell ref="A29:B29"/>
    <mergeCell ref="C29:D29"/>
    <mergeCell ref="E29:G29"/>
    <mergeCell ref="A30:B30"/>
    <mergeCell ref="C30:D30"/>
    <mergeCell ref="E30:G30"/>
    <mergeCell ref="A31:B31"/>
    <mergeCell ref="C31:D31"/>
    <mergeCell ref="E31:G31"/>
    <mergeCell ref="A32:B32"/>
    <mergeCell ref="C32:D32"/>
    <mergeCell ref="E32:G32"/>
    <mergeCell ref="A33:B33"/>
    <mergeCell ref="C33:D33"/>
    <mergeCell ref="E33:G33"/>
    <mergeCell ref="A37:B37"/>
    <mergeCell ref="C37:D37"/>
    <mergeCell ref="A39:B39"/>
    <mergeCell ref="C39:D39"/>
    <mergeCell ref="E39:G39"/>
    <mergeCell ref="A40:B40"/>
    <mergeCell ref="C40:D40"/>
    <mergeCell ref="E40:G40"/>
    <mergeCell ref="A41:B41"/>
    <mergeCell ref="C41:D41"/>
    <mergeCell ref="A42:B42"/>
    <mergeCell ref="C42:D42"/>
    <mergeCell ref="A43:B43"/>
    <mergeCell ref="C43:D43"/>
    <mergeCell ref="E43:G43"/>
    <mergeCell ref="A44:B44"/>
    <mergeCell ref="C44:D44"/>
    <mergeCell ref="E44:G44"/>
    <mergeCell ref="A45:B45"/>
    <mergeCell ref="C45:D45"/>
    <mergeCell ref="E45:G45"/>
    <mergeCell ref="A46:B46"/>
    <mergeCell ref="C46:D46"/>
    <mergeCell ref="A47:B47"/>
    <mergeCell ref="C47:D47"/>
    <mergeCell ref="A48:B48"/>
    <mergeCell ref="C48:D48"/>
    <mergeCell ref="E48:G48"/>
    <mergeCell ref="A49:B49"/>
    <mergeCell ref="C49:D49"/>
    <mergeCell ref="E49:G49"/>
    <mergeCell ref="A50:B50"/>
    <mergeCell ref="E50:G50"/>
    <mergeCell ref="A51:B51"/>
    <mergeCell ref="E51:G51"/>
    <mergeCell ref="A52:B52"/>
    <mergeCell ref="C52:D52"/>
    <mergeCell ref="E52:G52"/>
    <mergeCell ref="A53:B53"/>
    <mergeCell ref="C53:D53"/>
    <mergeCell ref="E53:G53"/>
    <mergeCell ref="A54:B54"/>
    <mergeCell ref="C54:D54"/>
    <mergeCell ref="E54:G54"/>
    <mergeCell ref="A55:B55"/>
    <mergeCell ref="C55:D55"/>
    <mergeCell ref="E55:G55"/>
    <mergeCell ref="A56:B56"/>
    <mergeCell ref="C56:D56"/>
    <mergeCell ref="A57:B57"/>
    <mergeCell ref="C57:D57"/>
    <mergeCell ref="A58:B58"/>
    <mergeCell ref="C58:D58"/>
    <mergeCell ref="A59:B59"/>
    <mergeCell ref="C59:D59"/>
    <mergeCell ref="A60:B60"/>
    <mergeCell ref="C60:D60"/>
    <mergeCell ref="E60:G60"/>
    <mergeCell ref="A61:B61"/>
    <mergeCell ref="C61:D61"/>
    <mergeCell ref="E61:G61"/>
    <mergeCell ref="A66:B66"/>
    <mergeCell ref="C66:D66"/>
    <mergeCell ref="E66:G66"/>
    <mergeCell ref="A67:B67"/>
    <mergeCell ref="C67:D67"/>
    <mergeCell ref="A68:B68"/>
    <mergeCell ref="C68:D68"/>
    <mergeCell ref="A69:B69"/>
    <mergeCell ref="C69:D69"/>
    <mergeCell ref="A70:B70"/>
    <mergeCell ref="C70:D70"/>
    <mergeCell ref="A71:B71"/>
    <mergeCell ref="C71:D71"/>
    <mergeCell ref="E71:G71"/>
    <mergeCell ref="A72:B72"/>
    <mergeCell ref="C72:D72"/>
    <mergeCell ref="E72:G72"/>
    <mergeCell ref="A73:B73"/>
    <mergeCell ref="C73:D73"/>
    <mergeCell ref="A74:B74"/>
    <mergeCell ref="C74:D74"/>
    <mergeCell ref="A75:B75"/>
    <mergeCell ref="A76:B76"/>
    <mergeCell ref="C76:D76"/>
    <mergeCell ref="A77:B77"/>
    <mergeCell ref="C77:D77"/>
    <mergeCell ref="A82:B82"/>
    <mergeCell ref="C82:D82"/>
    <mergeCell ref="E82:G82"/>
    <mergeCell ref="A83:B83"/>
    <mergeCell ref="C83:D83"/>
    <mergeCell ref="A84:B84"/>
    <mergeCell ref="C84:D84"/>
    <mergeCell ref="A89:B89"/>
    <mergeCell ref="C89:D89"/>
    <mergeCell ref="E89:G89"/>
    <mergeCell ref="A90:B90"/>
    <mergeCell ref="C90:D90"/>
    <mergeCell ref="E90:G90"/>
    <mergeCell ref="A91:B91"/>
    <mergeCell ref="C91:D91"/>
    <mergeCell ref="A92:B92"/>
    <mergeCell ref="C92:D92"/>
    <mergeCell ref="A93:B93"/>
    <mergeCell ref="C93:D93"/>
    <mergeCell ref="A94:B94"/>
    <mergeCell ref="C94:D94"/>
    <mergeCell ref="E94:G94"/>
    <mergeCell ref="A95:B95"/>
    <mergeCell ref="C95:D95"/>
    <mergeCell ref="E95:G95"/>
    <mergeCell ref="A96:B96"/>
    <mergeCell ref="C96:D96"/>
    <mergeCell ref="E96:G96"/>
    <mergeCell ref="A97:B97"/>
    <mergeCell ref="C97:D97"/>
    <mergeCell ref="E97:G97"/>
    <mergeCell ref="A98:B98"/>
    <mergeCell ref="C98:D98"/>
    <mergeCell ref="A99:B99"/>
    <mergeCell ref="C99:D99"/>
    <mergeCell ref="A100:B100"/>
    <mergeCell ref="C100:D100"/>
    <mergeCell ref="A101:B101"/>
    <mergeCell ref="C101:D101"/>
    <mergeCell ref="A106:B106"/>
    <mergeCell ref="C106:D106"/>
    <mergeCell ref="E106:G106"/>
    <mergeCell ref="A107:B107"/>
    <mergeCell ref="C107:D107"/>
    <mergeCell ref="E107:G107"/>
    <mergeCell ref="A108:B108"/>
    <mergeCell ref="C108:D108"/>
    <mergeCell ref="E108:G108"/>
    <mergeCell ref="A109:B109"/>
    <mergeCell ref="C109:D109"/>
    <mergeCell ref="E109:G109"/>
    <mergeCell ref="A110:B110"/>
    <mergeCell ref="C110:D110"/>
    <mergeCell ref="E110:G110"/>
    <mergeCell ref="A111:B111"/>
    <mergeCell ref="C111:D111"/>
    <mergeCell ref="E111:G111"/>
    <mergeCell ref="A112:B112"/>
    <mergeCell ref="A113:B113"/>
    <mergeCell ref="A114:B114"/>
    <mergeCell ref="A115:B115"/>
    <mergeCell ref="C115:D115"/>
    <mergeCell ref="E115:G115"/>
    <mergeCell ref="A120:B120"/>
    <mergeCell ref="C120:D120"/>
    <mergeCell ref="E120:G120"/>
    <mergeCell ref="A121:B121"/>
    <mergeCell ref="C121:D121"/>
    <mergeCell ref="A122:B122"/>
    <mergeCell ref="C122:D122"/>
    <mergeCell ref="A123:B123"/>
    <mergeCell ref="A124:B124"/>
    <mergeCell ref="A125:B125"/>
    <mergeCell ref="C125:D125"/>
    <mergeCell ref="A126:B126"/>
    <mergeCell ref="C126:D126"/>
    <mergeCell ref="E126:G126"/>
    <mergeCell ref="A131:B131"/>
    <mergeCell ref="C131:D131"/>
    <mergeCell ref="E131:G131"/>
    <mergeCell ref="A132:B132"/>
    <mergeCell ref="C132:D132"/>
    <mergeCell ref="A133:B133"/>
    <mergeCell ref="C133:D133"/>
    <mergeCell ref="A137:B137"/>
    <mergeCell ref="C137:D137"/>
    <mergeCell ref="E137:G137"/>
  </mergeCells>
  <conditionalFormatting sqref="S138:U138 I138:K138 AC138:AE138 S134:U134 I134:K134 AC134:AE134 S127:U127 I127:K127 L137 AC127:AE127 AB131:AB133 V137 H131:H133 L133 R131:R133 AF137 V133 AF133 L121:L126 I116:K116 S116:U116 AC116:AE116 V121:V126 AF121:AF126 AF107 H124:H126 R124:R126 L114 L110 V110 R109 L107:L108 AF110 AB109 V107 H109:H110 H113:H114 AB124:AB126">
    <cfRule type="cellIs" priority="2" operator="greaterThan" aboveAverage="0" equalAverage="0" bottom="0" percent="0" rank="0" text="" dxfId="0">
      <formula>0</formula>
    </cfRule>
  </conditionalFormatting>
  <conditionalFormatting sqref="S131:U133 AC131:AF132 AC121:AE126 I131:K133 H137:K137 R137:U137 AB137:AE137 H115 L115 H120:L120 AC107:AE115 R120:V120 I121:K126 AB120:AF120 S124:U126 H96:H101 H108 L109 R108 AB108 H106:L106 AF114:AF115 V131:V132 S89:U101 V93 AF93 R106:V106 AB106:AF106 V108:V109 AF108:AF109 R110 AB110 V114:V115 L96 R96 V95:V96 AB96 AF95:AF96 I107:K115 S107:U115 AF89:AF91 AB112:AB115 AC133:AE133 I89:K101 R98:R99 AB98:AB99 H112 R112:R115 AB89:AB94 H121:H123 R121:U123 AB121:AB123 L131:L132 H89:H94 L89:L91 R89:R94 V89:V91 AC89:AE101">
    <cfRule type="cellIs" priority="3" operator="notEqual" aboveAverage="0" equalAverage="0" bottom="0" percent="0" rank="0" text="" dxfId="1">
      <formula>0</formula>
    </cfRule>
  </conditionalFormatting>
  <conditionalFormatting sqref="L104 H103:K104 L97:L101 AF66:AF71 AF94 I102:K102 AF92 R95 AC102:AE102 V97:V101 AF97:AF101 S102:U102 H87:L87 AB95 R82:V84 V94 V92 R100:R101 L92:L95 H95 R80:V80 S66:U77 AC66:AE77 AB80:AF80 H82:L84 AB66:AB70 R97 AB97 AB100:AB101 AB77 H63:L63 R64:V64 R38:U61 L60 AB64:AF64 AB16:AE33 R35:V35 L39 V39 AB35:AF35 V49 AF39 L49 V60 AF60 AF49 I66:K77 H37:L37 R37:V37 AB37:AF37 H38:K61 H77 R77 L66:L71 AB38:AE61 H66:H68 AB74 H74 R74 H70 V66:V71 R66:R70 V30:V33 L30:L33 AF30:AF33 AF26:AF27 H16:L16 V21:V22 R16:U33 L26:L27 L17 V26:V27 AF21:AF22 L21:L22 H17:K33 V16:V17 AF16:AF17 AB82:AF84">
    <cfRule type="cellIs" priority="4" operator="notEqual" aboveAverage="0" equalAverage="0" bottom="0" percent="0" rank="0" text="" dxfId="2">
      <formula>0</formula>
    </cfRule>
  </conditionalFormatting>
  <printOptions headings="false" gridLines="false" gridLinesSet="true" horizontalCentered="false" verticalCentered="false"/>
  <pageMargins left="0.315277777777778" right="0.354166666666667" top="0.309722222222222"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86" man="true" max="16383" min="0"/>
    <brk id="1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K16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H16" activeCellId="0" sqref="H16"/>
    </sheetView>
  </sheetViews>
  <sheetFormatPr defaultColWidth="15.79296875" defaultRowHeight="13" zeroHeight="false" outlineLevelRow="0" outlineLevelCol="0"/>
  <cols>
    <col collapsed="false" customWidth="true" hidden="false" outlineLevel="0" max="1" min="1" style="32" width="20.38"/>
    <col collapsed="false" customWidth="true" hidden="false" outlineLevel="0" max="2" min="2" style="32" width="4.79"/>
    <col collapsed="false" customWidth="true" hidden="false" outlineLevel="0" max="3" min="3" style="32" width="16.19"/>
    <col collapsed="false" customWidth="true" hidden="true" outlineLevel="0" max="4" min="4" style="32" width="10.58"/>
    <col collapsed="false" customWidth="true" hidden="false" outlineLevel="0" max="5" min="5" style="32" width="11.38"/>
    <col collapsed="false" customWidth="true" hidden="false" outlineLevel="0" max="6" min="6" style="32" width="2.99"/>
    <col collapsed="false" customWidth="true" hidden="false" outlineLevel="0" max="7" min="7" style="32" width="0.58"/>
    <col collapsed="false" customWidth="true" hidden="false" outlineLevel="0" max="12" min="8" style="32" width="4.59"/>
    <col collapsed="false" customWidth="true" hidden="false" outlineLevel="0" max="13" min="13" style="32" width="5.38"/>
    <col collapsed="false" customWidth="true" hidden="false" outlineLevel="0" max="14" min="14" style="32" width="7.19"/>
    <col collapsed="false" customWidth="true" hidden="false" outlineLevel="0" max="15" min="15" style="32" width="9.38"/>
    <col collapsed="false" customWidth="true" hidden="false" outlineLevel="0" max="16" min="16" style="32" width="10.39"/>
    <col collapsed="false" customWidth="true" hidden="true" outlineLevel="0" max="17" min="17" style="32" width="8.39"/>
    <col collapsed="false" customWidth="true" hidden="false" outlineLevel="0" max="22" min="18" style="32" width="4.59"/>
    <col collapsed="false" customWidth="true" hidden="false" outlineLevel="0" max="23" min="23" style="32" width="5.38"/>
    <col collapsed="false" customWidth="true" hidden="false" outlineLevel="0" max="24" min="24" style="32" width="6.99"/>
    <col collapsed="false" customWidth="true" hidden="false" outlineLevel="0" max="25" min="25" style="32" width="9.58"/>
    <col collapsed="false" customWidth="true" hidden="false" outlineLevel="0" max="26" min="26" style="32" width="10.39"/>
    <col collapsed="false" customWidth="true" hidden="true" outlineLevel="0" max="27" min="27" style="32" width="8.58"/>
    <col collapsed="false" customWidth="true" hidden="false" outlineLevel="0" max="32" min="28" style="32" width="4.59"/>
    <col collapsed="false" customWidth="true" hidden="false" outlineLevel="0" max="33" min="33" style="32" width="5.38"/>
    <col collapsed="false" customWidth="true" hidden="false" outlineLevel="0" max="34" min="34" style="32" width="6.99"/>
    <col collapsed="false" customWidth="true" hidden="false" outlineLevel="0" max="35" min="35" style="32" width="9.38"/>
    <col collapsed="false" customWidth="true" hidden="false" outlineLevel="0" max="36" min="36" style="32" width="10.39"/>
    <col collapsed="false" customWidth="true" hidden="true" outlineLevel="0" max="37" min="37" style="32" width="11.38"/>
    <col collapsed="false" customWidth="false" hidden="false" outlineLevel="0" max="257" min="38" style="32" width="15.79"/>
  </cols>
  <sheetData>
    <row r="1" customFormat="false" ht="15" hidden="false" customHeight="true" outlineLevel="0" collapsed="false">
      <c r="A1" s="34"/>
      <c r="B1" s="34"/>
      <c r="C1" s="34"/>
      <c r="D1" s="34"/>
      <c r="E1" s="34"/>
      <c r="F1" s="34"/>
      <c r="G1" s="34"/>
      <c r="H1" s="34"/>
      <c r="I1" s="34"/>
      <c r="J1" s="34"/>
      <c r="K1" s="34"/>
      <c r="L1" s="193" t="s">
        <v>277</v>
      </c>
      <c r="M1" s="193"/>
      <c r="N1" s="193"/>
      <c r="O1" s="193"/>
      <c r="P1" s="193"/>
      <c r="Q1" s="193"/>
      <c r="R1" s="193"/>
      <c r="S1" s="193"/>
      <c r="T1" s="193"/>
      <c r="U1" s="193"/>
      <c r="V1" s="35"/>
      <c r="W1" s="35"/>
      <c r="X1" s="35"/>
      <c r="Y1" s="35"/>
      <c r="Z1" s="35"/>
      <c r="AA1" s="38"/>
      <c r="AB1" s="118"/>
      <c r="AC1" s="118"/>
      <c r="AD1" s="118"/>
      <c r="AE1" s="118"/>
      <c r="AF1" s="35"/>
      <c r="AG1" s="35"/>
      <c r="AH1" s="35"/>
      <c r="AI1" s="35"/>
      <c r="AJ1" s="35"/>
      <c r="AK1" s="38"/>
    </row>
    <row r="2" customFormat="false" ht="6.75" hidden="false" customHeight="true" outlineLevel="0" collapsed="false">
      <c r="A2" s="34"/>
      <c r="B2" s="34"/>
      <c r="C2" s="34"/>
      <c r="D2" s="34"/>
      <c r="E2" s="34"/>
      <c r="F2" s="34"/>
      <c r="G2" s="34"/>
      <c r="H2" s="34"/>
      <c r="I2" s="34"/>
      <c r="J2" s="34"/>
      <c r="K2" s="34"/>
      <c r="L2" s="193"/>
      <c r="M2" s="193"/>
      <c r="N2" s="193"/>
      <c r="O2" s="193"/>
      <c r="P2" s="193"/>
      <c r="Q2" s="193"/>
      <c r="R2" s="193"/>
      <c r="S2" s="193"/>
      <c r="T2" s="193"/>
      <c r="U2" s="193"/>
      <c r="V2" s="35"/>
      <c r="W2" s="35"/>
      <c r="X2" s="35"/>
      <c r="Y2" s="35"/>
      <c r="Z2" s="35"/>
      <c r="AA2" s="38"/>
      <c r="AB2" s="118"/>
      <c r="AC2" s="118"/>
      <c r="AD2" s="118"/>
      <c r="AE2" s="118"/>
      <c r="AF2" s="35"/>
      <c r="AG2" s="35"/>
      <c r="AH2" s="35"/>
      <c r="AI2" s="35"/>
      <c r="AJ2" s="35"/>
      <c r="AK2" s="194"/>
    </row>
    <row r="3" customFormat="false" ht="14.25" hidden="false" customHeight="true" outlineLevel="0" collapsed="false">
      <c r="A3" s="121" t="s">
        <v>29</v>
      </c>
      <c r="B3" s="122"/>
      <c r="C3" s="123" t="str">
        <f aca="false">IF(summary!B4="","",summary!B4)</f>
        <v/>
      </c>
      <c r="D3" s="123"/>
      <c r="E3" s="123"/>
      <c r="F3" s="123"/>
      <c r="G3" s="56"/>
      <c r="H3" s="124" t="s">
        <v>278</v>
      </c>
      <c r="I3" s="124"/>
      <c r="J3" s="124"/>
      <c r="K3" s="124"/>
      <c r="L3" s="124"/>
      <c r="M3" s="125" t="str">
        <f aca="false">IF(summary!I4="","",summary!I4)</f>
        <v/>
      </c>
      <c r="N3" s="125"/>
      <c r="O3" s="125"/>
      <c r="P3" s="125"/>
      <c r="Q3" s="125"/>
      <c r="R3" s="125"/>
      <c r="S3" s="125"/>
      <c r="T3" s="125"/>
      <c r="U3" s="125"/>
      <c r="V3" s="125"/>
      <c r="W3" s="125"/>
      <c r="X3" s="125"/>
      <c r="Y3" s="125"/>
      <c r="Z3" s="125"/>
      <c r="AA3" s="125"/>
      <c r="AB3" s="125"/>
      <c r="AC3" s="125"/>
      <c r="AD3" s="125"/>
      <c r="AE3" s="125"/>
      <c r="AF3" s="125"/>
      <c r="AG3" s="125"/>
      <c r="AH3" s="125"/>
      <c r="AI3" s="125"/>
      <c r="AJ3" s="125"/>
    </row>
    <row r="4" customFormat="false" ht="2.25" hidden="false" customHeight="true" outlineLevel="0" collapsed="false">
      <c r="A4" s="44"/>
      <c r="B4" s="44"/>
      <c r="C4" s="44"/>
      <c r="D4" s="44"/>
      <c r="E4" s="44"/>
      <c r="F4" s="44"/>
      <c r="G4" s="56"/>
      <c r="H4" s="124"/>
      <c r="I4" s="124"/>
      <c r="J4" s="124"/>
      <c r="K4" s="124"/>
      <c r="L4" s="124"/>
      <c r="M4" s="126"/>
      <c r="N4" s="126"/>
      <c r="O4" s="126"/>
      <c r="P4" s="126"/>
      <c r="Q4" s="127"/>
      <c r="R4" s="128"/>
      <c r="S4" s="128"/>
      <c r="T4" s="128"/>
      <c r="U4" s="128"/>
      <c r="V4" s="128"/>
      <c r="W4" s="128"/>
      <c r="X4" s="128"/>
      <c r="Y4" s="128"/>
      <c r="Z4" s="129"/>
      <c r="AA4" s="129"/>
      <c r="AB4" s="129"/>
      <c r="AC4" s="129"/>
      <c r="AD4" s="129"/>
      <c r="AE4" s="129"/>
      <c r="AF4" s="129"/>
      <c r="AG4" s="129"/>
      <c r="AH4" s="129"/>
      <c r="AI4" s="129"/>
      <c r="AJ4" s="129"/>
    </row>
    <row r="5" customFormat="false" ht="14.25" hidden="false" customHeight="true" outlineLevel="0" collapsed="false">
      <c r="A5" s="121" t="s">
        <v>77</v>
      </c>
      <c r="B5" s="130" t="s">
        <v>10</v>
      </c>
      <c r="C5" s="131" t="str">
        <f aca="false">IF(summary!B6="","",summary!B6)</f>
        <v/>
      </c>
      <c r="D5" s="131"/>
      <c r="E5" s="131"/>
      <c r="F5" s="131"/>
      <c r="G5" s="56"/>
      <c r="H5" s="124"/>
      <c r="I5" s="124"/>
      <c r="J5" s="124"/>
      <c r="K5" s="124"/>
      <c r="L5" s="124"/>
      <c r="M5" s="132" t="str">
        <f aca="false">IF(summary!I6="","",summary!I6)</f>
        <v/>
      </c>
      <c r="N5" s="132"/>
      <c r="O5" s="132"/>
      <c r="P5" s="132"/>
      <c r="Q5" s="132"/>
      <c r="R5" s="132"/>
      <c r="S5" s="132"/>
      <c r="T5" s="132"/>
      <c r="U5" s="132"/>
      <c r="V5" s="132"/>
      <c r="W5" s="132"/>
      <c r="X5" s="132"/>
      <c r="Y5" s="132"/>
      <c r="Z5" s="132"/>
      <c r="AA5" s="132"/>
      <c r="AB5" s="132"/>
      <c r="AC5" s="132"/>
      <c r="AD5" s="132"/>
      <c r="AE5" s="132"/>
      <c r="AF5" s="132"/>
      <c r="AG5" s="132"/>
      <c r="AH5" s="132"/>
      <c r="AI5" s="132"/>
      <c r="AJ5" s="132"/>
    </row>
    <row r="6" customFormat="false" ht="2.25" hidden="false" customHeight="true" outlineLevel="0" collapsed="false">
      <c r="A6" s="44"/>
      <c r="B6" s="44"/>
      <c r="C6" s="133"/>
      <c r="D6" s="44"/>
      <c r="E6" s="44"/>
      <c r="F6" s="44"/>
      <c r="G6" s="56"/>
      <c r="H6" s="124"/>
      <c r="I6" s="124"/>
      <c r="J6" s="124"/>
      <c r="K6" s="124"/>
      <c r="L6" s="124"/>
      <c r="M6" s="126"/>
      <c r="N6" s="126"/>
      <c r="O6" s="126"/>
      <c r="P6" s="126"/>
      <c r="Q6" s="38"/>
      <c r="R6" s="57"/>
      <c r="S6" s="57"/>
      <c r="T6" s="57"/>
      <c r="U6" s="57"/>
      <c r="V6" s="57"/>
      <c r="W6" s="57"/>
      <c r="X6" s="57"/>
      <c r="Y6" s="134"/>
      <c r="Z6" s="134"/>
      <c r="AA6" s="134"/>
      <c r="AB6" s="134"/>
      <c r="AC6" s="134"/>
      <c r="AD6" s="134"/>
      <c r="AE6" s="134"/>
      <c r="AF6" s="134"/>
      <c r="AG6" s="134"/>
      <c r="AH6" s="134"/>
      <c r="AI6" s="134"/>
      <c r="AJ6" s="134"/>
    </row>
    <row r="7" customFormat="false" ht="14.25" hidden="false" customHeight="true" outlineLevel="0" collapsed="false">
      <c r="A7" s="135" t="s">
        <v>32</v>
      </c>
      <c r="B7" s="135"/>
      <c r="C7" s="123" t="str">
        <f aca="false">IF(summary!B8="","",summary!B8)</f>
        <v/>
      </c>
      <c r="D7" s="123"/>
      <c r="E7" s="123"/>
      <c r="F7" s="123"/>
      <c r="G7" s="56"/>
      <c r="H7" s="124"/>
      <c r="I7" s="124"/>
      <c r="J7" s="124"/>
      <c r="K7" s="124"/>
      <c r="L7" s="124"/>
      <c r="M7" s="136" t="str">
        <f aca="false">IF(summary!I8="","",summary!I8)</f>
        <v/>
      </c>
      <c r="N7" s="136"/>
      <c r="O7" s="136"/>
      <c r="P7" s="136"/>
      <c r="Q7" s="137"/>
      <c r="R7" s="138" t="s">
        <v>10</v>
      </c>
      <c r="S7" s="138"/>
      <c r="T7" s="138"/>
      <c r="U7" s="138"/>
      <c r="V7" s="138"/>
      <c r="W7" s="138"/>
      <c r="X7" s="138"/>
      <c r="Y7" s="137"/>
      <c r="Z7" s="137"/>
      <c r="AA7" s="137"/>
      <c r="AB7" s="137"/>
      <c r="AC7" s="137"/>
      <c r="AD7" s="137"/>
      <c r="AE7" s="137"/>
      <c r="AF7" s="137"/>
      <c r="AG7" s="137"/>
      <c r="AH7" s="137"/>
      <c r="AI7" s="137"/>
      <c r="AJ7" s="139"/>
    </row>
    <row r="8" customFormat="false" ht="2.25" hidden="false" customHeight="true" outlineLevel="0" collapsed="false">
      <c r="A8" s="44"/>
      <c r="B8" s="44"/>
      <c r="C8" s="44"/>
      <c r="D8" s="44"/>
      <c r="E8" s="44"/>
      <c r="F8" s="44"/>
      <c r="G8" s="56"/>
      <c r="H8" s="56"/>
      <c r="I8" s="56"/>
      <c r="J8" s="56"/>
      <c r="K8" s="56"/>
      <c r="L8" s="56"/>
      <c r="M8" s="133"/>
      <c r="N8" s="44"/>
      <c r="O8" s="44"/>
      <c r="P8" s="44"/>
      <c r="Q8" s="38"/>
      <c r="R8" s="44"/>
      <c r="S8" s="44"/>
      <c r="T8" s="44"/>
      <c r="U8" s="44"/>
      <c r="V8" s="44"/>
      <c r="W8" s="44"/>
      <c r="X8" s="44"/>
      <c r="Y8" s="44"/>
      <c r="Z8" s="44"/>
      <c r="AA8" s="119"/>
      <c r="AB8" s="44"/>
      <c r="AC8" s="44"/>
      <c r="AD8" s="44"/>
      <c r="AE8" s="44"/>
      <c r="AF8" s="44"/>
      <c r="AG8" s="44"/>
      <c r="AH8" s="44"/>
      <c r="AI8" s="44"/>
      <c r="AJ8" s="140"/>
      <c r="AK8" s="116"/>
    </row>
    <row r="9" customFormat="false" ht="14.25" hidden="false" customHeight="true" outlineLevel="0" collapsed="false">
      <c r="A9" s="141" t="s">
        <v>78</v>
      </c>
      <c r="B9" s="195" t="str">
        <f aca="false">IF(summary!B10="","",summary!B10)</f>
        <v/>
      </c>
      <c r="C9" s="195"/>
      <c r="D9" s="195"/>
      <c r="E9" s="195"/>
      <c r="F9" s="195"/>
      <c r="G9" s="56"/>
      <c r="H9" s="135" t="s">
        <v>79</v>
      </c>
      <c r="I9" s="135"/>
      <c r="J9" s="135"/>
      <c r="K9" s="135"/>
      <c r="L9" s="135"/>
      <c r="M9" s="196" t="str">
        <f aca="false">IF(summary!I10="","",summary!I10)</f>
        <v/>
      </c>
      <c r="N9" s="196"/>
      <c r="O9" s="196"/>
      <c r="P9" s="196"/>
      <c r="Q9" s="38"/>
      <c r="R9" s="144" t="s">
        <v>80</v>
      </c>
      <c r="S9" s="144"/>
      <c r="T9" s="144"/>
      <c r="U9" s="144"/>
      <c r="V9" s="144"/>
      <c r="W9" s="196" t="str">
        <f aca="false">IF(summary!L10="","",summary!L10)</f>
        <v/>
      </c>
      <c r="X9" s="196"/>
      <c r="Y9" s="196"/>
      <c r="Z9" s="196"/>
      <c r="AA9" s="119"/>
      <c r="AB9" s="144" t="s">
        <v>81</v>
      </c>
      <c r="AC9" s="144"/>
      <c r="AD9" s="144"/>
      <c r="AE9" s="144"/>
      <c r="AF9" s="144"/>
      <c r="AG9" s="196" t="str">
        <f aca="false">IF(summary!P10="","",summary!P10)</f>
        <v/>
      </c>
      <c r="AH9" s="196"/>
      <c r="AI9" s="196"/>
      <c r="AJ9" s="196"/>
      <c r="AK9" s="116"/>
    </row>
    <row r="10" customFormat="false" ht="2.25" hidden="false" customHeight="true" outlineLevel="0" collapsed="false">
      <c r="A10" s="145"/>
      <c r="B10" s="195" t="e">
        <f aca="false">IF(#REF!="","",#REF!)</f>
        <v>#REF!</v>
      </c>
      <c r="C10" s="195"/>
      <c r="D10" s="195"/>
      <c r="E10" s="195"/>
      <c r="F10" s="195"/>
      <c r="G10" s="56"/>
      <c r="H10" s="44"/>
      <c r="I10" s="44"/>
      <c r="J10" s="44"/>
      <c r="K10" s="44"/>
      <c r="L10" s="44"/>
      <c r="M10" s="44"/>
      <c r="N10" s="44"/>
      <c r="O10" s="44"/>
      <c r="P10" s="44"/>
      <c r="Q10" s="38"/>
      <c r="R10" s="44"/>
      <c r="S10" s="44"/>
      <c r="T10" s="44"/>
      <c r="U10" s="44"/>
      <c r="V10" s="44"/>
      <c r="W10" s="44"/>
      <c r="X10" s="44"/>
      <c r="Y10" s="44"/>
      <c r="Z10" s="44"/>
      <c r="AA10" s="119"/>
      <c r="AB10" s="44"/>
      <c r="AC10" s="44"/>
      <c r="AD10" s="44"/>
      <c r="AE10" s="44"/>
      <c r="AF10" s="44"/>
      <c r="AG10" s="44"/>
      <c r="AH10" s="44"/>
      <c r="AI10" s="44"/>
      <c r="AJ10" s="140"/>
      <c r="AK10" s="116"/>
    </row>
    <row r="11" customFormat="false" ht="12.75" hidden="false" customHeight="true" outlineLevel="0" collapsed="false">
      <c r="A11" s="146"/>
      <c r="B11" s="195" t="e">
        <f aca="false">IF(#REF!="","",#REF!)</f>
        <v>#REF!</v>
      </c>
      <c r="C11" s="195"/>
      <c r="D11" s="195"/>
      <c r="E11" s="195"/>
      <c r="F11" s="195"/>
      <c r="G11" s="56"/>
      <c r="H11" s="135" t="s">
        <v>82</v>
      </c>
      <c r="I11" s="135"/>
      <c r="J11" s="135"/>
      <c r="K11" s="135"/>
      <c r="L11" s="135"/>
      <c r="M11" s="147" t="str">
        <f aca="false">IF(summary!I12="","",summary!I12)</f>
        <v/>
      </c>
      <c r="N11" s="147"/>
      <c r="O11" s="147"/>
      <c r="P11" s="147"/>
      <c r="Q11" s="38"/>
      <c r="R11" s="135" t="s">
        <v>83</v>
      </c>
      <c r="S11" s="135"/>
      <c r="T11" s="135"/>
      <c r="U11" s="135"/>
      <c r="V11" s="135"/>
      <c r="W11" s="147" t="str">
        <f aca="false">IF(summary!L12="","",summary!L12)</f>
        <v/>
      </c>
      <c r="X11" s="147"/>
      <c r="Y11" s="147"/>
      <c r="Z11" s="147"/>
      <c r="AA11" s="119"/>
      <c r="AB11" s="135" t="s">
        <v>84</v>
      </c>
      <c r="AC11" s="135"/>
      <c r="AD11" s="135"/>
      <c r="AE11" s="135"/>
      <c r="AF11" s="135"/>
      <c r="AG11" s="147" t="str">
        <f aca="false">IF(summary!P12="","",summary!P12)</f>
        <v/>
      </c>
      <c r="AH11" s="147"/>
      <c r="AI11" s="147"/>
      <c r="AJ11" s="147"/>
      <c r="AK11" s="116"/>
    </row>
    <row r="12" customFormat="false" ht="2.25" hidden="false" customHeight="true" outlineLevel="0" collapsed="false">
      <c r="A12" s="34"/>
      <c r="B12" s="34"/>
      <c r="C12" s="34"/>
      <c r="D12" s="34"/>
      <c r="E12" s="34"/>
      <c r="F12" s="34"/>
      <c r="G12" s="34"/>
      <c r="H12" s="34"/>
      <c r="I12" s="34"/>
      <c r="J12" s="34"/>
      <c r="K12" s="34"/>
      <c r="L12" s="34"/>
      <c r="M12" s="118"/>
      <c r="N12" s="118"/>
      <c r="O12" s="118"/>
      <c r="P12" s="118"/>
      <c r="Q12" s="118"/>
      <c r="R12" s="118"/>
      <c r="S12" s="118"/>
      <c r="T12" s="118"/>
      <c r="U12" s="118"/>
      <c r="V12" s="118"/>
      <c r="W12" s="118"/>
      <c r="X12" s="118"/>
      <c r="Y12" s="118"/>
      <c r="Z12" s="118"/>
      <c r="AA12" s="38"/>
      <c r="AB12" s="118"/>
      <c r="AC12" s="118"/>
      <c r="AD12" s="118"/>
      <c r="AE12" s="118"/>
      <c r="AF12" s="118"/>
      <c r="AG12" s="118"/>
      <c r="AH12" s="118"/>
      <c r="AI12" s="118"/>
      <c r="AJ12" s="140"/>
    </row>
    <row r="13" customFormat="false" ht="11.25" hidden="false" customHeight="true" outlineLevel="0" collapsed="false">
      <c r="A13" s="34"/>
      <c r="B13" s="34"/>
      <c r="C13" s="34"/>
      <c r="D13" s="34"/>
      <c r="E13" s="34"/>
      <c r="F13" s="34"/>
      <c r="G13" s="34"/>
      <c r="H13" s="34"/>
      <c r="I13" s="34"/>
      <c r="J13" s="34"/>
      <c r="K13" s="148"/>
      <c r="L13" s="149" t="s">
        <v>42</v>
      </c>
      <c r="M13" s="149"/>
      <c r="N13" s="150"/>
      <c r="O13" s="34"/>
      <c r="P13" s="34"/>
      <c r="R13" s="34"/>
      <c r="S13" s="34"/>
      <c r="T13" s="34"/>
      <c r="U13" s="148"/>
      <c r="V13" s="149" t="s">
        <v>43</v>
      </c>
      <c r="W13" s="149"/>
      <c r="X13" s="150"/>
      <c r="Y13" s="34"/>
      <c r="Z13" s="34"/>
      <c r="AB13" s="34"/>
      <c r="AC13" s="34"/>
      <c r="AD13" s="34"/>
      <c r="AE13" s="148"/>
      <c r="AF13" s="149" t="s">
        <v>44</v>
      </c>
      <c r="AG13" s="149"/>
      <c r="AH13" s="150"/>
      <c r="AI13" s="34"/>
      <c r="AJ13" s="34"/>
    </row>
    <row r="14" customFormat="false" ht="15.75" hidden="false" customHeight="true" outlineLevel="0" collapsed="false">
      <c r="A14" s="151" t="s">
        <v>279</v>
      </c>
      <c r="B14" s="152"/>
      <c r="C14" s="152"/>
      <c r="D14" s="152"/>
      <c r="E14" s="152"/>
      <c r="F14" s="152"/>
      <c r="G14" s="152"/>
      <c r="H14" s="152"/>
      <c r="I14" s="152"/>
      <c r="J14" s="152"/>
      <c r="K14" s="153"/>
      <c r="L14" s="153"/>
      <c r="M14" s="153"/>
      <c r="N14" s="153"/>
      <c r="O14" s="152"/>
      <c r="P14" s="154"/>
      <c r="R14" s="152"/>
      <c r="S14" s="152"/>
      <c r="T14" s="152"/>
      <c r="U14" s="153"/>
      <c r="V14" s="153"/>
      <c r="W14" s="153"/>
      <c r="X14" s="153"/>
      <c r="Y14" s="152"/>
      <c r="Z14" s="154"/>
      <c r="AB14" s="152"/>
      <c r="AC14" s="152"/>
      <c r="AD14" s="152"/>
      <c r="AE14" s="153"/>
      <c r="AF14" s="153"/>
      <c r="AG14" s="153"/>
      <c r="AH14" s="153"/>
      <c r="AI14" s="152"/>
      <c r="AJ14" s="154"/>
    </row>
    <row r="15" customFormat="false" ht="15.75" hidden="false" customHeight="true" outlineLevel="0" collapsed="false">
      <c r="A15" s="175" t="s">
        <v>86</v>
      </c>
      <c r="B15" s="197" t="s">
        <v>10</v>
      </c>
      <c r="C15" s="175" t="s">
        <v>87</v>
      </c>
      <c r="D15" s="179"/>
      <c r="E15" s="175" t="s">
        <v>88</v>
      </c>
      <c r="F15" s="176"/>
      <c r="G15" s="176"/>
      <c r="H15" s="162" t="s">
        <v>280</v>
      </c>
      <c r="I15" s="198" t="s">
        <v>281</v>
      </c>
      <c r="J15" s="162" t="s">
        <v>282</v>
      </c>
      <c r="K15" s="162" t="s">
        <v>283</v>
      </c>
      <c r="L15" s="181" t="s">
        <v>284</v>
      </c>
      <c r="M15" s="159" t="s">
        <v>94</v>
      </c>
      <c r="N15" s="162" t="s">
        <v>95</v>
      </c>
      <c r="O15" s="162" t="s">
        <v>96</v>
      </c>
      <c r="P15" s="163" t="s">
        <v>97</v>
      </c>
      <c r="R15" s="162" t="s">
        <v>280</v>
      </c>
      <c r="S15" s="162" t="s">
        <v>281</v>
      </c>
      <c r="T15" s="162" t="s">
        <v>282</v>
      </c>
      <c r="U15" s="162" t="s">
        <v>283</v>
      </c>
      <c r="V15" s="181" t="s">
        <v>284</v>
      </c>
      <c r="W15" s="159" t="s">
        <v>94</v>
      </c>
      <c r="X15" s="162" t="s">
        <v>95</v>
      </c>
      <c r="Y15" s="162" t="s">
        <v>96</v>
      </c>
      <c r="Z15" s="161" t="s">
        <v>97</v>
      </c>
      <c r="AB15" s="162" t="s">
        <v>280</v>
      </c>
      <c r="AC15" s="162" t="s">
        <v>281</v>
      </c>
      <c r="AD15" s="162" t="s">
        <v>282</v>
      </c>
      <c r="AE15" s="162" t="s">
        <v>283</v>
      </c>
      <c r="AF15" s="181" t="s">
        <v>284</v>
      </c>
      <c r="AG15" s="159" t="s">
        <v>94</v>
      </c>
      <c r="AH15" s="162" t="s">
        <v>95</v>
      </c>
      <c r="AI15" s="162" t="s">
        <v>96</v>
      </c>
      <c r="AJ15" s="161" t="s">
        <v>97</v>
      </c>
    </row>
    <row r="16" customFormat="false" ht="15.75" hidden="false" customHeight="true" outlineLevel="0" collapsed="false">
      <c r="A16" s="175" t="s">
        <v>285</v>
      </c>
      <c r="B16" s="197"/>
      <c r="C16" s="175" t="s">
        <v>286</v>
      </c>
      <c r="D16" s="179"/>
      <c r="E16" s="175" t="s">
        <v>287</v>
      </c>
      <c r="F16" s="176"/>
      <c r="G16" s="176"/>
      <c r="H16" s="169"/>
      <c r="I16" s="169"/>
      <c r="J16" s="169"/>
      <c r="K16" s="169"/>
      <c r="L16" s="169"/>
      <c r="M16" s="162" t="str">
        <f aca="false">IF(SUM(H16:L16)=0,"",SUM(H16:L16))</f>
        <v/>
      </c>
      <c r="N16" s="199" t="n">
        <v>15</v>
      </c>
      <c r="O16" s="167" t="str">
        <f aca="false">IF(SUM(H16:L16)=0,"",N16*M16)</f>
        <v/>
      </c>
      <c r="P16" s="170" t="n">
        <v>29.99</v>
      </c>
      <c r="Q16" s="32" t="str">
        <f aca="false">IF(SUM(H16:L16)=0,"",P16*M16)</f>
        <v/>
      </c>
      <c r="R16" s="169"/>
      <c r="S16" s="169"/>
      <c r="T16" s="169"/>
      <c r="U16" s="169"/>
      <c r="V16" s="169"/>
      <c r="W16" s="162" t="str">
        <f aca="false">IF(SUM(R16:V16)=0,"",SUM(R16:V16))</f>
        <v/>
      </c>
      <c r="X16" s="166" t="n">
        <f aca="false">N16</f>
        <v>15</v>
      </c>
      <c r="Y16" s="167" t="str">
        <f aca="false">IF(SUM(R16:V16)=0,"",X16*W16)</f>
        <v/>
      </c>
      <c r="Z16" s="168" t="n">
        <f aca="false">P16</f>
        <v>29.99</v>
      </c>
      <c r="AA16" s="32" t="str">
        <f aca="false">IF(SUM(R16:V16)=0,"",Z16*W16)</f>
        <v/>
      </c>
      <c r="AB16" s="169"/>
      <c r="AC16" s="169"/>
      <c r="AD16" s="169"/>
      <c r="AE16" s="169"/>
      <c r="AF16" s="169"/>
      <c r="AG16" s="162" t="str">
        <f aca="false">IF(SUM(AB16:AF16)=0,"",SUM(AB16:AF16))</f>
        <v/>
      </c>
      <c r="AH16" s="166" t="n">
        <f aca="false">X16</f>
        <v>15</v>
      </c>
      <c r="AI16" s="167" t="str">
        <f aca="false">IF(SUM(AB16:AF16)=0,"",AH16*AG16)</f>
        <v/>
      </c>
      <c r="AJ16" s="166" t="n">
        <f aca="false">Z16</f>
        <v>29.99</v>
      </c>
      <c r="AK16" s="32" t="str">
        <f aca="false">IF(SUM(AB16:AF16)=0,"",AJ16*AG16)</f>
        <v/>
      </c>
    </row>
    <row r="17" customFormat="false" ht="15.75" hidden="false" customHeight="true" outlineLevel="0" collapsed="false">
      <c r="A17" s="175"/>
      <c r="B17" s="197"/>
      <c r="C17" s="175" t="s">
        <v>288</v>
      </c>
      <c r="D17" s="179"/>
      <c r="E17" s="175" t="s">
        <v>289</v>
      </c>
      <c r="F17" s="176"/>
      <c r="G17" s="176"/>
      <c r="H17" s="169"/>
      <c r="I17" s="169"/>
      <c r="J17" s="169"/>
      <c r="K17" s="169"/>
      <c r="L17" s="169"/>
      <c r="M17" s="162" t="str">
        <f aca="false">IF(SUM(H17:L17)=0,"",SUM(H17:L17))</f>
        <v/>
      </c>
      <c r="N17" s="199" t="n">
        <v>15</v>
      </c>
      <c r="O17" s="167" t="str">
        <f aca="false">IF(SUM(H17:L17)=0,"",N17*M17)</f>
        <v/>
      </c>
      <c r="P17" s="170" t="n">
        <v>29.99</v>
      </c>
      <c r="Q17" s="32" t="str">
        <f aca="false">IF(SUM(H17:L17)=0,"",P17*M17)</f>
        <v/>
      </c>
      <c r="R17" s="169"/>
      <c r="S17" s="169"/>
      <c r="T17" s="169"/>
      <c r="U17" s="169"/>
      <c r="V17" s="169"/>
      <c r="W17" s="162" t="str">
        <f aca="false">IF(SUM(R17:V17)=0,"",SUM(R17:V17))</f>
        <v/>
      </c>
      <c r="X17" s="166" t="n">
        <f aca="false">N17</f>
        <v>15</v>
      </c>
      <c r="Y17" s="167" t="str">
        <f aca="false">IF(SUM(R17:V17)=0,"",X17*W17)</f>
        <v/>
      </c>
      <c r="Z17" s="168" t="n">
        <f aca="false">P17</f>
        <v>29.99</v>
      </c>
      <c r="AA17" s="32" t="str">
        <f aca="false">IF(SUM(R17:V17)=0,"",Z17*W17)</f>
        <v/>
      </c>
      <c r="AB17" s="169"/>
      <c r="AC17" s="169"/>
      <c r="AD17" s="169"/>
      <c r="AE17" s="169"/>
      <c r="AF17" s="169"/>
      <c r="AG17" s="162" t="str">
        <f aca="false">IF(SUM(AB17:AF17)=0,"",SUM(AB17:AF17))</f>
        <v/>
      </c>
      <c r="AH17" s="166" t="n">
        <f aca="false">X17</f>
        <v>15</v>
      </c>
      <c r="AI17" s="167" t="str">
        <f aca="false">IF(SUM(AB17:AF17)=0,"",AH17*AG17)</f>
        <v/>
      </c>
      <c r="AJ17" s="166" t="n">
        <f aca="false">Z17</f>
        <v>29.99</v>
      </c>
      <c r="AK17" s="32" t="str">
        <f aca="false">IF(SUM(AB17:AF17)=0,"",AJ17*AG17)</f>
        <v/>
      </c>
    </row>
    <row r="18" customFormat="false" ht="15.75" hidden="false" customHeight="true" outlineLevel="0" collapsed="false">
      <c r="A18" s="175"/>
      <c r="B18" s="197"/>
      <c r="C18" s="175" t="s">
        <v>290</v>
      </c>
      <c r="D18" s="179"/>
      <c r="E18" s="175" t="s">
        <v>291</v>
      </c>
      <c r="F18" s="176"/>
      <c r="G18" s="176"/>
      <c r="H18" s="169"/>
      <c r="I18" s="169"/>
      <c r="J18" s="169"/>
      <c r="K18" s="169"/>
      <c r="L18" s="169"/>
      <c r="M18" s="162" t="str">
        <f aca="false">IF(SUM(H18:L18)=0,"",SUM(H18:L18))</f>
        <v/>
      </c>
      <c r="N18" s="199" t="n">
        <v>15</v>
      </c>
      <c r="O18" s="167" t="str">
        <f aca="false">IF(SUM(H18:L18)=0,"",N18*M18)</f>
        <v/>
      </c>
      <c r="P18" s="170" t="n">
        <v>29.99</v>
      </c>
      <c r="Q18" s="32" t="str">
        <f aca="false">IF(SUM(H18:L18)=0,"",P18*M18)</f>
        <v/>
      </c>
      <c r="R18" s="169"/>
      <c r="S18" s="169"/>
      <c r="T18" s="169"/>
      <c r="U18" s="169"/>
      <c r="V18" s="169"/>
      <c r="W18" s="162" t="str">
        <f aca="false">IF(SUM(R18:V18)=0,"",SUM(R18:V18))</f>
        <v/>
      </c>
      <c r="X18" s="166" t="n">
        <f aca="false">N18</f>
        <v>15</v>
      </c>
      <c r="Y18" s="167" t="str">
        <f aca="false">IF(SUM(R18:V18)=0,"",X18*W18)</f>
        <v/>
      </c>
      <c r="Z18" s="168" t="n">
        <f aca="false">P18</f>
        <v>29.99</v>
      </c>
      <c r="AA18" s="32" t="str">
        <f aca="false">IF(SUM(R18:V18)=0,"",Z18*W18)</f>
        <v/>
      </c>
      <c r="AB18" s="169"/>
      <c r="AC18" s="169"/>
      <c r="AD18" s="169"/>
      <c r="AE18" s="169"/>
      <c r="AF18" s="169"/>
      <c r="AG18" s="162" t="str">
        <f aca="false">IF(SUM(AB18:AF18)=0,"",SUM(AB18:AF18))</f>
        <v/>
      </c>
      <c r="AH18" s="166" t="n">
        <f aca="false">X18</f>
        <v>15</v>
      </c>
      <c r="AI18" s="167" t="str">
        <f aca="false">IF(SUM(AB18:AF18)=0,"",AH18*AG18)</f>
        <v/>
      </c>
      <c r="AJ18" s="166" t="n">
        <f aca="false">Z18</f>
        <v>29.99</v>
      </c>
      <c r="AK18" s="32" t="str">
        <f aca="false">IF(SUM(AB18:AF18)=0,"",AJ18*AG18)</f>
        <v/>
      </c>
    </row>
    <row r="19" customFormat="false" ht="15.75" hidden="false" customHeight="true" outlineLevel="0" collapsed="false">
      <c r="A19" s="175"/>
      <c r="B19" s="197"/>
      <c r="C19" s="175" t="s">
        <v>292</v>
      </c>
      <c r="D19" s="179"/>
      <c r="E19" s="175" t="s">
        <v>293</v>
      </c>
      <c r="F19" s="176"/>
      <c r="G19" s="176"/>
      <c r="H19" s="169"/>
      <c r="I19" s="169"/>
      <c r="J19" s="169"/>
      <c r="K19" s="169"/>
      <c r="L19" s="169"/>
      <c r="M19" s="162" t="str">
        <f aca="false">IF(SUM(H19:L19)=0,"",SUM(H19:L19))</f>
        <v/>
      </c>
      <c r="N19" s="199" t="n">
        <v>15</v>
      </c>
      <c r="O19" s="167" t="str">
        <f aca="false">IF(SUM(H19:L19)=0,"",N19*M19)</f>
        <v/>
      </c>
      <c r="P19" s="170" t="n">
        <v>29.99</v>
      </c>
      <c r="Q19" s="32" t="str">
        <f aca="false">IF(SUM(H19:L19)=0,"",P19*M19)</f>
        <v/>
      </c>
      <c r="R19" s="169"/>
      <c r="S19" s="169"/>
      <c r="T19" s="169"/>
      <c r="U19" s="169"/>
      <c r="V19" s="169"/>
      <c r="W19" s="162" t="str">
        <f aca="false">IF(SUM(R19:V19)=0,"",SUM(R19:V19))</f>
        <v/>
      </c>
      <c r="X19" s="166" t="n">
        <f aca="false">N19</f>
        <v>15</v>
      </c>
      <c r="Y19" s="167" t="str">
        <f aca="false">IF(SUM(R19:V19)=0,"",X19*W19)</f>
        <v/>
      </c>
      <c r="Z19" s="168" t="n">
        <f aca="false">P19</f>
        <v>29.99</v>
      </c>
      <c r="AA19" s="32" t="str">
        <f aca="false">IF(SUM(R19:V19)=0,"",Z19*W19)</f>
        <v/>
      </c>
      <c r="AB19" s="169"/>
      <c r="AC19" s="169"/>
      <c r="AD19" s="169"/>
      <c r="AE19" s="169"/>
      <c r="AF19" s="169"/>
      <c r="AG19" s="162" t="str">
        <f aca="false">IF(SUM(AB19:AF19)=0,"",SUM(AB19:AF19))</f>
        <v/>
      </c>
      <c r="AH19" s="166" t="n">
        <f aca="false">X19</f>
        <v>15</v>
      </c>
      <c r="AI19" s="167" t="str">
        <f aca="false">IF(SUM(AB19:AF19)=0,"",AH19*AG19)</f>
        <v/>
      </c>
      <c r="AJ19" s="166" t="n">
        <f aca="false">Z19</f>
        <v>29.99</v>
      </c>
      <c r="AK19" s="32" t="str">
        <f aca="false">IF(SUM(AB19:AF19)=0,"",AJ19*AG19)</f>
        <v/>
      </c>
    </row>
    <row r="20" customFormat="false" ht="15.75" hidden="false" customHeight="true" outlineLevel="0" collapsed="false">
      <c r="A20" s="175"/>
      <c r="B20" s="197"/>
      <c r="C20" s="175" t="s">
        <v>294</v>
      </c>
      <c r="D20" s="179"/>
      <c r="E20" s="175" t="s">
        <v>295</v>
      </c>
      <c r="F20" s="176"/>
      <c r="G20" s="176"/>
      <c r="H20" s="169"/>
      <c r="I20" s="169"/>
      <c r="J20" s="169"/>
      <c r="K20" s="169"/>
      <c r="L20" s="169"/>
      <c r="M20" s="162" t="str">
        <f aca="false">IF(SUM(H20:L20)=0,"",SUM(H20:L20))</f>
        <v/>
      </c>
      <c r="N20" s="199" t="n">
        <v>15</v>
      </c>
      <c r="O20" s="167" t="str">
        <f aca="false">IF(SUM(H20:L20)=0,"",N20*M20)</f>
        <v/>
      </c>
      <c r="P20" s="170" t="n">
        <v>29.99</v>
      </c>
      <c r="Q20" s="32" t="str">
        <f aca="false">IF(SUM(H20:L20)=0,"",P20*M20)</f>
        <v/>
      </c>
      <c r="R20" s="169"/>
      <c r="S20" s="169"/>
      <c r="T20" s="169"/>
      <c r="U20" s="169"/>
      <c r="V20" s="169"/>
      <c r="W20" s="162" t="str">
        <f aca="false">IF(SUM(R20:V20)=0,"",SUM(R20:V20))</f>
        <v/>
      </c>
      <c r="X20" s="166" t="n">
        <f aca="false">N20</f>
        <v>15</v>
      </c>
      <c r="Y20" s="167" t="str">
        <f aca="false">IF(SUM(R20:V20)=0,"",X20*W20)</f>
        <v/>
      </c>
      <c r="Z20" s="168" t="n">
        <f aca="false">P20</f>
        <v>29.99</v>
      </c>
      <c r="AA20" s="32" t="str">
        <f aca="false">IF(SUM(R20:V20)=0,"",Z20*W20)</f>
        <v/>
      </c>
      <c r="AB20" s="169"/>
      <c r="AC20" s="169"/>
      <c r="AD20" s="169"/>
      <c r="AE20" s="169"/>
      <c r="AF20" s="169"/>
      <c r="AG20" s="162" t="str">
        <f aca="false">IF(SUM(AB20:AF20)=0,"",SUM(AB20:AF20))</f>
        <v/>
      </c>
      <c r="AH20" s="166" t="n">
        <f aca="false">X20</f>
        <v>15</v>
      </c>
      <c r="AI20" s="167" t="str">
        <f aca="false">IF(SUM(AB20:AF20)=0,"",AH20*AG20)</f>
        <v/>
      </c>
      <c r="AJ20" s="166" t="n">
        <f aca="false">Z20</f>
        <v>29.99</v>
      </c>
      <c r="AK20" s="32" t="str">
        <f aca="false">IF(SUM(AB20:AF20)=0,"",AJ20*AG20)</f>
        <v/>
      </c>
    </row>
    <row r="21" customFormat="false" ht="15.75" hidden="false" customHeight="true" outlineLevel="0" collapsed="false">
      <c r="A21" s="175" t="s">
        <v>296</v>
      </c>
      <c r="B21" s="197"/>
      <c r="C21" s="175" t="s">
        <v>297</v>
      </c>
      <c r="D21" s="179"/>
      <c r="E21" s="175" t="s">
        <v>298</v>
      </c>
      <c r="F21" s="176"/>
      <c r="G21" s="176"/>
      <c r="H21" s="169"/>
      <c r="I21" s="169"/>
      <c r="J21" s="169"/>
      <c r="K21" s="169"/>
      <c r="L21" s="169"/>
      <c r="M21" s="162" t="str">
        <f aca="false">IF(SUM(H21:L21)=0,"",SUM(H21:L21))</f>
        <v/>
      </c>
      <c r="N21" s="199" t="n">
        <v>27.5</v>
      </c>
      <c r="O21" s="167" t="str">
        <f aca="false">IF(SUM(H21:L21)=0,"",N21*M21)</f>
        <v/>
      </c>
      <c r="P21" s="170" t="n">
        <v>54.99</v>
      </c>
      <c r="Q21" s="32" t="str">
        <f aca="false">IF(SUM(H21:L21)=0,"",P21*M21)</f>
        <v/>
      </c>
      <c r="R21" s="169"/>
      <c r="S21" s="169"/>
      <c r="T21" s="169"/>
      <c r="U21" s="169"/>
      <c r="V21" s="169"/>
      <c r="W21" s="162" t="str">
        <f aca="false">IF(SUM(R21:V21)=0,"",SUM(R21:V21))</f>
        <v/>
      </c>
      <c r="X21" s="166" t="n">
        <f aca="false">N21</f>
        <v>27.5</v>
      </c>
      <c r="Y21" s="167" t="str">
        <f aca="false">IF(SUM(R21:V21)=0,"",X21*W21)</f>
        <v/>
      </c>
      <c r="Z21" s="168" t="n">
        <f aca="false">P21</f>
        <v>54.99</v>
      </c>
      <c r="AA21" s="32" t="str">
        <f aca="false">IF(SUM(R21:V21)=0,"",Z21*W21)</f>
        <v/>
      </c>
      <c r="AB21" s="169"/>
      <c r="AC21" s="169"/>
      <c r="AD21" s="169"/>
      <c r="AE21" s="169"/>
      <c r="AF21" s="169"/>
      <c r="AG21" s="162" t="str">
        <f aca="false">IF(SUM(AB21:AF21)=0,"",SUM(AB21:AF21))</f>
        <v/>
      </c>
      <c r="AH21" s="166" t="n">
        <f aca="false">X21</f>
        <v>27.5</v>
      </c>
      <c r="AI21" s="167" t="str">
        <f aca="false">IF(SUM(AB21:AF21)=0,"",AH21*AG21)</f>
        <v/>
      </c>
      <c r="AJ21" s="166" t="n">
        <f aca="false">Z21</f>
        <v>54.99</v>
      </c>
      <c r="AK21" s="32" t="str">
        <f aca="false">IF(SUM(AB21:AF21)=0,"",AJ21*AG21)</f>
        <v/>
      </c>
    </row>
    <row r="22" customFormat="false" ht="15.75" hidden="false" customHeight="true" outlineLevel="0" collapsed="false">
      <c r="A22" s="175"/>
      <c r="B22" s="197"/>
      <c r="C22" s="175" t="s">
        <v>299</v>
      </c>
      <c r="D22" s="179"/>
      <c r="E22" s="175" t="s">
        <v>300</v>
      </c>
      <c r="F22" s="176"/>
      <c r="G22" s="176"/>
      <c r="H22" s="169"/>
      <c r="I22" s="169"/>
      <c r="J22" s="169"/>
      <c r="K22" s="169"/>
      <c r="L22" s="169"/>
      <c r="M22" s="162" t="str">
        <f aca="false">IF(SUM(H22:L22)=0,"",SUM(H22:L22))</f>
        <v/>
      </c>
      <c r="N22" s="199" t="n">
        <v>27.5</v>
      </c>
      <c r="O22" s="167" t="str">
        <f aca="false">IF(SUM(H22:L22)=0,"",N22*M22)</f>
        <v/>
      </c>
      <c r="P22" s="170" t="n">
        <v>54.99</v>
      </c>
      <c r="Q22" s="32" t="str">
        <f aca="false">IF(SUM(H22:L22)=0,"",P22*M22)</f>
        <v/>
      </c>
      <c r="R22" s="169"/>
      <c r="S22" s="169"/>
      <c r="T22" s="169"/>
      <c r="U22" s="169"/>
      <c r="V22" s="169"/>
      <c r="W22" s="162" t="str">
        <f aca="false">IF(SUM(R22:V22)=0,"",SUM(R22:V22))</f>
        <v/>
      </c>
      <c r="X22" s="166" t="n">
        <f aca="false">N22</f>
        <v>27.5</v>
      </c>
      <c r="Y22" s="167" t="str">
        <f aca="false">IF(SUM(R22:V22)=0,"",X22*W22)</f>
        <v/>
      </c>
      <c r="Z22" s="168" t="n">
        <f aca="false">P22</f>
        <v>54.99</v>
      </c>
      <c r="AA22" s="32" t="str">
        <f aca="false">IF(SUM(R22:V22)=0,"",Z22*W22)</f>
        <v/>
      </c>
      <c r="AB22" s="169"/>
      <c r="AC22" s="169"/>
      <c r="AD22" s="169"/>
      <c r="AE22" s="169"/>
      <c r="AF22" s="169"/>
      <c r="AG22" s="162" t="str">
        <f aca="false">IF(SUM(AB22:AF22)=0,"",SUM(AB22:AF22))</f>
        <v/>
      </c>
      <c r="AH22" s="166" t="n">
        <f aca="false">X22</f>
        <v>27.5</v>
      </c>
      <c r="AI22" s="167" t="str">
        <f aca="false">IF(SUM(AB22:AF22)=0,"",AH22*AG22)</f>
        <v/>
      </c>
      <c r="AJ22" s="166" t="n">
        <f aca="false">Z22</f>
        <v>54.99</v>
      </c>
      <c r="AK22" s="32" t="str">
        <f aca="false">IF(SUM(AB22:AF22)=0,"",AJ22*AG22)</f>
        <v/>
      </c>
    </row>
    <row r="23" customFormat="false" ht="15.75" hidden="false" customHeight="true" outlineLevel="0" collapsed="false">
      <c r="A23" s="175"/>
      <c r="B23" s="197"/>
      <c r="C23" s="175" t="s">
        <v>301</v>
      </c>
      <c r="D23" s="179"/>
      <c r="E23" s="175" t="s">
        <v>302</v>
      </c>
      <c r="F23" s="176"/>
      <c r="G23" s="176"/>
      <c r="H23" s="169"/>
      <c r="I23" s="169"/>
      <c r="J23" s="169"/>
      <c r="K23" s="169"/>
      <c r="L23" s="169"/>
      <c r="M23" s="162" t="str">
        <f aca="false">IF(SUM(H23:L23)=0,"",SUM(H23:L23))</f>
        <v/>
      </c>
      <c r="N23" s="199" t="n">
        <v>27.5</v>
      </c>
      <c r="O23" s="167" t="str">
        <f aca="false">IF(SUM(H23:L23)=0,"",N23*M23)</f>
        <v/>
      </c>
      <c r="P23" s="170" t="n">
        <v>54.99</v>
      </c>
      <c r="Q23" s="32" t="str">
        <f aca="false">IF(SUM(H23:L23)=0,"",P23*M23)</f>
        <v/>
      </c>
      <c r="R23" s="169"/>
      <c r="S23" s="169"/>
      <c r="T23" s="169"/>
      <c r="U23" s="169"/>
      <c r="V23" s="169"/>
      <c r="W23" s="162" t="str">
        <f aca="false">IF(SUM(R23:V23)=0,"",SUM(R23:V23))</f>
        <v/>
      </c>
      <c r="X23" s="166" t="n">
        <f aca="false">N23</f>
        <v>27.5</v>
      </c>
      <c r="Y23" s="167" t="str">
        <f aca="false">IF(SUM(R23:V23)=0,"",X23*W23)</f>
        <v/>
      </c>
      <c r="Z23" s="168" t="n">
        <f aca="false">P23</f>
        <v>54.99</v>
      </c>
      <c r="AA23" s="32" t="str">
        <f aca="false">IF(SUM(R23:V23)=0,"",Z23*W23)</f>
        <v/>
      </c>
      <c r="AB23" s="169"/>
      <c r="AC23" s="169"/>
      <c r="AD23" s="169"/>
      <c r="AE23" s="169"/>
      <c r="AF23" s="169"/>
      <c r="AG23" s="162" t="str">
        <f aca="false">IF(SUM(AB23:AF23)=0,"",SUM(AB23:AF23))</f>
        <v/>
      </c>
      <c r="AH23" s="166" t="n">
        <f aca="false">X23</f>
        <v>27.5</v>
      </c>
      <c r="AI23" s="167" t="str">
        <f aca="false">IF(SUM(AB23:AF23)=0,"",AH23*AG23)</f>
        <v/>
      </c>
      <c r="AJ23" s="166" t="n">
        <f aca="false">Z23</f>
        <v>54.99</v>
      </c>
      <c r="AK23" s="32" t="str">
        <f aca="false">IF(SUM(AB23:AF23)=0,"",AJ23*AG23)</f>
        <v/>
      </c>
    </row>
    <row r="24" customFormat="false" ht="15.75" hidden="false" customHeight="true" outlineLevel="0" collapsed="false">
      <c r="A24" s="175"/>
      <c r="B24" s="197"/>
      <c r="C24" s="175" t="s">
        <v>303</v>
      </c>
      <c r="D24" s="179"/>
      <c r="E24" s="175" t="s">
        <v>304</v>
      </c>
      <c r="F24" s="176"/>
      <c r="G24" s="176"/>
      <c r="H24" s="169"/>
      <c r="I24" s="169"/>
      <c r="J24" s="169"/>
      <c r="K24" s="169"/>
      <c r="L24" s="169"/>
      <c r="M24" s="162" t="str">
        <f aca="false">IF(SUM(H24:L24)=0,"",SUM(H24:L24))</f>
        <v/>
      </c>
      <c r="N24" s="199" t="n">
        <v>27.5</v>
      </c>
      <c r="O24" s="167" t="str">
        <f aca="false">IF(SUM(H24:L24)=0,"",N24*M24)</f>
        <v/>
      </c>
      <c r="P24" s="170" t="n">
        <v>54.99</v>
      </c>
      <c r="Q24" s="32" t="str">
        <f aca="false">IF(SUM(H24:L24)=0,"",P24*M24)</f>
        <v/>
      </c>
      <c r="R24" s="169"/>
      <c r="S24" s="169"/>
      <c r="T24" s="169"/>
      <c r="U24" s="169"/>
      <c r="V24" s="169"/>
      <c r="W24" s="162" t="str">
        <f aca="false">IF(SUM(R24:V24)=0,"",SUM(R24:V24))</f>
        <v/>
      </c>
      <c r="X24" s="166" t="n">
        <f aca="false">N24</f>
        <v>27.5</v>
      </c>
      <c r="Y24" s="167" t="str">
        <f aca="false">IF(SUM(R24:V24)=0,"",X24*W24)</f>
        <v/>
      </c>
      <c r="Z24" s="168" t="n">
        <f aca="false">P24</f>
        <v>54.99</v>
      </c>
      <c r="AA24" s="32" t="str">
        <f aca="false">IF(SUM(R24:V24)=0,"",Z24*W24)</f>
        <v/>
      </c>
      <c r="AB24" s="169"/>
      <c r="AC24" s="169"/>
      <c r="AD24" s="169"/>
      <c r="AE24" s="169"/>
      <c r="AF24" s="169"/>
      <c r="AG24" s="162" t="str">
        <f aca="false">IF(SUM(AB24:AF24)=0,"",SUM(AB24:AF24))</f>
        <v/>
      </c>
      <c r="AH24" s="166" t="n">
        <f aca="false">X24</f>
        <v>27.5</v>
      </c>
      <c r="AI24" s="167" t="str">
        <f aca="false">IF(SUM(AB24:AF24)=0,"",AH24*AG24)</f>
        <v/>
      </c>
      <c r="AJ24" s="166" t="n">
        <f aca="false">Z24</f>
        <v>54.99</v>
      </c>
      <c r="AK24" s="32" t="str">
        <f aca="false">IF(SUM(AB24:AF24)=0,"",AJ24*AG24)</f>
        <v/>
      </c>
    </row>
    <row r="25" customFormat="false" ht="15.75" hidden="false" customHeight="true" outlineLevel="0" collapsed="false">
      <c r="A25" s="175"/>
      <c r="B25" s="197"/>
      <c r="C25" s="175" t="s">
        <v>305</v>
      </c>
      <c r="D25" s="179"/>
      <c r="E25" s="175" t="s">
        <v>306</v>
      </c>
      <c r="F25" s="176"/>
      <c r="G25" s="176"/>
      <c r="H25" s="169"/>
      <c r="I25" s="169"/>
      <c r="J25" s="169"/>
      <c r="K25" s="169"/>
      <c r="L25" s="169"/>
      <c r="M25" s="162" t="str">
        <f aca="false">IF(SUM(H25:L25)=0,"",SUM(H25:L25))</f>
        <v/>
      </c>
      <c r="N25" s="199" t="n">
        <v>27.5</v>
      </c>
      <c r="O25" s="167" t="str">
        <f aca="false">IF(SUM(H25:L25)=0,"",N25*M25)</f>
        <v/>
      </c>
      <c r="P25" s="170" t="n">
        <v>54.99</v>
      </c>
      <c r="Q25" s="32" t="str">
        <f aca="false">IF(SUM(H25:L25)=0,"",P25*M25)</f>
        <v/>
      </c>
      <c r="R25" s="169"/>
      <c r="S25" s="169"/>
      <c r="T25" s="169"/>
      <c r="U25" s="169"/>
      <c r="V25" s="169"/>
      <c r="W25" s="162" t="str">
        <f aca="false">IF(SUM(R25:V25)=0,"",SUM(R25:V25))</f>
        <v/>
      </c>
      <c r="X25" s="166" t="n">
        <f aca="false">N25</f>
        <v>27.5</v>
      </c>
      <c r="Y25" s="167" t="str">
        <f aca="false">IF(SUM(R25:V25)=0,"",X25*W25)</f>
        <v/>
      </c>
      <c r="Z25" s="168" t="n">
        <f aca="false">P25</f>
        <v>54.99</v>
      </c>
      <c r="AA25" s="32" t="str">
        <f aca="false">IF(SUM(R25:V25)=0,"",Z25*W25)</f>
        <v/>
      </c>
      <c r="AB25" s="169"/>
      <c r="AC25" s="169"/>
      <c r="AD25" s="169"/>
      <c r="AE25" s="169"/>
      <c r="AF25" s="169"/>
      <c r="AG25" s="162" t="str">
        <f aca="false">IF(SUM(AB25:AF25)=0,"",SUM(AB25:AF25))</f>
        <v/>
      </c>
      <c r="AH25" s="166" t="n">
        <f aca="false">X25</f>
        <v>27.5</v>
      </c>
      <c r="AI25" s="167" t="str">
        <f aca="false">IF(SUM(AB25:AF25)=0,"",AH25*AG25)</f>
        <v/>
      </c>
      <c r="AJ25" s="166" t="n">
        <f aca="false">Z25</f>
        <v>54.99</v>
      </c>
      <c r="AK25" s="32" t="str">
        <f aca="false">IF(SUM(AB25:AF25)=0,"",AJ25*AG25)</f>
        <v/>
      </c>
    </row>
    <row r="26" customFormat="false" ht="15.75" hidden="false" customHeight="true" outlineLevel="0" collapsed="false">
      <c r="A26" s="175"/>
      <c r="B26" s="176"/>
      <c r="C26" s="176"/>
      <c r="D26" s="176"/>
      <c r="E26" s="176"/>
      <c r="F26" s="176"/>
      <c r="G26" s="176"/>
      <c r="H26" s="176"/>
      <c r="I26" s="176"/>
      <c r="J26" s="176"/>
      <c r="K26" s="176"/>
      <c r="L26" s="177" t="s">
        <v>96</v>
      </c>
      <c r="M26" s="162" t="str">
        <f aca="false">IF(SUM(M14:M25)=0,"",SUM(M14:M25))</f>
        <v/>
      </c>
      <c r="N26" s="177" t="s">
        <v>50</v>
      </c>
      <c r="O26" s="167" t="str">
        <f aca="false">IF(SUM(O16:O25)=0,"",SUM(O16:O25))</f>
        <v/>
      </c>
      <c r="P26" s="178"/>
      <c r="Q26" s="32" t="n">
        <f aca="false">SUM(Q16:Q25)</f>
        <v>0</v>
      </c>
      <c r="R26" s="176"/>
      <c r="S26" s="176"/>
      <c r="T26" s="176"/>
      <c r="U26" s="176"/>
      <c r="V26" s="177" t="s">
        <v>96</v>
      </c>
      <c r="W26" s="162" t="str">
        <f aca="false">IF(SUM(W14:W25)=0,"",SUM(W14:W25))</f>
        <v/>
      </c>
      <c r="X26" s="177" t="s">
        <v>50</v>
      </c>
      <c r="Y26" s="167" t="str">
        <f aca="false">IF(SUM(Y16:Y25)=0,"",SUM(Y16:Y25))</f>
        <v/>
      </c>
      <c r="Z26" s="178"/>
      <c r="AA26" s="32" t="n">
        <f aca="false">SUM(AA16:AA25)</f>
        <v>0</v>
      </c>
      <c r="AB26" s="176"/>
      <c r="AC26" s="176"/>
      <c r="AD26" s="176"/>
      <c r="AE26" s="176"/>
      <c r="AF26" s="177" t="s">
        <v>96</v>
      </c>
      <c r="AG26" s="162" t="str">
        <f aca="false">IF(SUM(AG14:AG25)=0,"",SUM(AG14:AG25))</f>
        <v/>
      </c>
      <c r="AH26" s="177" t="s">
        <v>50</v>
      </c>
      <c r="AI26" s="167" t="str">
        <f aca="false">IF(SUM(AI16:AI25)=0,"",SUM(AI16:AI25))</f>
        <v/>
      </c>
      <c r="AJ26" s="179"/>
      <c r="AK26" s="32" t="n">
        <f aca="false">SUM(AK16:AK25)</f>
        <v>0</v>
      </c>
    </row>
    <row r="27" customFormat="false" ht="5.25" hidden="false" customHeight="true" outlineLevel="0" collapsed="false">
      <c r="A27" s="56"/>
      <c r="B27" s="56"/>
      <c r="C27" s="56"/>
      <c r="D27" s="56"/>
      <c r="E27" s="56"/>
      <c r="F27" s="56"/>
      <c r="G27" s="56"/>
      <c r="H27" s="56"/>
      <c r="I27" s="56"/>
      <c r="J27" s="56"/>
      <c r="K27" s="56"/>
      <c r="L27" s="56"/>
      <c r="M27" s="56"/>
      <c r="N27" s="56"/>
      <c r="O27" s="56"/>
      <c r="P27" s="183"/>
      <c r="R27" s="56"/>
      <c r="S27" s="56"/>
      <c r="T27" s="56"/>
      <c r="U27" s="56"/>
      <c r="V27" s="56"/>
      <c r="W27" s="56"/>
      <c r="X27" s="56"/>
      <c r="Y27" s="56"/>
      <c r="Z27" s="183"/>
      <c r="AB27" s="56"/>
      <c r="AC27" s="56"/>
      <c r="AD27" s="56"/>
      <c r="AE27" s="56"/>
      <c r="AF27" s="56"/>
      <c r="AG27" s="56"/>
      <c r="AH27" s="56"/>
      <c r="AI27" s="56"/>
      <c r="AJ27" s="56"/>
    </row>
    <row r="28" customFormat="false" ht="15.75" hidden="false" customHeight="true" outlineLevel="0" collapsed="false">
      <c r="A28" s="151" t="s">
        <v>307</v>
      </c>
      <c r="B28" s="152"/>
      <c r="C28" s="152"/>
      <c r="D28" s="152"/>
      <c r="E28" s="152"/>
      <c r="F28" s="152"/>
      <c r="G28" s="152"/>
      <c r="H28" s="152"/>
      <c r="I28" s="152"/>
      <c r="J28" s="152"/>
      <c r="K28" s="152"/>
      <c r="L28" s="152"/>
      <c r="M28" s="152"/>
      <c r="N28" s="152"/>
      <c r="O28" s="152"/>
      <c r="P28" s="154"/>
      <c r="R28" s="152"/>
      <c r="S28" s="152"/>
      <c r="T28" s="152"/>
      <c r="U28" s="152"/>
      <c r="V28" s="152"/>
      <c r="W28" s="152"/>
      <c r="X28" s="152"/>
      <c r="Y28" s="152"/>
      <c r="Z28" s="154"/>
      <c r="AB28" s="152"/>
      <c r="AC28" s="152"/>
      <c r="AD28" s="152"/>
      <c r="AE28" s="152"/>
      <c r="AF28" s="152"/>
      <c r="AG28" s="152"/>
      <c r="AH28" s="152"/>
      <c r="AI28" s="152"/>
      <c r="AJ28" s="154"/>
    </row>
    <row r="29" customFormat="false" ht="15.75" hidden="false" customHeight="true" outlineLevel="0" collapsed="false">
      <c r="A29" s="175" t="s">
        <v>86</v>
      </c>
      <c r="B29" s="197" t="s">
        <v>10</v>
      </c>
      <c r="C29" s="175" t="s">
        <v>87</v>
      </c>
      <c r="D29" s="179"/>
      <c r="E29" s="175" t="s">
        <v>88</v>
      </c>
      <c r="F29" s="176"/>
      <c r="G29" s="176"/>
      <c r="H29" s="162" t="s">
        <v>280</v>
      </c>
      <c r="I29" s="198" t="s">
        <v>281</v>
      </c>
      <c r="J29" s="162" t="s">
        <v>282</v>
      </c>
      <c r="K29" s="162" t="s">
        <v>283</v>
      </c>
      <c r="L29" s="181" t="s">
        <v>284</v>
      </c>
      <c r="M29" s="159" t="s">
        <v>94</v>
      </c>
      <c r="N29" s="162" t="s">
        <v>95</v>
      </c>
      <c r="O29" s="162" t="s">
        <v>96</v>
      </c>
      <c r="P29" s="163" t="s">
        <v>97</v>
      </c>
      <c r="R29" s="162" t="s">
        <v>280</v>
      </c>
      <c r="S29" s="162" t="s">
        <v>281</v>
      </c>
      <c r="T29" s="162" t="s">
        <v>282</v>
      </c>
      <c r="U29" s="162" t="s">
        <v>283</v>
      </c>
      <c r="V29" s="181" t="s">
        <v>284</v>
      </c>
      <c r="W29" s="159" t="s">
        <v>94</v>
      </c>
      <c r="X29" s="162" t="s">
        <v>95</v>
      </c>
      <c r="Y29" s="162" t="s">
        <v>96</v>
      </c>
      <c r="Z29" s="161" t="s">
        <v>97</v>
      </c>
      <c r="AB29" s="162" t="s">
        <v>280</v>
      </c>
      <c r="AC29" s="162" t="s">
        <v>281</v>
      </c>
      <c r="AD29" s="162" t="s">
        <v>282</v>
      </c>
      <c r="AE29" s="162" t="s">
        <v>283</v>
      </c>
      <c r="AF29" s="181" t="s">
        <v>284</v>
      </c>
      <c r="AG29" s="159" t="s">
        <v>94</v>
      </c>
      <c r="AH29" s="162" t="s">
        <v>95</v>
      </c>
      <c r="AI29" s="162" t="s">
        <v>96</v>
      </c>
      <c r="AJ29" s="161" t="s">
        <v>97</v>
      </c>
    </row>
    <row r="30" customFormat="false" ht="15.75" hidden="false" customHeight="true" outlineLevel="0" collapsed="false">
      <c r="A30" s="175" t="s">
        <v>308</v>
      </c>
      <c r="B30" s="197"/>
      <c r="C30" s="175" t="s">
        <v>99</v>
      </c>
      <c r="D30" s="179"/>
      <c r="E30" s="175" t="s">
        <v>309</v>
      </c>
      <c r="F30" s="176"/>
      <c r="G30" s="176"/>
      <c r="H30" s="169"/>
      <c r="I30" s="169"/>
      <c r="J30" s="169"/>
      <c r="K30" s="169"/>
      <c r="L30" s="169"/>
      <c r="M30" s="162" t="str">
        <f aca="false">IF(SUM(H30:L30)=0,"",SUM(H30:L30))</f>
        <v/>
      </c>
      <c r="N30" s="166" t="n">
        <v>15</v>
      </c>
      <c r="O30" s="167" t="str">
        <f aca="false">IF(SUM(H30:L30)=0,"",N30*M30)</f>
        <v/>
      </c>
      <c r="P30" s="170" t="n">
        <v>29.99</v>
      </c>
      <c r="Q30" s="32" t="str">
        <f aca="false">IF(SUM(H30:L30)=0,"",P30*M30)</f>
        <v/>
      </c>
      <c r="R30" s="169"/>
      <c r="S30" s="169"/>
      <c r="T30" s="169"/>
      <c r="U30" s="169"/>
      <c r="V30" s="169"/>
      <c r="W30" s="162" t="str">
        <f aca="false">IF(SUM(R30:V30)=0,"",SUM(R30:V30))</f>
        <v/>
      </c>
      <c r="X30" s="166" t="n">
        <f aca="false">N30</f>
        <v>15</v>
      </c>
      <c r="Y30" s="167" t="str">
        <f aca="false">IF(SUM(R30:V30)=0,"",X30*W30)</f>
        <v/>
      </c>
      <c r="Z30" s="168" t="n">
        <f aca="false">P30</f>
        <v>29.99</v>
      </c>
      <c r="AA30" s="32" t="str">
        <f aca="false">IF(SUM(R30:V30)=0,"",Z30*W30)</f>
        <v/>
      </c>
      <c r="AB30" s="169"/>
      <c r="AC30" s="169"/>
      <c r="AD30" s="169"/>
      <c r="AE30" s="169"/>
      <c r="AF30" s="169"/>
      <c r="AG30" s="162" t="str">
        <f aca="false">IF(SUM(AB30:AF30)=0,"",SUM(AB30:AF30))</f>
        <v/>
      </c>
      <c r="AH30" s="166" t="n">
        <f aca="false">X30</f>
        <v>15</v>
      </c>
      <c r="AI30" s="167" t="str">
        <f aca="false">IF(SUM(AB30:AF30)=0,"",AH30*AG30)</f>
        <v/>
      </c>
      <c r="AJ30" s="166" t="n">
        <f aca="false">Z30</f>
        <v>29.99</v>
      </c>
      <c r="AK30" s="32" t="str">
        <f aca="false">IF(SUM(AB30:AF30)=0,"",AJ30*AG30)</f>
        <v/>
      </c>
    </row>
    <row r="31" customFormat="false" ht="15.75" hidden="false" customHeight="true" outlineLevel="0" collapsed="false">
      <c r="A31" s="175"/>
      <c r="B31" s="197"/>
      <c r="C31" s="175" t="s">
        <v>107</v>
      </c>
      <c r="D31" s="179"/>
      <c r="E31" s="175" t="s">
        <v>310</v>
      </c>
      <c r="F31" s="176"/>
      <c r="G31" s="176"/>
      <c r="H31" s="169"/>
      <c r="I31" s="169"/>
      <c r="J31" s="169"/>
      <c r="K31" s="169"/>
      <c r="L31" s="169"/>
      <c r="M31" s="162" t="str">
        <f aca="false">IF(SUM(H31:L31)=0,"",SUM(H31:L31))</f>
        <v/>
      </c>
      <c r="N31" s="166" t="n">
        <v>15</v>
      </c>
      <c r="O31" s="167" t="str">
        <f aca="false">IF(SUM(H31:L31)=0,"",N31*M31)</f>
        <v/>
      </c>
      <c r="P31" s="170" t="n">
        <v>29.99</v>
      </c>
      <c r="Q31" s="32" t="str">
        <f aca="false">IF(SUM(H31:L31)=0,"",P31*M31)</f>
        <v/>
      </c>
      <c r="R31" s="169"/>
      <c r="S31" s="169"/>
      <c r="T31" s="169"/>
      <c r="U31" s="169"/>
      <c r="V31" s="169"/>
      <c r="W31" s="162" t="str">
        <f aca="false">IF(SUM(R31:V31)=0,"",SUM(R31:V31))</f>
        <v/>
      </c>
      <c r="X31" s="166" t="n">
        <f aca="false">N31</f>
        <v>15</v>
      </c>
      <c r="Y31" s="167" t="str">
        <f aca="false">IF(SUM(R31:V31)=0,"",X31*W31)</f>
        <v/>
      </c>
      <c r="Z31" s="168" t="n">
        <f aca="false">P31</f>
        <v>29.99</v>
      </c>
      <c r="AA31" s="32" t="str">
        <f aca="false">IF(SUM(R31:V31)=0,"",Z31*W31)</f>
        <v/>
      </c>
      <c r="AB31" s="169"/>
      <c r="AC31" s="169"/>
      <c r="AD31" s="169"/>
      <c r="AE31" s="169"/>
      <c r="AF31" s="169"/>
      <c r="AG31" s="162" t="str">
        <f aca="false">IF(SUM(AB31:AF31)=0,"",SUM(AB31:AF31))</f>
        <v/>
      </c>
      <c r="AH31" s="166" t="n">
        <f aca="false">X31</f>
        <v>15</v>
      </c>
      <c r="AI31" s="167" t="str">
        <f aca="false">IF(SUM(AB31:AF31)=0,"",AH31*AG31)</f>
        <v/>
      </c>
      <c r="AJ31" s="166" t="n">
        <f aca="false">Z31</f>
        <v>29.99</v>
      </c>
      <c r="AK31" s="32" t="str">
        <f aca="false">IF(SUM(AB31:AF31)=0,"",AJ31*AG31)</f>
        <v/>
      </c>
    </row>
    <row r="32" customFormat="false" ht="15.75" hidden="false" customHeight="true" outlineLevel="0" collapsed="false">
      <c r="A32" s="175" t="s">
        <v>311</v>
      </c>
      <c r="B32" s="197"/>
      <c r="C32" s="175" t="s">
        <v>99</v>
      </c>
      <c r="D32" s="179"/>
      <c r="E32" s="175" t="s">
        <v>312</v>
      </c>
      <c r="F32" s="176"/>
      <c r="G32" s="176"/>
      <c r="H32" s="169"/>
      <c r="I32" s="169"/>
      <c r="J32" s="169"/>
      <c r="K32" s="169"/>
      <c r="L32" s="169"/>
      <c r="M32" s="162" t="str">
        <f aca="false">IF(SUM(H32:L32)=0,"",SUM(H32:L32))</f>
        <v/>
      </c>
      <c r="N32" s="166" t="n">
        <v>27.5</v>
      </c>
      <c r="O32" s="167" t="str">
        <f aca="false">IF(SUM(H32:L32)=0,"",N32*M32)</f>
        <v/>
      </c>
      <c r="P32" s="170" t="n">
        <v>54.99</v>
      </c>
      <c r="Q32" s="32" t="str">
        <f aca="false">IF(SUM(H32:L32)=0,"",P32*M32)</f>
        <v/>
      </c>
      <c r="R32" s="169"/>
      <c r="S32" s="169"/>
      <c r="T32" s="169"/>
      <c r="U32" s="169"/>
      <c r="V32" s="169"/>
      <c r="W32" s="162" t="str">
        <f aca="false">IF(SUM(R32:V32)=0,"",SUM(R32:V32))</f>
        <v/>
      </c>
      <c r="X32" s="166" t="n">
        <f aca="false">N32</f>
        <v>27.5</v>
      </c>
      <c r="Y32" s="167" t="str">
        <f aca="false">IF(SUM(R32:V32)=0,"",X32*W32)</f>
        <v/>
      </c>
      <c r="Z32" s="168" t="n">
        <f aca="false">P32</f>
        <v>54.99</v>
      </c>
      <c r="AA32" s="32" t="str">
        <f aca="false">IF(SUM(R32:V32)=0,"",Z32*W32)</f>
        <v/>
      </c>
      <c r="AB32" s="169"/>
      <c r="AC32" s="169"/>
      <c r="AD32" s="169"/>
      <c r="AE32" s="169"/>
      <c r="AF32" s="169"/>
      <c r="AG32" s="162" t="str">
        <f aca="false">IF(SUM(AB32:AF32)=0,"",SUM(AB32:AF32))</f>
        <v/>
      </c>
      <c r="AH32" s="166" t="n">
        <f aca="false">X32</f>
        <v>27.5</v>
      </c>
      <c r="AI32" s="167" t="str">
        <f aca="false">IF(SUM(AB32:AF32)=0,"",AH32*AG32)</f>
        <v/>
      </c>
      <c r="AJ32" s="166" t="n">
        <f aca="false">Z32</f>
        <v>54.99</v>
      </c>
      <c r="AK32" s="32" t="str">
        <f aca="false">IF(SUM(AB32:AF32)=0,"",AJ32*AG32)</f>
        <v/>
      </c>
    </row>
    <row r="33" customFormat="false" ht="15.75" hidden="false" customHeight="true" outlineLevel="0" collapsed="false">
      <c r="A33" s="175"/>
      <c r="B33" s="197"/>
      <c r="C33" s="175" t="s">
        <v>107</v>
      </c>
      <c r="D33" s="179"/>
      <c r="E33" s="175" t="s">
        <v>313</v>
      </c>
      <c r="F33" s="176"/>
      <c r="G33" s="176"/>
      <c r="H33" s="169"/>
      <c r="I33" s="169"/>
      <c r="J33" s="169"/>
      <c r="K33" s="169"/>
      <c r="L33" s="169"/>
      <c r="M33" s="162" t="str">
        <f aca="false">IF(SUM(H33:L33)=0,"",SUM(H33:L33))</f>
        <v/>
      </c>
      <c r="N33" s="166" t="n">
        <v>27.5</v>
      </c>
      <c r="O33" s="167" t="str">
        <f aca="false">IF(SUM(H33:L33)=0,"",N33*M33)</f>
        <v/>
      </c>
      <c r="P33" s="170" t="n">
        <v>54.99</v>
      </c>
      <c r="Q33" s="32" t="str">
        <f aca="false">IF(SUM(H33:L33)=0,"",P33*M33)</f>
        <v/>
      </c>
      <c r="R33" s="169"/>
      <c r="S33" s="169"/>
      <c r="T33" s="169"/>
      <c r="U33" s="169"/>
      <c r="V33" s="169"/>
      <c r="W33" s="162" t="str">
        <f aca="false">IF(SUM(R33:V33)=0,"",SUM(R33:V33))</f>
        <v/>
      </c>
      <c r="X33" s="166" t="n">
        <f aca="false">N33</f>
        <v>27.5</v>
      </c>
      <c r="Y33" s="167" t="str">
        <f aca="false">IF(SUM(R33:V33)=0,"",X33*W33)</f>
        <v/>
      </c>
      <c r="Z33" s="168" t="n">
        <f aca="false">P33</f>
        <v>54.99</v>
      </c>
      <c r="AA33" s="32" t="str">
        <f aca="false">IF(SUM(R33:V33)=0,"",Z33*W33)</f>
        <v/>
      </c>
      <c r="AB33" s="169"/>
      <c r="AC33" s="169"/>
      <c r="AD33" s="169"/>
      <c r="AE33" s="169"/>
      <c r="AF33" s="169"/>
      <c r="AG33" s="162" t="str">
        <f aca="false">IF(SUM(AB33:AF33)=0,"",SUM(AB33:AF33))</f>
        <v/>
      </c>
      <c r="AH33" s="166" t="n">
        <f aca="false">X33</f>
        <v>27.5</v>
      </c>
      <c r="AI33" s="167" t="str">
        <f aca="false">IF(SUM(AB33:AF33)=0,"",AH33*AG33)</f>
        <v/>
      </c>
      <c r="AJ33" s="166" t="n">
        <f aca="false">Z33</f>
        <v>54.99</v>
      </c>
      <c r="AK33" s="32" t="str">
        <f aca="false">IF(SUM(AB33:AF33)=0,"",AJ33*AG33)</f>
        <v/>
      </c>
    </row>
    <row r="34" customFormat="false" ht="15.75" hidden="false" customHeight="true" outlineLevel="0" collapsed="false">
      <c r="A34" s="175" t="s">
        <v>314</v>
      </c>
      <c r="B34" s="197"/>
      <c r="C34" s="175" t="s">
        <v>99</v>
      </c>
      <c r="D34" s="179"/>
      <c r="E34" s="175" t="s">
        <v>315</v>
      </c>
      <c r="F34" s="176"/>
      <c r="G34" s="176"/>
      <c r="H34" s="169"/>
      <c r="I34" s="169"/>
      <c r="J34" s="169"/>
      <c r="K34" s="169"/>
      <c r="L34" s="169"/>
      <c r="M34" s="162" t="str">
        <f aca="false">IF(SUM(H34:L34)=0,"",SUM(H34:L34))</f>
        <v/>
      </c>
      <c r="N34" s="166" t="n">
        <v>20</v>
      </c>
      <c r="O34" s="167" t="str">
        <f aca="false">IF(SUM(H34:L34)=0,"",N34*M34)</f>
        <v/>
      </c>
      <c r="P34" s="170" t="n">
        <v>39.99</v>
      </c>
      <c r="Q34" s="32" t="str">
        <f aca="false">IF(SUM(H34:L34)=0,"",P34*M34)</f>
        <v/>
      </c>
      <c r="R34" s="169"/>
      <c r="S34" s="169"/>
      <c r="T34" s="169"/>
      <c r="U34" s="169"/>
      <c r="V34" s="169"/>
      <c r="W34" s="162" t="str">
        <f aca="false">IF(SUM(R34:V34)=0,"",SUM(R34:V34))</f>
        <v/>
      </c>
      <c r="X34" s="166" t="n">
        <f aca="false">N34</f>
        <v>20</v>
      </c>
      <c r="Y34" s="167" t="str">
        <f aca="false">IF(SUM(R34:V34)=0,"",X34*W34)</f>
        <v/>
      </c>
      <c r="Z34" s="168" t="n">
        <f aca="false">P34</f>
        <v>39.99</v>
      </c>
      <c r="AA34" s="32" t="str">
        <f aca="false">IF(SUM(R34:V34)=0,"",Z34*W34)</f>
        <v/>
      </c>
      <c r="AB34" s="169"/>
      <c r="AC34" s="169"/>
      <c r="AD34" s="169"/>
      <c r="AE34" s="169"/>
      <c r="AF34" s="169"/>
      <c r="AG34" s="162" t="str">
        <f aca="false">IF(SUM(AB34:AF34)=0,"",SUM(AB34:AF34))</f>
        <v/>
      </c>
      <c r="AH34" s="166" t="n">
        <f aca="false">X34</f>
        <v>20</v>
      </c>
      <c r="AI34" s="167" t="str">
        <f aca="false">IF(SUM(AB34:AF34)=0,"",AH34*AG34)</f>
        <v/>
      </c>
      <c r="AJ34" s="166" t="n">
        <f aca="false">Z34</f>
        <v>39.99</v>
      </c>
      <c r="AK34" s="32" t="str">
        <f aca="false">IF(SUM(AB34:AF34)=0,"",AJ34*AG34)</f>
        <v/>
      </c>
    </row>
    <row r="35" customFormat="false" ht="15.75" hidden="false" customHeight="true" outlineLevel="0" collapsed="false">
      <c r="A35" s="175"/>
      <c r="B35" s="197"/>
      <c r="C35" s="175" t="s">
        <v>316</v>
      </c>
      <c r="D35" s="179"/>
      <c r="E35" s="175" t="s">
        <v>317</v>
      </c>
      <c r="F35" s="176"/>
      <c r="G35" s="176"/>
      <c r="H35" s="169"/>
      <c r="I35" s="169"/>
      <c r="J35" s="169"/>
      <c r="K35" s="169"/>
      <c r="L35" s="169"/>
      <c r="M35" s="162" t="str">
        <f aca="false">IF(SUM(H35:L35)=0,"",SUM(H35:L35))</f>
        <v/>
      </c>
      <c r="N35" s="166" t="n">
        <v>20</v>
      </c>
      <c r="O35" s="167" t="str">
        <f aca="false">IF(SUM(H35:L35)=0,"",N35*M35)</f>
        <v/>
      </c>
      <c r="P35" s="170" t="n">
        <v>39.99</v>
      </c>
      <c r="Q35" s="32" t="str">
        <f aca="false">IF(SUM(H35:L35)=0,"",P35*M35)</f>
        <v/>
      </c>
      <c r="R35" s="169"/>
      <c r="S35" s="169"/>
      <c r="T35" s="169"/>
      <c r="U35" s="169"/>
      <c r="V35" s="169"/>
      <c r="W35" s="162" t="str">
        <f aca="false">IF(SUM(R35:V35)=0,"",SUM(R35:V35))</f>
        <v/>
      </c>
      <c r="X35" s="166" t="n">
        <f aca="false">N35</f>
        <v>20</v>
      </c>
      <c r="Y35" s="167" t="str">
        <f aca="false">IF(SUM(R35:V35)=0,"",X35*W35)</f>
        <v/>
      </c>
      <c r="Z35" s="168" t="n">
        <f aca="false">P35</f>
        <v>39.99</v>
      </c>
      <c r="AA35" s="32" t="str">
        <f aca="false">IF(SUM(R35:V35)=0,"",Z35*W35)</f>
        <v/>
      </c>
      <c r="AB35" s="169"/>
      <c r="AC35" s="169"/>
      <c r="AD35" s="169"/>
      <c r="AE35" s="169"/>
      <c r="AF35" s="169"/>
      <c r="AG35" s="162" t="str">
        <f aca="false">IF(SUM(AB35:AF35)=0,"",SUM(AB35:AF35))</f>
        <v/>
      </c>
      <c r="AH35" s="166" t="n">
        <f aca="false">X35</f>
        <v>20</v>
      </c>
      <c r="AI35" s="167" t="str">
        <f aca="false">IF(SUM(AB35:AF35)=0,"",AH35*AG35)</f>
        <v/>
      </c>
      <c r="AJ35" s="166" t="n">
        <f aca="false">Z35</f>
        <v>39.99</v>
      </c>
      <c r="AK35" s="32" t="str">
        <f aca="false">IF(SUM(AB35:AF35)=0,"",AJ35*AG35)</f>
        <v/>
      </c>
    </row>
    <row r="36" customFormat="false" ht="15.75" hidden="false" customHeight="true" outlineLevel="0" collapsed="false">
      <c r="A36" s="175"/>
      <c r="B36" s="197"/>
      <c r="C36" s="175" t="s">
        <v>318</v>
      </c>
      <c r="D36" s="179"/>
      <c r="E36" s="175" t="s">
        <v>319</v>
      </c>
      <c r="F36" s="176"/>
      <c r="G36" s="176"/>
      <c r="H36" s="169"/>
      <c r="I36" s="169"/>
      <c r="J36" s="169"/>
      <c r="K36" s="169"/>
      <c r="L36" s="169"/>
      <c r="M36" s="162" t="str">
        <f aca="false">IF(SUM(H36:L36)=0,"",SUM(H36:L36))</f>
        <v/>
      </c>
      <c r="N36" s="166" t="n">
        <v>20</v>
      </c>
      <c r="O36" s="167" t="str">
        <f aca="false">IF(SUM(H36:L36)=0,"",N36*M36)</f>
        <v/>
      </c>
      <c r="P36" s="170" t="n">
        <v>39.99</v>
      </c>
      <c r="Q36" s="32" t="str">
        <f aca="false">IF(SUM(H36:L36)=0,"",P36*M36)</f>
        <v/>
      </c>
      <c r="R36" s="169"/>
      <c r="S36" s="169"/>
      <c r="T36" s="169"/>
      <c r="U36" s="169"/>
      <c r="V36" s="169"/>
      <c r="W36" s="162" t="str">
        <f aca="false">IF(SUM(R36:V36)=0,"",SUM(R36:V36))</f>
        <v/>
      </c>
      <c r="X36" s="166" t="n">
        <f aca="false">N36</f>
        <v>20</v>
      </c>
      <c r="Y36" s="167" t="str">
        <f aca="false">IF(SUM(R36:V36)=0,"",X36*W36)</f>
        <v/>
      </c>
      <c r="Z36" s="168" t="n">
        <f aca="false">P36</f>
        <v>39.99</v>
      </c>
      <c r="AA36" s="32" t="str">
        <f aca="false">IF(SUM(R36:V36)=0,"",Z36*W36)</f>
        <v/>
      </c>
      <c r="AB36" s="169"/>
      <c r="AC36" s="169"/>
      <c r="AD36" s="169"/>
      <c r="AE36" s="169"/>
      <c r="AF36" s="169"/>
      <c r="AG36" s="162" t="str">
        <f aca="false">IF(SUM(AB36:AF36)=0,"",SUM(AB36:AF36))</f>
        <v/>
      </c>
      <c r="AH36" s="166" t="n">
        <f aca="false">X36</f>
        <v>20</v>
      </c>
      <c r="AI36" s="167" t="str">
        <f aca="false">IF(SUM(AB36:AF36)=0,"",AH36*AG36)</f>
        <v/>
      </c>
      <c r="AJ36" s="166" t="n">
        <f aca="false">Z36</f>
        <v>39.99</v>
      </c>
      <c r="AK36" s="32" t="str">
        <f aca="false">IF(SUM(AB36:AF36)=0,"",AJ36*AG36)</f>
        <v/>
      </c>
    </row>
    <row r="37" customFormat="false" ht="15.75" hidden="false" customHeight="true" outlineLevel="0" collapsed="false">
      <c r="A37" s="175"/>
      <c r="B37" s="197"/>
      <c r="C37" s="175" t="s">
        <v>320</v>
      </c>
      <c r="D37" s="179"/>
      <c r="E37" s="175" t="s">
        <v>321</v>
      </c>
      <c r="F37" s="176"/>
      <c r="G37" s="176"/>
      <c r="H37" s="169"/>
      <c r="I37" s="169"/>
      <c r="J37" s="169"/>
      <c r="K37" s="169"/>
      <c r="L37" s="169"/>
      <c r="M37" s="162" t="str">
        <f aca="false">IF(SUM(H37:L37)=0,"",SUM(H37:L37))</f>
        <v/>
      </c>
      <c r="N37" s="166" t="n">
        <v>20</v>
      </c>
      <c r="O37" s="167" t="str">
        <f aca="false">IF(SUM(H37:L37)=0,"",N37*M37)</f>
        <v/>
      </c>
      <c r="P37" s="170" t="n">
        <v>39.99</v>
      </c>
      <c r="Q37" s="32" t="str">
        <f aca="false">IF(SUM(H37:L37)=0,"",P37*M37)</f>
        <v/>
      </c>
      <c r="R37" s="169"/>
      <c r="S37" s="169"/>
      <c r="T37" s="169"/>
      <c r="U37" s="169"/>
      <c r="V37" s="169"/>
      <c r="W37" s="162" t="str">
        <f aca="false">IF(SUM(R37:V37)=0,"",SUM(R37:V37))</f>
        <v/>
      </c>
      <c r="X37" s="166" t="n">
        <f aca="false">N37</f>
        <v>20</v>
      </c>
      <c r="Y37" s="167" t="str">
        <f aca="false">IF(SUM(R37:V37)=0,"",X37*W37)</f>
        <v/>
      </c>
      <c r="Z37" s="168" t="n">
        <f aca="false">P37</f>
        <v>39.99</v>
      </c>
      <c r="AA37" s="32" t="str">
        <f aca="false">IF(SUM(R37:V37)=0,"",Z37*W37)</f>
        <v/>
      </c>
      <c r="AB37" s="169"/>
      <c r="AC37" s="169"/>
      <c r="AD37" s="169"/>
      <c r="AE37" s="169"/>
      <c r="AF37" s="169"/>
      <c r="AG37" s="162" t="str">
        <f aca="false">IF(SUM(AB37:AF37)=0,"",SUM(AB37:AF37))</f>
        <v/>
      </c>
      <c r="AH37" s="166" t="n">
        <f aca="false">X37</f>
        <v>20</v>
      </c>
      <c r="AI37" s="167" t="str">
        <f aca="false">IF(SUM(AB37:AF37)=0,"",AH37*AG37)</f>
        <v/>
      </c>
      <c r="AJ37" s="166" t="n">
        <f aca="false">Z37</f>
        <v>39.99</v>
      </c>
      <c r="AK37" s="32" t="str">
        <f aca="false">IF(SUM(AB37:AF37)=0,"",AJ37*AG37)</f>
        <v/>
      </c>
    </row>
    <row r="38" customFormat="false" ht="15.75" hidden="false" customHeight="true" outlineLevel="0" collapsed="false">
      <c r="A38" s="164" t="s">
        <v>98</v>
      </c>
      <c r="B38" s="164"/>
      <c r="C38" s="186" t="s">
        <v>99</v>
      </c>
      <c r="D38" s="186"/>
      <c r="E38" s="164" t="s">
        <v>100</v>
      </c>
      <c r="F38" s="164"/>
      <c r="G38" s="164"/>
      <c r="H38" s="169"/>
      <c r="I38" s="169"/>
      <c r="J38" s="169"/>
      <c r="K38" s="169"/>
      <c r="L38" s="169"/>
      <c r="M38" s="162" t="str">
        <f aca="false">IF(SUM(H38:L38)=0,"",SUM(H38:L38))</f>
        <v/>
      </c>
      <c r="N38" s="166" t="n">
        <v>27.5</v>
      </c>
      <c r="O38" s="167" t="str">
        <f aca="false">IF(SUM(H38:L38)=0,"",N38*M38)</f>
        <v/>
      </c>
      <c r="P38" s="170" t="n">
        <v>54.99</v>
      </c>
      <c r="Q38" s="32" t="str">
        <f aca="false">IF(SUM(H38:L38)=0,"",P38*M38)</f>
        <v/>
      </c>
      <c r="R38" s="169"/>
      <c r="S38" s="169"/>
      <c r="T38" s="169"/>
      <c r="U38" s="169"/>
      <c r="V38" s="169"/>
      <c r="W38" s="162" t="str">
        <f aca="false">IF(SUM(R38:V38)=0,"",SUM(R38:V38))</f>
        <v/>
      </c>
      <c r="X38" s="166" t="n">
        <f aca="false">N38</f>
        <v>27.5</v>
      </c>
      <c r="Y38" s="167" t="str">
        <f aca="false">IF(SUM(R38:V38)=0,"",X38*W38)</f>
        <v/>
      </c>
      <c r="Z38" s="168" t="n">
        <f aca="false">P38</f>
        <v>54.99</v>
      </c>
      <c r="AA38" s="32" t="str">
        <f aca="false">IF(SUM(R38:V38)=0,"",Z38*W38)</f>
        <v/>
      </c>
      <c r="AB38" s="169"/>
      <c r="AC38" s="169"/>
      <c r="AD38" s="169"/>
      <c r="AE38" s="169"/>
      <c r="AF38" s="169"/>
      <c r="AG38" s="162" t="str">
        <f aca="false">IF(SUM(AB38:AF38)=0,"",SUM(AB38:AF38))</f>
        <v/>
      </c>
      <c r="AH38" s="166" t="n">
        <f aca="false">X38</f>
        <v>27.5</v>
      </c>
      <c r="AI38" s="167" t="str">
        <f aca="false">IF(SUM(AB38:AF38)=0,"",AH38*AG38)</f>
        <v/>
      </c>
      <c r="AJ38" s="166" t="n">
        <f aca="false">Z38</f>
        <v>54.99</v>
      </c>
      <c r="AK38" s="32" t="str">
        <f aca="false">IF(SUM(AB38:AF38)=0,"",AJ38*AG38)</f>
        <v/>
      </c>
    </row>
    <row r="39" customFormat="false" ht="15.75" hidden="false" customHeight="true" outlineLevel="0" collapsed="false">
      <c r="A39" s="164"/>
      <c r="B39" s="164"/>
      <c r="C39" s="175" t="s">
        <v>316</v>
      </c>
      <c r="D39" s="175" t="s">
        <v>316</v>
      </c>
      <c r="E39" s="155" t="s">
        <v>322</v>
      </c>
      <c r="F39" s="158"/>
      <c r="G39" s="157"/>
      <c r="H39" s="169"/>
      <c r="I39" s="169"/>
      <c r="J39" s="169"/>
      <c r="K39" s="169"/>
      <c r="L39" s="169"/>
      <c r="M39" s="162" t="str">
        <f aca="false">IF(SUM(H39:L39)=0,"",SUM(H39:L39))</f>
        <v/>
      </c>
      <c r="N39" s="166" t="n">
        <v>27.5</v>
      </c>
      <c r="O39" s="167" t="str">
        <f aca="false">IF(SUM(H39:L39)=0,"",N39*M39)</f>
        <v/>
      </c>
      <c r="P39" s="170" t="n">
        <v>54.99</v>
      </c>
      <c r="Q39" s="32" t="str">
        <f aca="false">IF(SUM(H39:L39)=0,"",P39*M39)</f>
        <v/>
      </c>
      <c r="R39" s="169"/>
      <c r="S39" s="169"/>
      <c r="T39" s="169"/>
      <c r="U39" s="169"/>
      <c r="V39" s="169"/>
      <c r="W39" s="162" t="str">
        <f aca="false">IF(SUM(R39:V39)=0,"",SUM(R39:V39))</f>
        <v/>
      </c>
      <c r="X39" s="166" t="n">
        <f aca="false">N39</f>
        <v>27.5</v>
      </c>
      <c r="Y39" s="167" t="str">
        <f aca="false">IF(SUM(R39:V39)=0,"",X39*W39)</f>
        <v/>
      </c>
      <c r="Z39" s="168" t="n">
        <f aca="false">P39</f>
        <v>54.99</v>
      </c>
      <c r="AA39" s="32" t="str">
        <f aca="false">IF(SUM(R39:V39)=0,"",Z39*W39)</f>
        <v/>
      </c>
      <c r="AB39" s="169"/>
      <c r="AC39" s="169"/>
      <c r="AD39" s="169"/>
      <c r="AE39" s="169"/>
      <c r="AF39" s="169"/>
      <c r="AG39" s="162" t="str">
        <f aca="false">IF(SUM(AB39:AF39)=0,"",SUM(AB39:AF39))</f>
        <v/>
      </c>
      <c r="AH39" s="166" t="n">
        <f aca="false">X39</f>
        <v>27.5</v>
      </c>
      <c r="AI39" s="167" t="str">
        <f aca="false">IF(SUM(AB39:AF39)=0,"",AH39*AG39)</f>
        <v/>
      </c>
      <c r="AJ39" s="166" t="n">
        <f aca="false">Z39</f>
        <v>54.99</v>
      </c>
      <c r="AK39" s="32" t="str">
        <f aca="false">IF(SUM(AB39:AF39)=0,"",AJ39*AG39)</f>
        <v/>
      </c>
    </row>
    <row r="40" customFormat="false" ht="15.75" hidden="false" customHeight="true" outlineLevel="0" collapsed="false">
      <c r="A40" s="164"/>
      <c r="B40" s="164"/>
      <c r="C40" s="175" t="s">
        <v>318</v>
      </c>
      <c r="D40" s="175" t="s">
        <v>318</v>
      </c>
      <c r="E40" s="155" t="s">
        <v>323</v>
      </c>
      <c r="F40" s="158"/>
      <c r="G40" s="157"/>
      <c r="H40" s="169"/>
      <c r="I40" s="169"/>
      <c r="J40" s="169"/>
      <c r="K40" s="169"/>
      <c r="L40" s="169"/>
      <c r="M40" s="162" t="str">
        <f aca="false">IF(SUM(H40:L40)=0,"",SUM(H40:L40))</f>
        <v/>
      </c>
      <c r="N40" s="166" t="n">
        <v>27.5</v>
      </c>
      <c r="O40" s="167" t="str">
        <f aca="false">IF(SUM(H40:L40)=0,"",N40*M40)</f>
        <v/>
      </c>
      <c r="P40" s="170" t="n">
        <v>54.99</v>
      </c>
      <c r="Q40" s="32" t="str">
        <f aca="false">IF(SUM(H40:L40)=0,"",P40*M40)</f>
        <v/>
      </c>
      <c r="R40" s="169"/>
      <c r="S40" s="169"/>
      <c r="T40" s="169"/>
      <c r="U40" s="169"/>
      <c r="V40" s="169"/>
      <c r="W40" s="162" t="str">
        <f aca="false">IF(SUM(R40:V40)=0,"",SUM(R40:V40))</f>
        <v/>
      </c>
      <c r="X40" s="166" t="n">
        <f aca="false">N40</f>
        <v>27.5</v>
      </c>
      <c r="Y40" s="167" t="str">
        <f aca="false">IF(SUM(R40:V40)=0,"",X40*W40)</f>
        <v/>
      </c>
      <c r="Z40" s="168" t="n">
        <f aca="false">P40</f>
        <v>54.99</v>
      </c>
      <c r="AA40" s="32" t="str">
        <f aca="false">IF(SUM(R40:V40)=0,"",Z40*W40)</f>
        <v/>
      </c>
      <c r="AB40" s="169"/>
      <c r="AC40" s="169"/>
      <c r="AD40" s="169"/>
      <c r="AE40" s="169"/>
      <c r="AF40" s="169"/>
      <c r="AG40" s="162" t="str">
        <f aca="false">IF(SUM(AB40:AF40)=0,"",SUM(AB40:AF40))</f>
        <v/>
      </c>
      <c r="AH40" s="166" t="n">
        <f aca="false">X40</f>
        <v>27.5</v>
      </c>
      <c r="AI40" s="167" t="str">
        <f aca="false">IF(SUM(AB40:AF40)=0,"",AH40*AG40)</f>
        <v/>
      </c>
      <c r="AJ40" s="166" t="n">
        <f aca="false">Z40</f>
        <v>54.99</v>
      </c>
      <c r="AK40" s="32" t="str">
        <f aca="false">IF(SUM(AB40:AF40)=0,"",AJ40*AG40)</f>
        <v/>
      </c>
    </row>
    <row r="41" customFormat="false" ht="15.75" hidden="false" customHeight="true" outlineLevel="0" collapsed="false">
      <c r="A41" s="164"/>
      <c r="B41" s="164"/>
      <c r="C41" s="175" t="s">
        <v>320</v>
      </c>
      <c r="D41" s="175" t="s">
        <v>320</v>
      </c>
      <c r="E41" s="164" t="s">
        <v>324</v>
      </c>
      <c r="F41" s="164"/>
      <c r="G41" s="164"/>
      <c r="H41" s="169"/>
      <c r="I41" s="169"/>
      <c r="J41" s="169"/>
      <c r="K41" s="169"/>
      <c r="L41" s="169"/>
      <c r="M41" s="162" t="str">
        <f aca="false">IF(SUM(H41:L41)=0,"",SUM(H41:L41))</f>
        <v/>
      </c>
      <c r="N41" s="166" t="n">
        <v>27.5</v>
      </c>
      <c r="O41" s="167" t="str">
        <f aca="false">IF(SUM(H41:L41)=0,"",N41*M41)</f>
        <v/>
      </c>
      <c r="P41" s="170" t="n">
        <v>54.99</v>
      </c>
      <c r="Q41" s="32" t="str">
        <f aca="false">IF(SUM(H41:L41)=0,"",P41*M41)</f>
        <v/>
      </c>
      <c r="R41" s="169"/>
      <c r="S41" s="169"/>
      <c r="T41" s="169"/>
      <c r="U41" s="169"/>
      <c r="V41" s="169"/>
      <c r="W41" s="162" t="str">
        <f aca="false">IF(SUM(R41:V41)=0,"",SUM(R41:V41))</f>
        <v/>
      </c>
      <c r="X41" s="166" t="n">
        <f aca="false">N41</f>
        <v>27.5</v>
      </c>
      <c r="Y41" s="167" t="str">
        <f aca="false">IF(SUM(R41:V41)=0,"",X41*W41)</f>
        <v/>
      </c>
      <c r="Z41" s="170" t="n">
        <f aca="false">P41</f>
        <v>54.99</v>
      </c>
      <c r="AA41" s="32" t="str">
        <f aca="false">IF(SUM(R41:V41)=0,"",Z41*W41)</f>
        <v/>
      </c>
      <c r="AB41" s="169"/>
      <c r="AC41" s="169"/>
      <c r="AD41" s="169"/>
      <c r="AE41" s="169"/>
      <c r="AF41" s="169"/>
      <c r="AG41" s="162" t="str">
        <f aca="false">IF(SUM(AB41:AF41)=0,"",SUM(AB41:AF41))</f>
        <v/>
      </c>
      <c r="AH41" s="166" t="n">
        <f aca="false">X41</f>
        <v>27.5</v>
      </c>
      <c r="AI41" s="167" t="str">
        <f aca="false">IF(SUM(AB41:AF41)=0,"",AH41*AG41)</f>
        <v/>
      </c>
      <c r="AJ41" s="166" t="n">
        <f aca="false">Z41</f>
        <v>54.99</v>
      </c>
      <c r="AK41" s="32" t="str">
        <f aca="false">IF(SUM(AB41:AF41)=0,"",AJ41*AG41)</f>
        <v/>
      </c>
    </row>
    <row r="42" customFormat="false" ht="15.75" hidden="false" customHeight="true" outlineLevel="0" collapsed="false">
      <c r="A42" s="164" t="s">
        <v>109</v>
      </c>
      <c r="B42" s="164"/>
      <c r="C42" s="164" t="s">
        <v>325</v>
      </c>
      <c r="D42" s="164"/>
      <c r="E42" s="164" t="s">
        <v>110</v>
      </c>
      <c r="F42" s="164"/>
      <c r="G42" s="164"/>
      <c r="H42" s="169"/>
      <c r="I42" s="169"/>
      <c r="J42" s="169"/>
      <c r="K42" s="169"/>
      <c r="L42" s="169"/>
      <c r="M42" s="162" t="str">
        <f aca="false">IF(SUM(H42:L42)=0,"",SUM(H42:L42))</f>
        <v/>
      </c>
      <c r="N42" s="166" t="n">
        <v>30</v>
      </c>
      <c r="O42" s="167" t="str">
        <f aca="false">IF(SUM(H42:L42)=0,"",N42*M42)</f>
        <v/>
      </c>
      <c r="P42" s="170" t="n">
        <v>59.99</v>
      </c>
      <c r="Q42" s="32" t="str">
        <f aca="false">IF(SUM(H42:L42)=0,"",P42*M42)</f>
        <v/>
      </c>
      <c r="R42" s="169"/>
      <c r="S42" s="169"/>
      <c r="T42" s="169"/>
      <c r="U42" s="169"/>
      <c r="V42" s="169"/>
      <c r="W42" s="162" t="str">
        <f aca="false">IF(SUM(R42:V42)=0,"",SUM(R42:V42))</f>
        <v/>
      </c>
      <c r="X42" s="166" t="n">
        <f aca="false">N42</f>
        <v>30</v>
      </c>
      <c r="Y42" s="167" t="str">
        <f aca="false">IF(SUM(R42:V42)=0,"",X42*W42)</f>
        <v/>
      </c>
      <c r="Z42" s="170" t="n">
        <f aca="false">P42</f>
        <v>59.99</v>
      </c>
      <c r="AA42" s="32" t="str">
        <f aca="false">IF(SUM(R42:V42)=0,"",Z42*W42)</f>
        <v/>
      </c>
      <c r="AB42" s="169"/>
      <c r="AC42" s="169"/>
      <c r="AD42" s="169"/>
      <c r="AE42" s="169"/>
      <c r="AF42" s="169"/>
      <c r="AG42" s="162" t="str">
        <f aca="false">IF(SUM(AB42:AF42)=0,"",SUM(AB42:AF42))</f>
        <v/>
      </c>
      <c r="AH42" s="166" t="n">
        <f aca="false">X42</f>
        <v>30</v>
      </c>
      <c r="AI42" s="167" t="str">
        <f aca="false">IF(SUM(AB42:AF42)=0,"",AH42*AG42)</f>
        <v/>
      </c>
      <c r="AJ42" s="166" t="n">
        <f aca="false">Z42</f>
        <v>59.99</v>
      </c>
      <c r="AK42" s="32" t="str">
        <f aca="false">IF(SUM(AB42:AF42)=0,"",AJ42*AG42)</f>
        <v/>
      </c>
    </row>
    <row r="43" customFormat="false" ht="15.75" hidden="false" customHeight="true" outlineLevel="0" collapsed="false">
      <c r="A43" s="164"/>
      <c r="B43" s="164"/>
      <c r="C43" s="175" t="s">
        <v>316</v>
      </c>
      <c r="D43" s="175" t="s">
        <v>316</v>
      </c>
      <c r="E43" s="164" t="s">
        <v>326</v>
      </c>
      <c r="F43" s="164"/>
      <c r="G43" s="164"/>
      <c r="H43" s="169"/>
      <c r="I43" s="169"/>
      <c r="J43" s="169"/>
      <c r="K43" s="169"/>
      <c r="L43" s="169"/>
      <c r="M43" s="162" t="str">
        <f aca="false">IF(SUM(H43:L43)=0,"",SUM(H43:L43))</f>
        <v/>
      </c>
      <c r="N43" s="166" t="n">
        <v>30</v>
      </c>
      <c r="O43" s="167" t="str">
        <f aca="false">IF(SUM(H43:L43)=0,"",N44*M43)</f>
        <v/>
      </c>
      <c r="P43" s="170" t="n">
        <v>59.99</v>
      </c>
      <c r="Q43" s="32" t="str">
        <f aca="false">IF(SUM(H43:L43)=0,"",P43*M43)</f>
        <v/>
      </c>
      <c r="R43" s="169"/>
      <c r="S43" s="169"/>
      <c r="T43" s="169"/>
      <c r="U43" s="169"/>
      <c r="V43" s="169"/>
      <c r="W43" s="162" t="str">
        <f aca="false">IF(SUM(R43:V43)=0,"",SUM(R43:V43))</f>
        <v/>
      </c>
      <c r="X43" s="166" t="n">
        <f aca="false">N44</f>
        <v>30</v>
      </c>
      <c r="Y43" s="167" t="str">
        <f aca="false">IF(SUM(R43:V43)=0,"",X43*W43)</f>
        <v/>
      </c>
      <c r="Z43" s="170" t="n">
        <f aca="false">P43</f>
        <v>59.99</v>
      </c>
      <c r="AA43" s="32" t="str">
        <f aca="false">IF(SUM(R43:V43)=0,"",Z43*W43)</f>
        <v/>
      </c>
      <c r="AB43" s="169"/>
      <c r="AC43" s="169"/>
      <c r="AD43" s="169"/>
      <c r="AE43" s="169"/>
      <c r="AF43" s="169"/>
      <c r="AG43" s="162" t="str">
        <f aca="false">IF(SUM(AB43:AF43)=0,"",SUM(AB43:AF43))</f>
        <v/>
      </c>
      <c r="AH43" s="166" t="n">
        <f aca="false">X44</f>
        <v>30</v>
      </c>
      <c r="AI43" s="167" t="str">
        <f aca="false">IF(SUM(AB43:AF43)=0,"",AH43*AG43)</f>
        <v/>
      </c>
      <c r="AJ43" s="166" t="n">
        <f aca="false">Z43</f>
        <v>59.99</v>
      </c>
      <c r="AK43" s="32" t="str">
        <f aca="false">IF(SUM(AB43:AF43)=0,"",AJ43*AG43)</f>
        <v/>
      </c>
    </row>
    <row r="44" customFormat="false" ht="15.75" hidden="false" customHeight="true" outlineLevel="0" collapsed="false">
      <c r="A44" s="164"/>
      <c r="B44" s="164"/>
      <c r="C44" s="175" t="s">
        <v>318</v>
      </c>
      <c r="D44" s="175" t="s">
        <v>318</v>
      </c>
      <c r="E44" s="155" t="s">
        <v>327</v>
      </c>
      <c r="F44" s="158"/>
      <c r="G44" s="157"/>
      <c r="H44" s="169"/>
      <c r="I44" s="169"/>
      <c r="J44" s="169"/>
      <c r="K44" s="169"/>
      <c r="L44" s="169"/>
      <c r="M44" s="162" t="str">
        <f aca="false">IF(SUM(H44:L44)=0,"",SUM(H44:L44))</f>
        <v/>
      </c>
      <c r="N44" s="166" t="n">
        <v>30</v>
      </c>
      <c r="O44" s="167" t="str">
        <f aca="false">IF(SUM(H44:L44)=0,"",N44*M44)</f>
        <v/>
      </c>
      <c r="P44" s="170" t="n">
        <v>59.99</v>
      </c>
      <c r="Q44" s="32" t="str">
        <f aca="false">IF(SUM(H44:L44)=0,"",P44*M44)</f>
        <v/>
      </c>
      <c r="R44" s="169"/>
      <c r="S44" s="169"/>
      <c r="T44" s="169"/>
      <c r="U44" s="169"/>
      <c r="V44" s="169"/>
      <c r="W44" s="162" t="str">
        <f aca="false">IF(SUM(R44:V44)=0,"",SUM(R44:V44))</f>
        <v/>
      </c>
      <c r="X44" s="166" t="n">
        <f aca="false">N45</f>
        <v>30</v>
      </c>
      <c r="Y44" s="167" t="str">
        <f aca="false">IF(SUM(R44:V44)=0,"",X44*W44)</f>
        <v/>
      </c>
      <c r="Z44" s="170" t="n">
        <f aca="false">P44</f>
        <v>59.99</v>
      </c>
      <c r="AA44" s="32" t="str">
        <f aca="false">IF(SUM(R44:V44)=0,"",Z44*W44)</f>
        <v/>
      </c>
      <c r="AB44" s="169"/>
      <c r="AC44" s="169"/>
      <c r="AD44" s="169"/>
      <c r="AE44" s="169"/>
      <c r="AF44" s="169"/>
      <c r="AG44" s="162" t="str">
        <f aca="false">IF(SUM(AB44:AF44)=0,"",SUM(AB44:AF44))</f>
        <v/>
      </c>
      <c r="AH44" s="166" t="n">
        <f aca="false">X45</f>
        <v>30</v>
      </c>
      <c r="AI44" s="167" t="str">
        <f aca="false">IF(SUM(AB44:AF44)=0,"",AH44*AG44)</f>
        <v/>
      </c>
      <c r="AJ44" s="166" t="n">
        <f aca="false">Z44</f>
        <v>59.99</v>
      </c>
      <c r="AK44" s="32" t="str">
        <f aca="false">IF(SUM(AB44:AF44)=0,"",AJ44*AG44)</f>
        <v/>
      </c>
    </row>
    <row r="45" customFormat="false" ht="15.75" hidden="false" customHeight="true" outlineLevel="0" collapsed="false">
      <c r="A45" s="164"/>
      <c r="B45" s="164"/>
      <c r="C45" s="175" t="s">
        <v>320</v>
      </c>
      <c r="D45" s="175" t="s">
        <v>320</v>
      </c>
      <c r="E45" s="164" t="s">
        <v>328</v>
      </c>
      <c r="F45" s="164"/>
      <c r="G45" s="164"/>
      <c r="H45" s="169"/>
      <c r="I45" s="169"/>
      <c r="J45" s="169"/>
      <c r="K45" s="169"/>
      <c r="L45" s="169"/>
      <c r="M45" s="162" t="str">
        <f aca="false">IF(SUM(H45:L45)=0,"",SUM(H45:L45))</f>
        <v/>
      </c>
      <c r="N45" s="166" t="n">
        <v>30</v>
      </c>
      <c r="O45" s="167" t="str">
        <f aca="false">IF(SUM(H45:L45)=0,"",N45*M45)</f>
        <v/>
      </c>
      <c r="P45" s="170" t="n">
        <v>59.99</v>
      </c>
      <c r="Q45" s="32" t="str">
        <f aca="false">IF(SUM(H45:L45)=0,"",P45*M45)</f>
        <v/>
      </c>
      <c r="R45" s="169"/>
      <c r="S45" s="169"/>
      <c r="T45" s="169"/>
      <c r="U45" s="169"/>
      <c r="V45" s="169"/>
      <c r="W45" s="162" t="str">
        <f aca="false">IF(SUM(R45:V45)=0,"",SUM(R45:V45))</f>
        <v/>
      </c>
      <c r="X45" s="166" t="n">
        <f aca="false">N45</f>
        <v>30</v>
      </c>
      <c r="Y45" s="167" t="str">
        <f aca="false">IF(SUM(R45:V45)=0,"",X45*W45)</f>
        <v/>
      </c>
      <c r="Z45" s="170" t="n">
        <f aca="false">P45</f>
        <v>59.99</v>
      </c>
      <c r="AA45" s="32" t="str">
        <f aca="false">IF(SUM(R45:V45)=0,"",Z45*W45)</f>
        <v/>
      </c>
      <c r="AB45" s="169"/>
      <c r="AC45" s="169"/>
      <c r="AD45" s="169"/>
      <c r="AE45" s="169"/>
      <c r="AF45" s="169"/>
      <c r="AG45" s="162" t="str">
        <f aca="false">IF(SUM(AB45:AF45)=0,"",SUM(AB45:AF45))</f>
        <v/>
      </c>
      <c r="AH45" s="166" t="n">
        <f aca="false">X45</f>
        <v>30</v>
      </c>
      <c r="AI45" s="167" t="str">
        <f aca="false">IF(SUM(AB45:AF45)=0,"",AH45*AG45)</f>
        <v/>
      </c>
      <c r="AJ45" s="166" t="n">
        <f aca="false">Z45</f>
        <v>59.99</v>
      </c>
      <c r="AK45" s="32" t="str">
        <f aca="false">IF(SUM(AB45:AF45)=0,"",AJ45*AG45)</f>
        <v/>
      </c>
    </row>
    <row r="46" customFormat="false" ht="15.75" hidden="false" customHeight="true" outlineLevel="0" collapsed="false">
      <c r="A46" s="164" t="s">
        <v>329</v>
      </c>
      <c r="B46" s="164"/>
      <c r="C46" s="164" t="s">
        <v>325</v>
      </c>
      <c r="D46" s="164"/>
      <c r="E46" s="164" t="s">
        <v>330</v>
      </c>
      <c r="F46" s="164"/>
      <c r="G46" s="164"/>
      <c r="H46" s="169"/>
      <c r="I46" s="169"/>
      <c r="J46" s="169"/>
      <c r="K46" s="169"/>
      <c r="L46" s="169"/>
      <c r="M46" s="162" t="str">
        <f aca="false">IF(SUM(H46:L46)=0,"",SUM(H46:L46))</f>
        <v/>
      </c>
      <c r="N46" s="166" t="n">
        <v>35</v>
      </c>
      <c r="O46" s="167" t="str">
        <f aca="false">IF(SUM(H46:L46)=0,"",N46*M46)</f>
        <v/>
      </c>
      <c r="P46" s="170" t="n">
        <v>69.99</v>
      </c>
      <c r="Q46" s="32" t="str">
        <f aca="false">IF(SUM(H46:L46)=0,"",P46*M46)</f>
        <v/>
      </c>
      <c r="R46" s="169"/>
      <c r="S46" s="169"/>
      <c r="T46" s="169"/>
      <c r="U46" s="169"/>
      <c r="V46" s="169"/>
      <c r="W46" s="162" t="str">
        <f aca="false">IF(SUM(R46:V46)=0,"",SUM(R46:V46))</f>
        <v/>
      </c>
      <c r="X46" s="166" t="n">
        <f aca="false">N46</f>
        <v>35</v>
      </c>
      <c r="Y46" s="167" t="str">
        <f aca="false">IF(SUM(R46:V46)=0,"",X46*W46)</f>
        <v/>
      </c>
      <c r="Z46" s="170" t="n">
        <f aca="false">P46</f>
        <v>69.99</v>
      </c>
      <c r="AA46" s="32" t="str">
        <f aca="false">IF(SUM(R46:V46)=0,"",Z46*W46)</f>
        <v/>
      </c>
      <c r="AB46" s="169"/>
      <c r="AC46" s="169"/>
      <c r="AD46" s="169"/>
      <c r="AE46" s="169"/>
      <c r="AF46" s="169"/>
      <c r="AG46" s="162" t="str">
        <f aca="false">IF(SUM(AB46:AF46)=0,"",SUM(AB46:AF46))</f>
        <v/>
      </c>
      <c r="AH46" s="166" t="n">
        <f aca="false">X46</f>
        <v>35</v>
      </c>
      <c r="AI46" s="167" t="str">
        <f aca="false">IF(SUM(AB46:AF46)=0,"",AH46*AG46)</f>
        <v/>
      </c>
      <c r="AJ46" s="166" t="n">
        <f aca="false">Z46</f>
        <v>69.99</v>
      </c>
      <c r="AK46" s="32" t="str">
        <f aca="false">IF(SUM(AB46:AF46)=0,"",AJ46*AG46)</f>
        <v/>
      </c>
    </row>
    <row r="47" customFormat="false" ht="15.75" hidden="false" customHeight="true" outlineLevel="0" collapsed="false">
      <c r="A47" s="164"/>
      <c r="B47" s="164"/>
      <c r="C47" s="175" t="s">
        <v>316</v>
      </c>
      <c r="D47" s="175" t="s">
        <v>316</v>
      </c>
      <c r="E47" s="164" t="s">
        <v>331</v>
      </c>
      <c r="F47" s="164"/>
      <c r="G47" s="164"/>
      <c r="H47" s="169"/>
      <c r="I47" s="169"/>
      <c r="J47" s="169"/>
      <c r="K47" s="169"/>
      <c r="L47" s="169"/>
      <c r="M47" s="162" t="str">
        <f aca="false">IF(SUM(H47:L47)=0,"",SUM(H47:L47))</f>
        <v/>
      </c>
      <c r="N47" s="166" t="n">
        <v>35</v>
      </c>
      <c r="O47" s="167" t="str">
        <f aca="false">IF(SUM(H47:L47)=0,"",N47*M47)</f>
        <v/>
      </c>
      <c r="P47" s="170" t="n">
        <v>69.99</v>
      </c>
      <c r="Q47" s="32" t="str">
        <f aca="false">IF(SUM(H47:L47)=0,"",P47*M47)</f>
        <v/>
      </c>
      <c r="R47" s="169"/>
      <c r="S47" s="169"/>
      <c r="T47" s="169"/>
      <c r="U47" s="169"/>
      <c r="V47" s="169"/>
      <c r="W47" s="162" t="str">
        <f aca="false">IF(SUM(R47:V47)=0,"",SUM(R47:V47))</f>
        <v/>
      </c>
      <c r="X47" s="166" t="n">
        <f aca="false">N47</f>
        <v>35</v>
      </c>
      <c r="Y47" s="167" t="str">
        <f aca="false">IF(SUM(R47:V47)=0,"",X47*W47)</f>
        <v/>
      </c>
      <c r="Z47" s="170" t="n">
        <f aca="false">P47</f>
        <v>69.99</v>
      </c>
      <c r="AA47" s="32" t="str">
        <f aca="false">IF(SUM(R47:V47)=0,"",Z47*W47)</f>
        <v/>
      </c>
      <c r="AB47" s="169"/>
      <c r="AC47" s="169"/>
      <c r="AD47" s="169"/>
      <c r="AE47" s="169"/>
      <c r="AF47" s="169"/>
      <c r="AG47" s="162" t="str">
        <f aca="false">IF(SUM(AB47:AF47)=0,"",SUM(AB47:AF47))</f>
        <v/>
      </c>
      <c r="AH47" s="166" t="n">
        <f aca="false">X47</f>
        <v>35</v>
      </c>
      <c r="AI47" s="167" t="str">
        <f aca="false">IF(SUM(AB47:AF47)=0,"",AH47*AG47)</f>
        <v/>
      </c>
      <c r="AJ47" s="166" t="n">
        <f aca="false">Z47</f>
        <v>69.99</v>
      </c>
      <c r="AK47" s="32" t="str">
        <f aca="false">IF(SUM(AB47:AF47)=0,"",AJ47*AG47)</f>
        <v/>
      </c>
    </row>
    <row r="48" customFormat="false" ht="15.75" hidden="false" customHeight="true" outlineLevel="0" collapsed="false">
      <c r="A48" s="164"/>
      <c r="B48" s="164"/>
      <c r="C48" s="175" t="s">
        <v>318</v>
      </c>
      <c r="D48" s="175" t="s">
        <v>318</v>
      </c>
      <c r="E48" s="155" t="s">
        <v>332</v>
      </c>
      <c r="F48" s="158"/>
      <c r="G48" s="157"/>
      <c r="H48" s="169"/>
      <c r="I48" s="169"/>
      <c r="J48" s="169"/>
      <c r="K48" s="169"/>
      <c r="L48" s="169"/>
      <c r="M48" s="162" t="str">
        <f aca="false">IF(SUM(H48:L48)=0,"",SUM(H48:L48))</f>
        <v/>
      </c>
      <c r="N48" s="166" t="n">
        <v>35</v>
      </c>
      <c r="O48" s="167" t="str">
        <f aca="false">IF(SUM(H48:L48)=0,"",N48*M48)</f>
        <v/>
      </c>
      <c r="P48" s="170" t="n">
        <v>69.99</v>
      </c>
      <c r="Q48" s="32" t="str">
        <f aca="false">IF(SUM(H48:L48)=0,"",P48*M48)</f>
        <v/>
      </c>
      <c r="R48" s="169"/>
      <c r="S48" s="169"/>
      <c r="T48" s="169"/>
      <c r="U48" s="169"/>
      <c r="V48" s="169"/>
      <c r="W48" s="162" t="str">
        <f aca="false">IF(SUM(R48:V48)=0,"",SUM(R48:V48))</f>
        <v/>
      </c>
      <c r="X48" s="166" t="n">
        <v>35</v>
      </c>
      <c r="Y48" s="167" t="str">
        <f aca="false">IF(SUM(R48:V48)=0,"",X48*W48)</f>
        <v/>
      </c>
      <c r="Z48" s="170" t="n">
        <f aca="false">P48</f>
        <v>69.99</v>
      </c>
      <c r="AA48" s="32" t="str">
        <f aca="false">IF(SUM(R48:V48)=0,"",Z48*W48)</f>
        <v/>
      </c>
      <c r="AB48" s="169"/>
      <c r="AC48" s="169"/>
      <c r="AD48" s="169"/>
      <c r="AE48" s="169"/>
      <c r="AF48" s="169"/>
      <c r="AG48" s="162" t="str">
        <f aca="false">IF(SUM(AB48:AF48)=0,"",SUM(AB48:AF48))</f>
        <v/>
      </c>
      <c r="AH48" s="166" t="n">
        <v>35</v>
      </c>
      <c r="AI48" s="167" t="str">
        <f aca="false">IF(SUM(AB48:AF48)=0,"",AH48*AG48)</f>
        <v/>
      </c>
      <c r="AJ48" s="166" t="n">
        <f aca="false">Z48</f>
        <v>69.99</v>
      </c>
      <c r="AK48" s="32" t="str">
        <f aca="false">IF(SUM(AB48:AF48)=0,"",AJ48*AG48)</f>
        <v/>
      </c>
    </row>
    <row r="49" customFormat="false" ht="15.75" hidden="false" customHeight="true" outlineLevel="0" collapsed="false">
      <c r="A49" s="164"/>
      <c r="B49" s="164"/>
      <c r="C49" s="175" t="s">
        <v>320</v>
      </c>
      <c r="D49" s="175" t="s">
        <v>320</v>
      </c>
      <c r="E49" s="164" t="s">
        <v>333</v>
      </c>
      <c r="F49" s="164"/>
      <c r="G49" s="164"/>
      <c r="H49" s="169"/>
      <c r="I49" s="169"/>
      <c r="J49" s="169"/>
      <c r="K49" s="169"/>
      <c r="L49" s="169"/>
      <c r="M49" s="162" t="str">
        <f aca="false">IF(SUM(H49:L49)=0,"",SUM(H49:L49))</f>
        <v/>
      </c>
      <c r="N49" s="166" t="n">
        <v>35</v>
      </c>
      <c r="O49" s="167" t="str">
        <f aca="false">IF(SUM(H49:L49)=0,"",N49*M49)</f>
        <v/>
      </c>
      <c r="P49" s="170" t="n">
        <v>69.99</v>
      </c>
      <c r="Q49" s="32" t="str">
        <f aca="false">IF(SUM(H49:L49)=0,"",P49*M49)</f>
        <v/>
      </c>
      <c r="R49" s="169"/>
      <c r="S49" s="169"/>
      <c r="T49" s="169"/>
      <c r="U49" s="169"/>
      <c r="V49" s="169"/>
      <c r="W49" s="162" t="str">
        <f aca="false">IF(SUM(R49:V49)=0,"",SUM(R49:V49))</f>
        <v/>
      </c>
      <c r="X49" s="166" t="n">
        <f aca="false">N49</f>
        <v>35</v>
      </c>
      <c r="Y49" s="167" t="str">
        <f aca="false">IF(SUM(R49:V49)=0,"",X49*W49)</f>
        <v/>
      </c>
      <c r="Z49" s="170" t="n">
        <f aca="false">P49</f>
        <v>69.99</v>
      </c>
      <c r="AA49" s="32" t="str">
        <f aca="false">IF(SUM(R49:V49)=0,"",Z49*W49)</f>
        <v/>
      </c>
      <c r="AB49" s="169"/>
      <c r="AC49" s="169"/>
      <c r="AD49" s="169"/>
      <c r="AE49" s="169"/>
      <c r="AF49" s="169"/>
      <c r="AG49" s="162" t="str">
        <f aca="false">IF(SUM(AB49:AF49)=0,"",SUM(AB49:AF49))</f>
        <v/>
      </c>
      <c r="AH49" s="166" t="n">
        <f aca="false">X49</f>
        <v>35</v>
      </c>
      <c r="AI49" s="167" t="str">
        <f aca="false">IF(SUM(AB49:AF49)=0,"",AH49*AG49)</f>
        <v/>
      </c>
      <c r="AJ49" s="166" t="n">
        <f aca="false">Z49</f>
        <v>69.99</v>
      </c>
      <c r="AK49" s="32" t="str">
        <f aca="false">IF(SUM(AB49:AF49)=0,"",AJ49*AG49)</f>
        <v/>
      </c>
    </row>
    <row r="50" customFormat="false" ht="15.75" hidden="false" customHeight="true" outlineLevel="0" collapsed="false">
      <c r="A50" s="164" t="s">
        <v>334</v>
      </c>
      <c r="B50" s="164"/>
      <c r="C50" s="164" t="s">
        <v>325</v>
      </c>
      <c r="D50" s="164"/>
      <c r="E50" s="164" t="s">
        <v>121</v>
      </c>
      <c r="F50" s="164"/>
      <c r="G50" s="164"/>
      <c r="H50" s="169"/>
      <c r="I50" s="169"/>
      <c r="J50" s="169"/>
      <c r="K50" s="169"/>
      <c r="L50" s="169"/>
      <c r="M50" s="162" t="str">
        <f aca="false">IF(SUM(H50:L50)=0,"",SUM(H50:L50))</f>
        <v/>
      </c>
      <c r="N50" s="166" t="n">
        <v>20</v>
      </c>
      <c r="O50" s="167" t="str">
        <f aca="false">IF(SUM(H50:L50)=0,"",N50*M50)</f>
        <v/>
      </c>
      <c r="P50" s="170" t="n">
        <v>39.99</v>
      </c>
      <c r="Q50" s="32" t="str">
        <f aca="false">IF(SUM(H50:L50)=0,"",P50*M50)</f>
        <v/>
      </c>
      <c r="R50" s="169"/>
      <c r="S50" s="169"/>
      <c r="T50" s="169"/>
      <c r="U50" s="169"/>
      <c r="V50" s="169"/>
      <c r="W50" s="162" t="str">
        <f aca="false">IF(SUM(R50:V50)=0,"",SUM(R50:V50))</f>
        <v/>
      </c>
      <c r="X50" s="166" t="n">
        <f aca="false">N50</f>
        <v>20</v>
      </c>
      <c r="Y50" s="167" t="str">
        <f aca="false">IF(SUM(R50:V50)=0,"",X50*W50)</f>
        <v/>
      </c>
      <c r="Z50" s="170" t="n">
        <f aca="false">P50</f>
        <v>39.99</v>
      </c>
      <c r="AA50" s="32" t="str">
        <f aca="false">IF(SUM(R50:V50)=0,"",Z50*W50)</f>
        <v/>
      </c>
      <c r="AB50" s="169"/>
      <c r="AC50" s="169"/>
      <c r="AD50" s="169"/>
      <c r="AE50" s="169"/>
      <c r="AF50" s="169"/>
      <c r="AG50" s="162" t="str">
        <f aca="false">IF(SUM(AB50:AF50)=0,"",SUM(AB50:AF50))</f>
        <v/>
      </c>
      <c r="AH50" s="166" t="n">
        <f aca="false">X50</f>
        <v>20</v>
      </c>
      <c r="AI50" s="167" t="str">
        <f aca="false">IF(SUM(AB50:AF50)=0,"",AH50*AG50)</f>
        <v/>
      </c>
      <c r="AJ50" s="166" t="n">
        <f aca="false">Z50</f>
        <v>39.99</v>
      </c>
      <c r="AK50" s="32" t="str">
        <f aca="false">IF(SUM(AB50:AF50)=0,"",AJ50*AG50)</f>
        <v/>
      </c>
    </row>
    <row r="51" customFormat="false" ht="15.75" hidden="false" customHeight="true" outlineLevel="0" collapsed="false">
      <c r="A51" s="164" t="s">
        <v>124</v>
      </c>
      <c r="B51" s="164"/>
      <c r="C51" s="164" t="s">
        <v>325</v>
      </c>
      <c r="D51" s="164"/>
      <c r="E51" s="164" t="s">
        <v>125</v>
      </c>
      <c r="F51" s="164"/>
      <c r="G51" s="164"/>
      <c r="H51" s="169"/>
      <c r="I51" s="169"/>
      <c r="J51" s="169"/>
      <c r="K51" s="169"/>
      <c r="L51" s="169"/>
      <c r="M51" s="162" t="str">
        <f aca="false">IF(SUM(H51:L51)=0,"",SUM(H51:L51))</f>
        <v/>
      </c>
      <c r="N51" s="166" t="n">
        <v>30</v>
      </c>
      <c r="O51" s="167" t="str">
        <f aca="false">IF(SUM(H51:L51)=0,"",N51*M51)</f>
        <v/>
      </c>
      <c r="P51" s="170" t="n">
        <v>59.99</v>
      </c>
      <c r="Q51" s="32" t="str">
        <f aca="false">IF(SUM(H51:L51)=0,"",P51*M51)</f>
        <v/>
      </c>
      <c r="R51" s="169"/>
      <c r="S51" s="169"/>
      <c r="T51" s="169"/>
      <c r="U51" s="169"/>
      <c r="V51" s="169"/>
      <c r="W51" s="162" t="str">
        <f aca="false">IF(SUM(R51:V51)=0,"",SUM(R51:V51))</f>
        <v/>
      </c>
      <c r="X51" s="166" t="n">
        <f aca="false">N51</f>
        <v>30</v>
      </c>
      <c r="Y51" s="167" t="str">
        <f aca="false">IF(SUM(R51:V51)=0,"",X51*W51)</f>
        <v/>
      </c>
      <c r="Z51" s="170" t="n">
        <f aca="false">P51</f>
        <v>59.99</v>
      </c>
      <c r="AA51" s="32" t="str">
        <f aca="false">IF(SUM(R51:V51)=0,"",Z51*W51)</f>
        <v/>
      </c>
      <c r="AB51" s="169"/>
      <c r="AC51" s="169"/>
      <c r="AD51" s="169"/>
      <c r="AE51" s="169"/>
      <c r="AF51" s="169"/>
      <c r="AG51" s="162" t="str">
        <f aca="false">IF(SUM(AB51:AF51)=0,"",SUM(AB51:AF51))</f>
        <v/>
      </c>
      <c r="AH51" s="166" t="n">
        <f aca="false">X51</f>
        <v>30</v>
      </c>
      <c r="AI51" s="167" t="str">
        <f aca="false">IF(SUM(AB51:AF51)=0,"",AH51*AG51)</f>
        <v/>
      </c>
      <c r="AJ51" s="166" t="n">
        <f aca="false">Z51</f>
        <v>59.99</v>
      </c>
      <c r="AK51" s="32" t="str">
        <f aca="false">IF(SUM(AB51:AF51)=0,"",AJ51*AG51)</f>
        <v/>
      </c>
    </row>
    <row r="52" customFormat="false" ht="15.75" hidden="false" customHeight="true" outlineLevel="0" collapsed="false">
      <c r="A52" s="164" t="s">
        <v>122</v>
      </c>
      <c r="B52" s="164"/>
      <c r="C52" s="164" t="s">
        <v>325</v>
      </c>
      <c r="D52" s="164"/>
      <c r="E52" s="164" t="s">
        <v>123</v>
      </c>
      <c r="F52" s="164"/>
      <c r="G52" s="164"/>
      <c r="H52" s="169"/>
      <c r="I52" s="169"/>
      <c r="J52" s="169"/>
      <c r="K52" s="169"/>
      <c r="L52" s="169"/>
      <c r="M52" s="162" t="str">
        <f aca="false">IF(SUM(H52:L52)=0,"",SUM(H52:L52))</f>
        <v/>
      </c>
      <c r="N52" s="166" t="n">
        <v>27.5</v>
      </c>
      <c r="O52" s="167" t="str">
        <f aca="false">IF(SUM(H52:L52)=0,"",N52*M52)</f>
        <v/>
      </c>
      <c r="P52" s="170" t="n">
        <v>54.99</v>
      </c>
      <c r="Q52" s="32" t="str">
        <f aca="false">IF(SUM(H52:L52)=0,"",P52*M52)</f>
        <v/>
      </c>
      <c r="R52" s="169"/>
      <c r="S52" s="169"/>
      <c r="T52" s="169"/>
      <c r="U52" s="169"/>
      <c r="V52" s="169"/>
      <c r="W52" s="162" t="str">
        <f aca="false">IF(SUM(R52:V52)=0,"",SUM(R52:V52))</f>
        <v/>
      </c>
      <c r="X52" s="166" t="n">
        <f aca="false">N52</f>
        <v>27.5</v>
      </c>
      <c r="Y52" s="167" t="str">
        <f aca="false">IF(SUM(R52:V52)=0,"",X52*W52)</f>
        <v/>
      </c>
      <c r="Z52" s="170" t="n">
        <f aca="false">P52</f>
        <v>54.99</v>
      </c>
      <c r="AA52" s="32" t="str">
        <f aca="false">IF(SUM(R52:V52)=0,"",Z52*W52)</f>
        <v/>
      </c>
      <c r="AB52" s="169"/>
      <c r="AC52" s="169"/>
      <c r="AD52" s="169"/>
      <c r="AE52" s="169"/>
      <c r="AF52" s="169"/>
      <c r="AG52" s="162" t="str">
        <f aca="false">IF(SUM(AB52:AF52)=0,"",SUM(AB52:AF52))</f>
        <v/>
      </c>
      <c r="AH52" s="166" t="n">
        <f aca="false">X52</f>
        <v>27.5</v>
      </c>
      <c r="AI52" s="167" t="str">
        <f aca="false">IF(SUM(AB52:AF52)=0,"",AH52*AG52)</f>
        <v/>
      </c>
      <c r="AJ52" s="166" t="n">
        <f aca="false">Z52</f>
        <v>54.99</v>
      </c>
      <c r="AK52" s="32" t="str">
        <f aca="false">IF(SUM(AB52:AF52)=0,"",AJ52*AG52)</f>
        <v/>
      </c>
    </row>
    <row r="53" customFormat="false" ht="11.25" hidden="false" customHeight="true" outlineLevel="0" collapsed="false">
      <c r="A53" s="175"/>
      <c r="B53" s="176"/>
      <c r="C53" s="176"/>
      <c r="D53" s="176"/>
      <c r="E53" s="176"/>
      <c r="F53" s="176"/>
      <c r="G53" s="176"/>
      <c r="H53" s="176"/>
      <c r="I53" s="176"/>
      <c r="J53" s="176"/>
      <c r="K53" s="176"/>
      <c r="L53" s="177" t="s">
        <v>96</v>
      </c>
      <c r="M53" s="162" t="str">
        <f aca="false">IF(SUM(M30:M52)=0,"",SUM(M30:M52))</f>
        <v/>
      </c>
      <c r="N53" s="177" t="s">
        <v>50</v>
      </c>
      <c r="O53" s="167" t="str">
        <f aca="false">IF(SUM(O30:O52)=0,"",SUM(O30:O52))</f>
        <v/>
      </c>
      <c r="P53" s="178"/>
      <c r="Q53" s="32" t="n">
        <f aca="false">SUM(Q30:Q52)</f>
        <v>0</v>
      </c>
      <c r="R53" s="176"/>
      <c r="S53" s="176"/>
      <c r="T53" s="176"/>
      <c r="U53" s="176"/>
      <c r="V53" s="177" t="s">
        <v>96</v>
      </c>
      <c r="W53" s="162" t="str">
        <f aca="false">IF(SUM(W30:W52)=0,"",SUM(W30:W52))</f>
        <v/>
      </c>
      <c r="X53" s="177" t="s">
        <v>50</v>
      </c>
      <c r="Y53" s="167" t="str">
        <f aca="false">IF(SUM(Y30:Y52)=0,"",SUM(Y30:Y52))</f>
        <v/>
      </c>
      <c r="Z53" s="178"/>
      <c r="AA53" s="32" t="n">
        <f aca="false">SUM(AA30:AA52)</f>
        <v>0</v>
      </c>
      <c r="AB53" s="176"/>
      <c r="AC53" s="176"/>
      <c r="AD53" s="176"/>
      <c r="AE53" s="176"/>
      <c r="AF53" s="177" t="s">
        <v>96</v>
      </c>
      <c r="AG53" s="162" t="str">
        <f aca="false">IF(SUM(AG30:AG52)=0,"",SUM(AG30:AG52))</f>
        <v/>
      </c>
      <c r="AH53" s="177" t="s">
        <v>50</v>
      </c>
      <c r="AI53" s="167" t="str">
        <f aca="false">IF(SUM(AI30:AI52)=0,"",SUM(AI30:AI52))</f>
        <v/>
      </c>
      <c r="AJ53" s="179"/>
      <c r="AK53" s="32" t="n">
        <f aca="false">SUM(AK30:AK52)</f>
        <v>0</v>
      </c>
    </row>
    <row r="54" customFormat="false" ht="6.75" hidden="false" customHeight="true" outlineLevel="0" collapsed="false">
      <c r="A54" s="56"/>
      <c r="B54" s="56"/>
      <c r="C54" s="56"/>
      <c r="D54" s="56"/>
      <c r="E54" s="56"/>
      <c r="F54" s="56"/>
      <c r="G54" s="56"/>
      <c r="H54" s="56"/>
      <c r="I54" s="56"/>
      <c r="J54" s="56"/>
      <c r="K54" s="56"/>
      <c r="L54" s="56"/>
      <c r="M54" s="56"/>
      <c r="N54" s="56"/>
      <c r="O54" s="56"/>
      <c r="P54" s="74"/>
      <c r="Q54" s="74"/>
      <c r="R54" s="74"/>
      <c r="S54" s="56"/>
      <c r="T54" s="56"/>
      <c r="U54" s="56"/>
      <c r="V54" s="56"/>
      <c r="W54" s="56"/>
      <c r="X54" s="56"/>
      <c r="Y54" s="56"/>
      <c r="Z54" s="74"/>
      <c r="AA54" s="74"/>
      <c r="AB54" s="74"/>
      <c r="AC54" s="56"/>
      <c r="AD54" s="56"/>
      <c r="AE54" s="56"/>
      <c r="AF54" s="56"/>
      <c r="AG54" s="56"/>
      <c r="AH54" s="56"/>
      <c r="AI54" s="56"/>
      <c r="AJ54" s="56"/>
    </row>
    <row r="55" customFormat="false" ht="15.75" hidden="false" customHeight="true" outlineLevel="0" collapsed="false">
      <c r="A55" s="151" t="s">
        <v>335</v>
      </c>
      <c r="B55" s="152"/>
      <c r="C55" s="152"/>
      <c r="D55" s="152"/>
      <c r="E55" s="152"/>
      <c r="F55" s="152"/>
      <c r="G55" s="152"/>
      <c r="H55" s="152"/>
      <c r="I55" s="152"/>
      <c r="J55" s="152"/>
      <c r="K55" s="152"/>
      <c r="L55" s="152"/>
      <c r="M55" s="152"/>
      <c r="N55" s="152"/>
      <c r="O55" s="152"/>
      <c r="P55" s="180"/>
      <c r="R55" s="152"/>
      <c r="S55" s="152"/>
      <c r="T55" s="152"/>
      <c r="U55" s="152"/>
      <c r="V55" s="152"/>
      <c r="W55" s="152"/>
      <c r="X55" s="152"/>
      <c r="Y55" s="152"/>
      <c r="Z55" s="180"/>
      <c r="AB55" s="152"/>
      <c r="AC55" s="152"/>
      <c r="AD55" s="152"/>
      <c r="AE55" s="152"/>
      <c r="AF55" s="152"/>
      <c r="AG55" s="152"/>
      <c r="AH55" s="152"/>
      <c r="AI55" s="152"/>
      <c r="AJ55" s="154"/>
    </row>
    <row r="56" customFormat="false" ht="15.75" hidden="false" customHeight="true" outlineLevel="0" collapsed="false">
      <c r="A56" s="155" t="s">
        <v>86</v>
      </c>
      <c r="B56" s="157"/>
      <c r="C56" s="155" t="s">
        <v>87</v>
      </c>
      <c r="D56" s="157"/>
      <c r="E56" s="155" t="s">
        <v>88</v>
      </c>
      <c r="F56" s="158"/>
      <c r="G56" s="157"/>
      <c r="H56" s="162" t="s">
        <v>280</v>
      </c>
      <c r="I56" s="162" t="s">
        <v>281</v>
      </c>
      <c r="J56" s="162" t="s">
        <v>282</v>
      </c>
      <c r="K56" s="162" t="s">
        <v>283</v>
      </c>
      <c r="L56" s="181" t="s">
        <v>284</v>
      </c>
      <c r="M56" s="159" t="s">
        <v>94</v>
      </c>
      <c r="N56" s="159" t="s">
        <v>95</v>
      </c>
      <c r="O56" s="159" t="s">
        <v>96</v>
      </c>
      <c r="P56" s="182" t="s">
        <v>97</v>
      </c>
      <c r="R56" s="162" t="s">
        <v>280</v>
      </c>
      <c r="S56" s="162" t="s">
        <v>281</v>
      </c>
      <c r="T56" s="162" t="s">
        <v>282</v>
      </c>
      <c r="U56" s="162" t="s">
        <v>283</v>
      </c>
      <c r="V56" s="181" t="s">
        <v>284</v>
      </c>
      <c r="W56" s="159" t="s">
        <v>94</v>
      </c>
      <c r="X56" s="159" t="s">
        <v>95</v>
      </c>
      <c r="Y56" s="159" t="s">
        <v>96</v>
      </c>
      <c r="Z56" s="182" t="s">
        <v>97</v>
      </c>
      <c r="AB56" s="162" t="s">
        <v>280</v>
      </c>
      <c r="AC56" s="162" t="s">
        <v>281</v>
      </c>
      <c r="AD56" s="162" t="s">
        <v>282</v>
      </c>
      <c r="AE56" s="162" t="s">
        <v>283</v>
      </c>
      <c r="AF56" s="181" t="s">
        <v>284</v>
      </c>
      <c r="AG56" s="159" t="s">
        <v>94</v>
      </c>
      <c r="AH56" s="159" t="s">
        <v>95</v>
      </c>
      <c r="AI56" s="159" t="s">
        <v>96</v>
      </c>
      <c r="AJ56" s="161" t="s">
        <v>97</v>
      </c>
    </row>
    <row r="57" customFormat="false" ht="15.75" hidden="false" customHeight="true" outlineLevel="0" collapsed="false">
      <c r="A57" s="164" t="s">
        <v>133</v>
      </c>
      <c r="B57" s="164"/>
      <c r="C57" s="164" t="s">
        <v>99</v>
      </c>
      <c r="D57" s="164"/>
      <c r="E57" s="164" t="s">
        <v>134</v>
      </c>
      <c r="F57" s="164"/>
      <c r="G57" s="164"/>
      <c r="H57" s="169"/>
      <c r="I57" s="169"/>
      <c r="J57" s="169"/>
      <c r="K57" s="169"/>
      <c r="L57" s="169"/>
      <c r="M57" s="162" t="str">
        <f aca="false">IF(SUM(H57:L57)=0,"",SUM(H57:L57))</f>
        <v/>
      </c>
      <c r="N57" s="166" t="n">
        <v>35</v>
      </c>
      <c r="O57" s="167" t="str">
        <f aca="false">IF(SUM(H57:L57)=0,"",N57*M57)</f>
        <v/>
      </c>
      <c r="P57" s="170" t="n">
        <v>69.99</v>
      </c>
      <c r="Q57" s="32" t="str">
        <f aca="false">IF(SUM(H57:L57)=0,"",P57*M57)</f>
        <v/>
      </c>
      <c r="R57" s="169"/>
      <c r="S57" s="169"/>
      <c r="T57" s="169"/>
      <c r="U57" s="169"/>
      <c r="V57" s="169"/>
      <c r="W57" s="162" t="str">
        <f aca="false">IF(SUM(R57:V57)=0,"",SUM(R57:V57))</f>
        <v/>
      </c>
      <c r="X57" s="166" t="n">
        <f aca="false">N57</f>
        <v>35</v>
      </c>
      <c r="Y57" s="167" t="str">
        <f aca="false">IF(SUM(R57:V57)=0,"",X57*W57)</f>
        <v/>
      </c>
      <c r="Z57" s="170" t="n">
        <f aca="false">P57</f>
        <v>69.99</v>
      </c>
      <c r="AA57" s="32" t="str">
        <f aca="false">IF(SUM(R57:V57)=0,"",Z57*W57)</f>
        <v/>
      </c>
      <c r="AB57" s="169"/>
      <c r="AC57" s="169"/>
      <c r="AD57" s="169"/>
      <c r="AE57" s="169"/>
      <c r="AF57" s="169"/>
      <c r="AG57" s="162" t="str">
        <f aca="false">IF(SUM(AB57:AF57)=0,"",SUM(AB57:AF57))</f>
        <v/>
      </c>
      <c r="AH57" s="166" t="n">
        <f aca="false">X57</f>
        <v>35</v>
      </c>
      <c r="AI57" s="167" t="str">
        <f aca="false">IF(SUM(AB57:AF57)=0,"",AH57*AG57)</f>
        <v/>
      </c>
      <c r="AJ57" s="166" t="n">
        <f aca="false">Z57</f>
        <v>69.99</v>
      </c>
      <c r="AK57" s="32" t="str">
        <f aca="false">IF(SUM(AB57:AF57)=0,"",AJ57*AG57)</f>
        <v/>
      </c>
    </row>
    <row r="58" customFormat="false" ht="15.75" hidden="false" customHeight="true" outlineLevel="0" collapsed="false">
      <c r="A58" s="164"/>
      <c r="B58" s="164"/>
      <c r="C58" s="164" t="s">
        <v>336</v>
      </c>
      <c r="D58" s="164"/>
      <c r="E58" s="164" t="s">
        <v>337</v>
      </c>
      <c r="F58" s="164"/>
      <c r="G58" s="164"/>
      <c r="H58" s="169"/>
      <c r="I58" s="169"/>
      <c r="J58" s="169"/>
      <c r="K58" s="169"/>
      <c r="L58" s="169"/>
      <c r="M58" s="162" t="str">
        <f aca="false">IF(SUM(H58:L58)=0,"",SUM(H58:L58))</f>
        <v/>
      </c>
      <c r="N58" s="166" t="n">
        <v>35</v>
      </c>
      <c r="O58" s="167" t="str">
        <f aca="false">IF(SUM(H58:L58)=0,"",N58*M58)</f>
        <v/>
      </c>
      <c r="P58" s="170" t="n">
        <v>69.99</v>
      </c>
      <c r="Q58" s="32" t="str">
        <f aca="false">IF(SUM(H58:L58)=0,"",P58*M58)</f>
        <v/>
      </c>
      <c r="R58" s="169"/>
      <c r="S58" s="169"/>
      <c r="T58" s="169"/>
      <c r="U58" s="169"/>
      <c r="V58" s="169"/>
      <c r="W58" s="162" t="str">
        <f aca="false">IF(SUM(R58:V58)=0,"",SUM(R58:V58))</f>
        <v/>
      </c>
      <c r="X58" s="166" t="n">
        <f aca="false">N58</f>
        <v>35</v>
      </c>
      <c r="Y58" s="167" t="str">
        <f aca="false">IF(SUM(R58:V58)=0,"",X58*W58)</f>
        <v/>
      </c>
      <c r="Z58" s="170" t="n">
        <f aca="false">P58</f>
        <v>69.99</v>
      </c>
      <c r="AA58" s="32" t="str">
        <f aca="false">IF(SUM(R58:V58)=0,"",Z58*W58)</f>
        <v/>
      </c>
      <c r="AB58" s="169"/>
      <c r="AC58" s="169"/>
      <c r="AD58" s="169"/>
      <c r="AE58" s="169"/>
      <c r="AF58" s="169"/>
      <c r="AG58" s="162" t="str">
        <f aca="false">IF(SUM(AB58:AF58)=0,"",SUM(AB58:AF58))</f>
        <v/>
      </c>
      <c r="AH58" s="166" t="n">
        <f aca="false">X58</f>
        <v>35</v>
      </c>
      <c r="AI58" s="167" t="str">
        <f aca="false">IF(SUM(AB58:AF58)=0,"",AH58*AG58)</f>
        <v/>
      </c>
      <c r="AJ58" s="166" t="n">
        <f aca="false">Z58</f>
        <v>69.99</v>
      </c>
      <c r="AK58" s="32" t="str">
        <f aca="false">IF(SUM(AB58:AF58)=0,"",AJ58*AG58)</f>
        <v/>
      </c>
    </row>
    <row r="59" customFormat="false" ht="15.75" hidden="false" customHeight="true" outlineLevel="0" collapsed="false">
      <c r="A59" s="164"/>
      <c r="B59" s="164"/>
      <c r="C59" s="164" t="s">
        <v>320</v>
      </c>
      <c r="D59" s="164"/>
      <c r="E59" s="164" t="s">
        <v>338</v>
      </c>
      <c r="F59" s="164"/>
      <c r="G59" s="164"/>
      <c r="H59" s="169"/>
      <c r="I59" s="169"/>
      <c r="J59" s="169"/>
      <c r="K59" s="169"/>
      <c r="L59" s="169"/>
      <c r="M59" s="162" t="str">
        <f aca="false">IF(SUM(H59:L59)=0,"",SUM(H59:L59))</f>
        <v/>
      </c>
      <c r="N59" s="166" t="n">
        <v>35</v>
      </c>
      <c r="O59" s="167" t="str">
        <f aca="false">IF(SUM(H59:L59)=0,"",N59*M59)</f>
        <v/>
      </c>
      <c r="P59" s="170" t="n">
        <v>69.99</v>
      </c>
      <c r="Q59" s="32" t="str">
        <f aca="false">IF(SUM(H59:L59)=0,"",P59*M59)</f>
        <v/>
      </c>
      <c r="R59" s="169"/>
      <c r="S59" s="169"/>
      <c r="T59" s="169"/>
      <c r="U59" s="169"/>
      <c r="V59" s="169"/>
      <c r="W59" s="162" t="str">
        <f aca="false">IF(SUM(R59:V59)=0,"",SUM(R59:V59))</f>
        <v/>
      </c>
      <c r="X59" s="166" t="n">
        <f aca="false">N59</f>
        <v>35</v>
      </c>
      <c r="Y59" s="167" t="str">
        <f aca="false">IF(SUM(R59:V59)=0,"",X59*W59)</f>
        <v/>
      </c>
      <c r="Z59" s="170" t="n">
        <f aca="false">P59</f>
        <v>69.99</v>
      </c>
      <c r="AA59" s="32" t="str">
        <f aca="false">IF(SUM(R59:V59)=0,"",Z59*W59)</f>
        <v/>
      </c>
      <c r="AB59" s="169"/>
      <c r="AC59" s="169"/>
      <c r="AD59" s="169"/>
      <c r="AE59" s="169"/>
      <c r="AF59" s="169"/>
      <c r="AG59" s="162" t="str">
        <f aca="false">IF(SUM(AB59:AF59)=0,"",SUM(AB59:AF59))</f>
        <v/>
      </c>
      <c r="AH59" s="166" t="n">
        <f aca="false">X59</f>
        <v>35</v>
      </c>
      <c r="AI59" s="167" t="str">
        <f aca="false">IF(SUM(AB59:AF59)=0,"",AH59*AG59)</f>
        <v/>
      </c>
      <c r="AJ59" s="166" t="n">
        <f aca="false">Z59</f>
        <v>69.99</v>
      </c>
      <c r="AK59" s="32" t="str">
        <f aca="false">IF(SUM(AB59:AF59)=0,"",AJ59*AG59)</f>
        <v/>
      </c>
    </row>
    <row r="60" customFormat="false" ht="15.75" hidden="false" customHeight="true" outlineLevel="0" collapsed="false">
      <c r="A60" s="164"/>
      <c r="B60" s="164"/>
      <c r="C60" s="164" t="s">
        <v>318</v>
      </c>
      <c r="D60" s="164"/>
      <c r="E60" s="164" t="s">
        <v>339</v>
      </c>
      <c r="F60" s="164"/>
      <c r="G60" s="164"/>
      <c r="H60" s="169"/>
      <c r="I60" s="169"/>
      <c r="J60" s="169"/>
      <c r="K60" s="169"/>
      <c r="L60" s="169"/>
      <c r="M60" s="162" t="str">
        <f aca="false">IF(SUM(H60:L60)=0,"",SUM(H60:L60))</f>
        <v/>
      </c>
      <c r="N60" s="166" t="n">
        <v>35</v>
      </c>
      <c r="O60" s="167" t="str">
        <f aca="false">IF(SUM(H60:L60)=0,"",N60*M60)</f>
        <v/>
      </c>
      <c r="P60" s="170" t="n">
        <v>69.99</v>
      </c>
      <c r="Q60" s="32" t="str">
        <f aca="false">IF(SUM(H60:L60)=0,"",P60*M60)</f>
        <v/>
      </c>
      <c r="R60" s="169"/>
      <c r="S60" s="169"/>
      <c r="T60" s="169"/>
      <c r="U60" s="169"/>
      <c r="V60" s="169"/>
      <c r="W60" s="162" t="str">
        <f aca="false">IF(SUM(R60:V60)=0,"",SUM(R60:V60))</f>
        <v/>
      </c>
      <c r="X60" s="166" t="n">
        <f aca="false">N60</f>
        <v>35</v>
      </c>
      <c r="Y60" s="167" t="str">
        <f aca="false">IF(SUM(R60:V60)=0,"",X60*W60)</f>
        <v/>
      </c>
      <c r="Z60" s="170" t="n">
        <f aca="false">P60</f>
        <v>69.99</v>
      </c>
      <c r="AA60" s="32" t="str">
        <f aca="false">IF(SUM(R60:V60)=0,"",Z60*W60)</f>
        <v/>
      </c>
      <c r="AB60" s="169"/>
      <c r="AC60" s="169"/>
      <c r="AD60" s="169"/>
      <c r="AE60" s="169"/>
      <c r="AF60" s="169"/>
      <c r="AG60" s="162" t="str">
        <f aca="false">IF(SUM(AB60:AF60)=0,"",SUM(AB60:AF60))</f>
        <v/>
      </c>
      <c r="AH60" s="166" t="n">
        <f aca="false">X60</f>
        <v>35</v>
      </c>
      <c r="AI60" s="167" t="str">
        <f aca="false">IF(SUM(AB60:AF60)=0,"",AH60*AG60)</f>
        <v/>
      </c>
      <c r="AJ60" s="166" t="n">
        <f aca="false">Z60</f>
        <v>69.99</v>
      </c>
      <c r="AK60" s="32" t="str">
        <f aca="false">IF(SUM(AB60:AF60)=0,"",AJ60*AG60)</f>
        <v/>
      </c>
    </row>
    <row r="61" customFormat="false" ht="15.75" hidden="false" customHeight="true" outlineLevel="0" collapsed="false">
      <c r="A61" s="164"/>
      <c r="B61" s="164"/>
      <c r="C61" s="164" t="s">
        <v>340</v>
      </c>
      <c r="D61" s="164"/>
      <c r="E61" s="164" t="s">
        <v>341</v>
      </c>
      <c r="F61" s="164"/>
      <c r="G61" s="164"/>
      <c r="H61" s="169"/>
      <c r="I61" s="169"/>
      <c r="J61" s="169"/>
      <c r="K61" s="169"/>
      <c r="L61" s="169"/>
      <c r="M61" s="162" t="str">
        <f aca="false">IF(SUM(H61:L61)=0,"",SUM(H61:L61))</f>
        <v/>
      </c>
      <c r="N61" s="166" t="n">
        <v>35</v>
      </c>
      <c r="O61" s="167" t="str">
        <f aca="false">IF(SUM(H61:L61)=0,"",N61*M61)</f>
        <v/>
      </c>
      <c r="P61" s="170" t="n">
        <v>69.99</v>
      </c>
      <c r="Q61" s="32" t="str">
        <f aca="false">IF(SUM(H61:L61)=0,"",P61*M61)</f>
        <v/>
      </c>
      <c r="R61" s="169"/>
      <c r="S61" s="169"/>
      <c r="T61" s="169"/>
      <c r="U61" s="169"/>
      <c r="V61" s="169"/>
      <c r="W61" s="162" t="str">
        <f aca="false">IF(SUM(R61:V61)=0,"",SUM(R61:V61))</f>
        <v/>
      </c>
      <c r="X61" s="166" t="n">
        <f aca="false">N61</f>
        <v>35</v>
      </c>
      <c r="Y61" s="167" t="str">
        <f aca="false">IF(SUM(R61:V61)=0,"",X61*W61)</f>
        <v/>
      </c>
      <c r="Z61" s="170" t="n">
        <f aca="false">P61</f>
        <v>69.99</v>
      </c>
      <c r="AA61" s="32" t="str">
        <f aca="false">IF(SUM(R61:V61)=0,"",Z61*W61)</f>
        <v/>
      </c>
      <c r="AB61" s="169"/>
      <c r="AC61" s="169"/>
      <c r="AD61" s="169"/>
      <c r="AE61" s="169"/>
      <c r="AF61" s="169"/>
      <c r="AG61" s="162" t="str">
        <f aca="false">IF(SUM(AB61:AF61)=0,"",SUM(AB61:AF61))</f>
        <v/>
      </c>
      <c r="AH61" s="166" t="n">
        <f aca="false">X61</f>
        <v>35</v>
      </c>
      <c r="AI61" s="167" t="str">
        <f aca="false">IF(SUM(AB61:AF61)=0,"",AH61*AG61)</f>
        <v/>
      </c>
      <c r="AJ61" s="166" t="n">
        <f aca="false">Z61</f>
        <v>69.99</v>
      </c>
      <c r="AK61" s="32" t="str">
        <f aca="false">IF(SUM(AB61:AF61)=0,"",AJ61*AG61)</f>
        <v/>
      </c>
    </row>
    <row r="62" customFormat="false" ht="15.75" hidden="false" customHeight="true" outlineLevel="0" collapsed="false">
      <c r="A62" s="164" t="s">
        <v>342</v>
      </c>
      <c r="B62" s="164"/>
      <c r="C62" s="164" t="s">
        <v>343</v>
      </c>
      <c r="D62" s="164"/>
      <c r="E62" s="155" t="s">
        <v>344</v>
      </c>
      <c r="F62" s="158"/>
      <c r="G62" s="157"/>
      <c r="H62" s="169"/>
      <c r="I62" s="169"/>
      <c r="J62" s="169"/>
      <c r="K62" s="169"/>
      <c r="L62" s="169"/>
      <c r="M62" s="162" t="str">
        <f aca="false">IF(SUM(H62:L62)=0,"",SUM(H62:L62))</f>
        <v/>
      </c>
      <c r="N62" s="166" t="n">
        <v>40</v>
      </c>
      <c r="O62" s="167" t="str">
        <f aca="false">IF(SUM(H62:L62)=0,"",N62*M62)</f>
        <v/>
      </c>
      <c r="P62" s="170" t="n">
        <v>79.99</v>
      </c>
      <c r="Q62" s="32" t="str">
        <f aca="false">IF(SUM(H62:L62)=0,"",P62*M62)</f>
        <v/>
      </c>
      <c r="R62" s="169"/>
      <c r="S62" s="169"/>
      <c r="T62" s="169"/>
      <c r="U62" s="169"/>
      <c r="V62" s="169"/>
      <c r="W62" s="162" t="str">
        <f aca="false">IF(SUM(R62:V62)=0,"",SUM(R62:V62))</f>
        <v/>
      </c>
      <c r="X62" s="166" t="n">
        <f aca="false">N62</f>
        <v>40</v>
      </c>
      <c r="Y62" s="167" t="str">
        <f aca="false">IF(SUM(R62:V62)=0,"",X62*W62)</f>
        <v/>
      </c>
      <c r="Z62" s="170" t="n">
        <f aca="false">P62</f>
        <v>79.99</v>
      </c>
      <c r="AA62" s="32" t="str">
        <f aca="false">IF(SUM(R62:V62)=0,"",Z62*W62)</f>
        <v/>
      </c>
      <c r="AB62" s="169"/>
      <c r="AC62" s="169"/>
      <c r="AD62" s="169"/>
      <c r="AE62" s="169"/>
      <c r="AF62" s="169"/>
      <c r="AG62" s="162" t="str">
        <f aca="false">IF(SUM(AB62:AF62)=0,"",SUM(AB62:AF62))</f>
        <v/>
      </c>
      <c r="AH62" s="166" t="n">
        <f aca="false">X62</f>
        <v>40</v>
      </c>
      <c r="AI62" s="167" t="str">
        <f aca="false">IF(SUM(AB62:AF62)=0,"",AH62*AG62)</f>
        <v/>
      </c>
      <c r="AJ62" s="166" t="n">
        <f aca="false">Z62</f>
        <v>79.99</v>
      </c>
      <c r="AK62" s="32" t="str">
        <f aca="false">IF(SUM(AB62:AF62)=0,"",AJ62*AG62)</f>
        <v/>
      </c>
    </row>
    <row r="63" customFormat="false" ht="15.75" hidden="false" customHeight="true" outlineLevel="0" collapsed="false">
      <c r="A63" s="164"/>
      <c r="B63" s="164"/>
      <c r="C63" s="164" t="s">
        <v>345</v>
      </c>
      <c r="D63" s="164"/>
      <c r="E63" s="155" t="s">
        <v>346</v>
      </c>
      <c r="F63" s="158"/>
      <c r="G63" s="157"/>
      <c r="H63" s="169"/>
      <c r="I63" s="169"/>
      <c r="J63" s="169"/>
      <c r="K63" s="169"/>
      <c r="L63" s="169"/>
      <c r="M63" s="162" t="str">
        <f aca="false">IF(SUM(H63:L63)=0,"",SUM(H63:L63))</f>
        <v/>
      </c>
      <c r="N63" s="166" t="n">
        <v>40</v>
      </c>
      <c r="O63" s="167" t="str">
        <f aca="false">IF(SUM(H63:L63)=0,"",N63*M63)</f>
        <v/>
      </c>
      <c r="P63" s="170" t="n">
        <v>79.99</v>
      </c>
      <c r="Q63" s="32" t="str">
        <f aca="false">IF(SUM(H63:L63)=0,"",P63*M63)</f>
        <v/>
      </c>
      <c r="R63" s="169"/>
      <c r="S63" s="169"/>
      <c r="T63" s="169"/>
      <c r="U63" s="169"/>
      <c r="V63" s="169"/>
      <c r="W63" s="162" t="str">
        <f aca="false">IF(SUM(R63:V63)=0,"",SUM(R63:V63))</f>
        <v/>
      </c>
      <c r="X63" s="166" t="n">
        <f aca="false">N63</f>
        <v>40</v>
      </c>
      <c r="Y63" s="167" t="str">
        <f aca="false">IF(SUM(R63:V63)=0,"",X63*W63)</f>
        <v/>
      </c>
      <c r="Z63" s="170" t="n">
        <f aca="false">P63</f>
        <v>79.99</v>
      </c>
      <c r="AA63" s="32" t="str">
        <f aca="false">IF(SUM(R63:V63)=0,"",Z63*W63)</f>
        <v/>
      </c>
      <c r="AB63" s="169"/>
      <c r="AC63" s="169"/>
      <c r="AD63" s="169"/>
      <c r="AE63" s="169"/>
      <c r="AF63" s="169"/>
      <c r="AG63" s="162" t="str">
        <f aca="false">IF(SUM(AB63:AF63)=0,"",SUM(AB63:AF63))</f>
        <v/>
      </c>
      <c r="AH63" s="166" t="n">
        <f aca="false">X63</f>
        <v>40</v>
      </c>
      <c r="AI63" s="167" t="str">
        <f aca="false">IF(SUM(AB63:AF63)=0,"",AH63*AG63)</f>
        <v/>
      </c>
      <c r="AJ63" s="166" t="n">
        <f aca="false">Z63</f>
        <v>79.99</v>
      </c>
      <c r="AK63" s="32" t="str">
        <f aca="false">IF(SUM(AB63:AF63)=0,"",AJ63*AG63)</f>
        <v/>
      </c>
    </row>
    <row r="64" customFormat="false" ht="15.75" hidden="false" customHeight="true" outlineLevel="0" collapsed="false">
      <c r="A64" s="164"/>
      <c r="B64" s="164"/>
      <c r="C64" s="164" t="s">
        <v>347</v>
      </c>
      <c r="D64" s="164"/>
      <c r="E64" s="155" t="s">
        <v>348</v>
      </c>
      <c r="F64" s="158"/>
      <c r="G64" s="157"/>
      <c r="H64" s="169"/>
      <c r="I64" s="169"/>
      <c r="J64" s="169"/>
      <c r="K64" s="169"/>
      <c r="L64" s="169"/>
      <c r="M64" s="162" t="str">
        <f aca="false">IF(SUM(H64:L64)=0,"",SUM(H64:L64))</f>
        <v/>
      </c>
      <c r="N64" s="166" t="n">
        <v>40</v>
      </c>
      <c r="O64" s="167" t="str">
        <f aca="false">IF(SUM(H64:L64)=0,"",N64*M64)</f>
        <v/>
      </c>
      <c r="P64" s="170" t="n">
        <v>79.99</v>
      </c>
      <c r="Q64" s="32" t="str">
        <f aca="false">IF(SUM(H64:L64)=0,"",P64*M64)</f>
        <v/>
      </c>
      <c r="R64" s="169"/>
      <c r="S64" s="169"/>
      <c r="T64" s="169"/>
      <c r="U64" s="169"/>
      <c r="V64" s="169"/>
      <c r="W64" s="162" t="str">
        <f aca="false">IF(SUM(R64:V64)=0,"",SUM(R64:V64))</f>
        <v/>
      </c>
      <c r="X64" s="166" t="n">
        <f aca="false">N64</f>
        <v>40</v>
      </c>
      <c r="Y64" s="167" t="str">
        <f aca="false">IF(SUM(R64:V64)=0,"",X64*W64)</f>
        <v/>
      </c>
      <c r="Z64" s="170" t="n">
        <f aca="false">P64</f>
        <v>79.99</v>
      </c>
      <c r="AA64" s="32" t="str">
        <f aca="false">IF(SUM(R64:V64)=0,"",Z64*W64)</f>
        <v/>
      </c>
      <c r="AB64" s="169"/>
      <c r="AC64" s="169"/>
      <c r="AD64" s="169"/>
      <c r="AE64" s="169"/>
      <c r="AF64" s="169"/>
      <c r="AG64" s="162" t="str">
        <f aca="false">IF(SUM(AB64:AF64)=0,"",SUM(AB64:AF64))</f>
        <v/>
      </c>
      <c r="AH64" s="166" t="n">
        <f aca="false">X64</f>
        <v>40</v>
      </c>
      <c r="AI64" s="167" t="str">
        <f aca="false">IF(SUM(AB64:AF64)=0,"",AH64*AG64)</f>
        <v/>
      </c>
      <c r="AJ64" s="166" t="n">
        <f aca="false">Z64</f>
        <v>79.99</v>
      </c>
      <c r="AK64" s="32" t="str">
        <f aca="false">IF(SUM(AB64:AF64)=0,"",AJ64*AG64)</f>
        <v/>
      </c>
    </row>
    <row r="65" customFormat="false" ht="15.75" hidden="false" customHeight="true" outlineLevel="0" collapsed="false">
      <c r="A65" s="164"/>
      <c r="B65" s="164"/>
      <c r="C65" s="164" t="s">
        <v>349</v>
      </c>
      <c r="D65" s="164"/>
      <c r="E65" s="155" t="s">
        <v>350</v>
      </c>
      <c r="F65" s="158"/>
      <c r="G65" s="157"/>
      <c r="H65" s="169"/>
      <c r="I65" s="169"/>
      <c r="J65" s="169"/>
      <c r="K65" s="169"/>
      <c r="L65" s="169"/>
      <c r="M65" s="162" t="str">
        <f aca="false">IF(SUM(H65:L65)=0,"",SUM(H65:L65))</f>
        <v/>
      </c>
      <c r="N65" s="166" t="n">
        <v>40</v>
      </c>
      <c r="O65" s="167" t="str">
        <f aca="false">IF(SUM(H65:L65)=0,"",N65*M65)</f>
        <v/>
      </c>
      <c r="P65" s="170" t="n">
        <v>79.99</v>
      </c>
      <c r="Q65" s="32" t="str">
        <f aca="false">IF(SUM(H65:L65)=0,"",P65*M65)</f>
        <v/>
      </c>
      <c r="R65" s="169"/>
      <c r="S65" s="169"/>
      <c r="T65" s="169"/>
      <c r="U65" s="169"/>
      <c r="V65" s="169"/>
      <c r="W65" s="162" t="str">
        <f aca="false">IF(SUM(R65:V65)=0,"",SUM(R65:V65))</f>
        <v/>
      </c>
      <c r="X65" s="166" t="n">
        <f aca="false">N65</f>
        <v>40</v>
      </c>
      <c r="Y65" s="167" t="str">
        <f aca="false">IF(SUM(R65:V65)=0,"",X65*W65)</f>
        <v/>
      </c>
      <c r="Z65" s="170" t="n">
        <f aca="false">P65</f>
        <v>79.99</v>
      </c>
      <c r="AA65" s="32" t="str">
        <f aca="false">IF(SUM(R65:V65)=0,"",Z65*W65)</f>
        <v/>
      </c>
      <c r="AB65" s="169"/>
      <c r="AC65" s="169"/>
      <c r="AD65" s="169"/>
      <c r="AE65" s="169"/>
      <c r="AF65" s="169"/>
      <c r="AG65" s="162" t="str">
        <f aca="false">IF(SUM(AB65:AF65)=0,"",SUM(AB65:AF65))</f>
        <v/>
      </c>
      <c r="AH65" s="166" t="n">
        <f aca="false">X65</f>
        <v>40</v>
      </c>
      <c r="AI65" s="167" t="str">
        <f aca="false">IF(SUM(AB65:AF65)=0,"",AH65*AG65)</f>
        <v/>
      </c>
      <c r="AJ65" s="166" t="n">
        <f aca="false">Z65</f>
        <v>79.99</v>
      </c>
      <c r="AK65" s="32" t="str">
        <f aca="false">IF(SUM(AB65:AF65)=0,"",AJ65*AG65)</f>
        <v/>
      </c>
    </row>
    <row r="66" customFormat="false" ht="15.75" hidden="false" customHeight="true" outlineLevel="0" collapsed="false">
      <c r="A66" s="164"/>
      <c r="B66" s="164"/>
      <c r="C66" s="164" t="s">
        <v>351</v>
      </c>
      <c r="D66" s="164"/>
      <c r="E66" s="155" t="s">
        <v>352</v>
      </c>
      <c r="F66" s="158"/>
      <c r="G66" s="157"/>
      <c r="H66" s="169"/>
      <c r="I66" s="169"/>
      <c r="J66" s="169"/>
      <c r="K66" s="169"/>
      <c r="L66" s="169"/>
      <c r="M66" s="162" t="str">
        <f aca="false">IF(SUM(H66:L66)=0,"",SUM(H66:L66))</f>
        <v/>
      </c>
      <c r="N66" s="166" t="n">
        <v>40</v>
      </c>
      <c r="O66" s="167" t="str">
        <f aca="false">IF(SUM(H66:L66)=0,"",N66*M66)</f>
        <v/>
      </c>
      <c r="P66" s="170" t="n">
        <v>79.99</v>
      </c>
      <c r="Q66" s="32" t="str">
        <f aca="false">IF(SUM(H66:L66)=0,"",P66*M66)</f>
        <v/>
      </c>
      <c r="R66" s="169"/>
      <c r="S66" s="169"/>
      <c r="T66" s="169"/>
      <c r="U66" s="169"/>
      <c r="V66" s="169"/>
      <c r="W66" s="162" t="str">
        <f aca="false">IF(SUM(R66:V66)=0,"",SUM(R66:V66))</f>
        <v/>
      </c>
      <c r="X66" s="166" t="n">
        <f aca="false">N66</f>
        <v>40</v>
      </c>
      <c r="Y66" s="167" t="str">
        <f aca="false">IF(SUM(R66:V66)=0,"",X66*W66)</f>
        <v/>
      </c>
      <c r="Z66" s="170" t="n">
        <f aca="false">P66</f>
        <v>79.99</v>
      </c>
      <c r="AA66" s="32" t="str">
        <f aca="false">IF(SUM(R66:V66)=0,"",Z66*W66)</f>
        <v/>
      </c>
      <c r="AB66" s="169"/>
      <c r="AC66" s="169"/>
      <c r="AD66" s="169"/>
      <c r="AE66" s="169"/>
      <c r="AF66" s="169"/>
      <c r="AG66" s="162" t="str">
        <f aca="false">IF(SUM(AB66:AF66)=0,"",SUM(AB66:AF66))</f>
        <v/>
      </c>
      <c r="AH66" s="166" t="n">
        <f aca="false">X66</f>
        <v>40</v>
      </c>
      <c r="AI66" s="167" t="str">
        <f aca="false">IF(SUM(AB66:AF66)=0,"",AH66*AG66)</f>
        <v/>
      </c>
      <c r="AJ66" s="166" t="n">
        <f aca="false">Z66</f>
        <v>79.99</v>
      </c>
      <c r="AK66" s="32" t="str">
        <f aca="false">IF(SUM(AB66:AF66)=0,"",AJ66*AG66)</f>
        <v/>
      </c>
    </row>
    <row r="67" customFormat="false" ht="15.75" hidden="false" customHeight="true" outlineLevel="0" collapsed="false">
      <c r="A67" s="164" t="s">
        <v>154</v>
      </c>
      <c r="B67" s="164"/>
      <c r="C67" s="164" t="s">
        <v>99</v>
      </c>
      <c r="D67" s="164"/>
      <c r="E67" s="164" t="s">
        <v>155</v>
      </c>
      <c r="F67" s="164"/>
      <c r="G67" s="164"/>
      <c r="H67" s="169"/>
      <c r="I67" s="169"/>
      <c r="J67" s="169"/>
      <c r="K67" s="169"/>
      <c r="L67" s="169"/>
      <c r="M67" s="162" t="str">
        <f aca="false">IF(SUM(H67:L67)=0,"",SUM(H67:L67))</f>
        <v/>
      </c>
      <c r="N67" s="166" t="n">
        <v>45</v>
      </c>
      <c r="O67" s="167" t="str">
        <f aca="false">IF(SUM(H67:L67)=0,"",N67*M67)</f>
        <v/>
      </c>
      <c r="P67" s="170" t="n">
        <v>89.99</v>
      </c>
      <c r="Q67" s="32" t="str">
        <f aca="false">IF(SUM(H67:L67)=0,"",P67*M67)</f>
        <v/>
      </c>
      <c r="R67" s="169"/>
      <c r="S67" s="169"/>
      <c r="T67" s="169"/>
      <c r="U67" s="169"/>
      <c r="V67" s="169"/>
      <c r="W67" s="162" t="str">
        <f aca="false">IF(SUM(R67:V67)=0,"",SUM(R67:V67))</f>
        <v/>
      </c>
      <c r="X67" s="166" t="n">
        <f aca="false">N67</f>
        <v>45</v>
      </c>
      <c r="Y67" s="167" t="str">
        <f aca="false">IF(SUM(R67:V67)=0,"",X67*W67)</f>
        <v/>
      </c>
      <c r="Z67" s="170" t="n">
        <f aca="false">P67</f>
        <v>89.99</v>
      </c>
      <c r="AA67" s="32" t="str">
        <f aca="false">IF(SUM(R67:V67)=0,"",Z67*W67)</f>
        <v/>
      </c>
      <c r="AB67" s="169"/>
      <c r="AC67" s="169"/>
      <c r="AD67" s="169"/>
      <c r="AE67" s="169"/>
      <c r="AF67" s="169"/>
      <c r="AG67" s="162" t="str">
        <f aca="false">IF(SUM(AB67:AF67)=0,"",SUM(AB67:AF67))</f>
        <v/>
      </c>
      <c r="AH67" s="166" t="n">
        <f aca="false">X67</f>
        <v>45</v>
      </c>
      <c r="AI67" s="167" t="str">
        <f aca="false">IF(SUM(AB67:AF67)=0,"",AH67*AG67)</f>
        <v/>
      </c>
      <c r="AJ67" s="166" t="n">
        <f aca="false">Z67</f>
        <v>89.99</v>
      </c>
      <c r="AK67" s="32" t="str">
        <f aca="false">IF(SUM(AB67:AF67)=0,"",AJ67*AG67)</f>
        <v/>
      </c>
    </row>
    <row r="68" customFormat="false" ht="15.75" hidden="false" customHeight="true" outlineLevel="0" collapsed="false">
      <c r="A68" s="164"/>
      <c r="B68" s="164"/>
      <c r="C68" s="164" t="s">
        <v>336</v>
      </c>
      <c r="D68" s="164"/>
      <c r="E68" s="155" t="s">
        <v>353</v>
      </c>
      <c r="F68" s="158"/>
      <c r="G68" s="157"/>
      <c r="H68" s="169"/>
      <c r="I68" s="169"/>
      <c r="J68" s="169"/>
      <c r="K68" s="169"/>
      <c r="L68" s="169"/>
      <c r="M68" s="162" t="str">
        <f aca="false">IF(SUM(H68:L68)=0,"",SUM(H68:L68))</f>
        <v/>
      </c>
      <c r="N68" s="166" t="n">
        <v>45</v>
      </c>
      <c r="O68" s="167" t="str">
        <f aca="false">IF(SUM(H68:L68)=0,"",N68*M68)</f>
        <v/>
      </c>
      <c r="P68" s="170" t="n">
        <v>89.99</v>
      </c>
      <c r="Q68" s="32" t="str">
        <f aca="false">IF(SUM(H68:L68)=0,"",P68*M68)</f>
        <v/>
      </c>
      <c r="R68" s="169"/>
      <c r="S68" s="169"/>
      <c r="T68" s="169"/>
      <c r="U68" s="169"/>
      <c r="V68" s="169"/>
      <c r="W68" s="162" t="str">
        <f aca="false">IF(SUM(R68:V68)=0,"",SUM(R68:V68))</f>
        <v/>
      </c>
      <c r="X68" s="166" t="n">
        <f aca="false">N68</f>
        <v>45</v>
      </c>
      <c r="Y68" s="167" t="str">
        <f aca="false">IF(SUM(R68:V68)=0,"",X68*W68)</f>
        <v/>
      </c>
      <c r="Z68" s="170" t="n">
        <f aca="false">P68</f>
        <v>89.99</v>
      </c>
      <c r="AA68" s="32" t="str">
        <f aca="false">IF(SUM(R68:V68)=0,"",Z68*W68)</f>
        <v/>
      </c>
      <c r="AB68" s="169"/>
      <c r="AC68" s="169"/>
      <c r="AD68" s="169"/>
      <c r="AE68" s="169"/>
      <c r="AF68" s="169"/>
      <c r="AG68" s="162" t="str">
        <f aca="false">IF(SUM(AB68:AF68)=0,"",SUM(AB68:AF68))</f>
        <v/>
      </c>
      <c r="AH68" s="166" t="n">
        <f aca="false">X68</f>
        <v>45</v>
      </c>
      <c r="AI68" s="167" t="str">
        <f aca="false">IF(SUM(AB68:AF68)=0,"",AH68*AG68)</f>
        <v/>
      </c>
      <c r="AJ68" s="166" t="n">
        <f aca="false">Z68</f>
        <v>89.99</v>
      </c>
      <c r="AK68" s="32" t="str">
        <f aca="false">IF(SUM(AB68:AF68)=0,"",AJ68*AG68)</f>
        <v/>
      </c>
    </row>
    <row r="69" customFormat="false" ht="15.75" hidden="false" customHeight="true" outlineLevel="0" collapsed="false">
      <c r="A69" s="164"/>
      <c r="B69" s="164"/>
      <c r="C69" s="164" t="s">
        <v>320</v>
      </c>
      <c r="D69" s="164"/>
      <c r="E69" s="155" t="s">
        <v>354</v>
      </c>
      <c r="F69" s="158"/>
      <c r="G69" s="157"/>
      <c r="H69" s="169"/>
      <c r="I69" s="169"/>
      <c r="J69" s="169"/>
      <c r="K69" s="169"/>
      <c r="L69" s="169"/>
      <c r="M69" s="162" t="str">
        <f aca="false">IF(SUM(H69:L69)=0,"",SUM(H69:L69))</f>
        <v/>
      </c>
      <c r="N69" s="166" t="n">
        <v>45</v>
      </c>
      <c r="O69" s="167" t="str">
        <f aca="false">IF(SUM(H69:L69)=0,"",N69*M69)</f>
        <v/>
      </c>
      <c r="P69" s="170" t="n">
        <v>89.99</v>
      </c>
      <c r="Q69" s="32" t="str">
        <f aca="false">IF(SUM(H69:L69)=0,"",P69*M69)</f>
        <v/>
      </c>
      <c r="R69" s="169"/>
      <c r="S69" s="169"/>
      <c r="T69" s="169"/>
      <c r="U69" s="169"/>
      <c r="V69" s="169"/>
      <c r="W69" s="162" t="str">
        <f aca="false">IF(SUM(R69:V69)=0,"",SUM(R69:V69))</f>
        <v/>
      </c>
      <c r="X69" s="166" t="n">
        <f aca="false">N69</f>
        <v>45</v>
      </c>
      <c r="Y69" s="167" t="str">
        <f aca="false">IF(SUM(R69:V69)=0,"",X69*W69)</f>
        <v/>
      </c>
      <c r="Z69" s="170" t="n">
        <f aca="false">P69</f>
        <v>89.99</v>
      </c>
      <c r="AA69" s="32" t="str">
        <f aca="false">IF(SUM(R69:V69)=0,"",Z69*W69)</f>
        <v/>
      </c>
      <c r="AB69" s="169"/>
      <c r="AC69" s="169"/>
      <c r="AD69" s="169"/>
      <c r="AE69" s="169"/>
      <c r="AF69" s="169"/>
      <c r="AG69" s="162" t="str">
        <f aca="false">IF(SUM(AB69:AF69)=0,"",SUM(AB69:AF69))</f>
        <v/>
      </c>
      <c r="AH69" s="166" t="n">
        <f aca="false">X69</f>
        <v>45</v>
      </c>
      <c r="AI69" s="167" t="str">
        <f aca="false">IF(SUM(AB69:AF69)=0,"",AH69*AG69)</f>
        <v/>
      </c>
      <c r="AJ69" s="166" t="n">
        <f aca="false">Z69</f>
        <v>89.99</v>
      </c>
      <c r="AK69" s="32" t="str">
        <f aca="false">IF(SUM(AB69:AF69)=0,"",AJ69*AG69)</f>
        <v/>
      </c>
    </row>
    <row r="70" customFormat="false" ht="15.75" hidden="false" customHeight="true" outlineLevel="0" collapsed="false">
      <c r="A70" s="164"/>
      <c r="B70" s="164"/>
      <c r="C70" s="164" t="s">
        <v>318</v>
      </c>
      <c r="D70" s="164"/>
      <c r="E70" s="155" t="s">
        <v>355</v>
      </c>
      <c r="F70" s="158"/>
      <c r="G70" s="157"/>
      <c r="H70" s="169"/>
      <c r="I70" s="169"/>
      <c r="J70" s="169"/>
      <c r="K70" s="169"/>
      <c r="L70" s="169"/>
      <c r="M70" s="162" t="str">
        <f aca="false">IF(SUM(H70:L70)=0,"",SUM(H70:L70))</f>
        <v/>
      </c>
      <c r="N70" s="166" t="n">
        <v>45</v>
      </c>
      <c r="O70" s="167" t="str">
        <f aca="false">IF(SUM(H70:L70)=0,"",N70*M70)</f>
        <v/>
      </c>
      <c r="P70" s="170" t="n">
        <v>89.99</v>
      </c>
      <c r="Q70" s="32" t="str">
        <f aca="false">IF(SUM(H70:L70)=0,"",P70*M70)</f>
        <v/>
      </c>
      <c r="R70" s="169"/>
      <c r="S70" s="169"/>
      <c r="T70" s="169"/>
      <c r="U70" s="169"/>
      <c r="V70" s="169"/>
      <c r="W70" s="162" t="str">
        <f aca="false">IF(SUM(R70:V70)=0,"",SUM(R70:V70))</f>
        <v/>
      </c>
      <c r="X70" s="166" t="n">
        <f aca="false">N70</f>
        <v>45</v>
      </c>
      <c r="Y70" s="167" t="str">
        <f aca="false">IF(SUM(R70:V70)=0,"",X70*W70)</f>
        <v/>
      </c>
      <c r="Z70" s="170" t="n">
        <f aca="false">P70</f>
        <v>89.99</v>
      </c>
      <c r="AA70" s="32" t="str">
        <f aca="false">IF(SUM(R70:V70)=0,"",Z70*W70)</f>
        <v/>
      </c>
      <c r="AB70" s="169"/>
      <c r="AC70" s="169"/>
      <c r="AD70" s="169"/>
      <c r="AE70" s="169"/>
      <c r="AF70" s="169"/>
      <c r="AG70" s="162" t="str">
        <f aca="false">IF(SUM(AB70:AF70)=0,"",SUM(AB70:AF70))</f>
        <v/>
      </c>
      <c r="AH70" s="166" t="n">
        <f aca="false">X70</f>
        <v>45</v>
      </c>
      <c r="AI70" s="167" t="str">
        <f aca="false">IF(SUM(AB70:AF70)=0,"",AH70*AG70)</f>
        <v/>
      </c>
      <c r="AJ70" s="166" t="n">
        <f aca="false">Z70</f>
        <v>89.99</v>
      </c>
      <c r="AK70" s="32" t="str">
        <f aca="false">IF(SUM(AB70:AF70)=0,"",AJ70*AG70)</f>
        <v/>
      </c>
    </row>
    <row r="71" customFormat="false" ht="15.75" hidden="false" customHeight="true" outlineLevel="0" collapsed="false">
      <c r="A71" s="164"/>
      <c r="B71" s="164"/>
      <c r="C71" s="164" t="s">
        <v>340</v>
      </c>
      <c r="D71" s="164"/>
      <c r="E71" s="164" t="s">
        <v>356</v>
      </c>
      <c r="F71" s="164"/>
      <c r="G71" s="164"/>
      <c r="H71" s="169"/>
      <c r="I71" s="169"/>
      <c r="J71" s="169"/>
      <c r="K71" s="169"/>
      <c r="L71" s="169"/>
      <c r="M71" s="162" t="str">
        <f aca="false">IF(SUM(H71:L71)=0,"",SUM(H71:L71))</f>
        <v/>
      </c>
      <c r="N71" s="166" t="n">
        <v>45</v>
      </c>
      <c r="O71" s="167" t="str">
        <f aca="false">IF(SUM(H71:L71)=0,"",N71*M71)</f>
        <v/>
      </c>
      <c r="P71" s="170" t="n">
        <v>89.99</v>
      </c>
      <c r="Q71" s="32" t="str">
        <f aca="false">IF(SUM(H71:L71)=0,"",P71*M71)</f>
        <v/>
      </c>
      <c r="R71" s="169"/>
      <c r="S71" s="169"/>
      <c r="T71" s="169"/>
      <c r="U71" s="169"/>
      <c r="V71" s="169"/>
      <c r="W71" s="162" t="str">
        <f aca="false">IF(SUM(R71:V71)=0,"",SUM(R71:V71))</f>
        <v/>
      </c>
      <c r="X71" s="166" t="n">
        <f aca="false">N71</f>
        <v>45</v>
      </c>
      <c r="Y71" s="167" t="str">
        <f aca="false">IF(SUM(R71:V71)=0,"",X71*W71)</f>
        <v/>
      </c>
      <c r="Z71" s="170" t="n">
        <f aca="false">P71</f>
        <v>89.99</v>
      </c>
      <c r="AA71" s="32" t="str">
        <f aca="false">IF(SUM(R71:V71)=0,"",Z71*W71)</f>
        <v/>
      </c>
      <c r="AB71" s="169"/>
      <c r="AC71" s="169"/>
      <c r="AD71" s="169"/>
      <c r="AE71" s="169"/>
      <c r="AF71" s="169"/>
      <c r="AG71" s="162" t="str">
        <f aca="false">IF(SUM(AB71:AF71)=0,"",SUM(AB71:AF71))</f>
        <v/>
      </c>
      <c r="AH71" s="166" t="n">
        <f aca="false">X71</f>
        <v>45</v>
      </c>
      <c r="AI71" s="167" t="str">
        <f aca="false">IF(SUM(AB71:AF71)=0,"",AH71*AG71)</f>
        <v/>
      </c>
      <c r="AJ71" s="166" t="n">
        <f aca="false">Z71</f>
        <v>89.99</v>
      </c>
      <c r="AK71" s="32" t="str">
        <f aca="false">IF(SUM(AB71:AF71)=0,"",AJ71*AG71)</f>
        <v/>
      </c>
    </row>
    <row r="72" customFormat="false" ht="15.75" hidden="false" customHeight="true" outlineLevel="0" collapsed="false">
      <c r="A72" s="164" t="s">
        <v>357</v>
      </c>
      <c r="B72" s="164"/>
      <c r="C72" s="164" t="s">
        <v>343</v>
      </c>
      <c r="D72" s="164"/>
      <c r="E72" s="155" t="s">
        <v>358</v>
      </c>
      <c r="F72" s="158"/>
      <c r="G72" s="157"/>
      <c r="H72" s="169"/>
      <c r="I72" s="169"/>
      <c r="J72" s="169"/>
      <c r="K72" s="169"/>
      <c r="L72" s="169"/>
      <c r="M72" s="162" t="str">
        <f aca="false">IF(SUM(H72:L72)=0,"",SUM(H72:L72))</f>
        <v/>
      </c>
      <c r="N72" s="166" t="n">
        <v>50</v>
      </c>
      <c r="O72" s="167" t="str">
        <f aca="false">IF(SUM(H72:L72)=0,"",N72*M72)</f>
        <v/>
      </c>
      <c r="P72" s="170" t="n">
        <v>99.99</v>
      </c>
      <c r="Q72" s="32" t="str">
        <f aca="false">IF(SUM(H72:L72)=0,"",P72*M72)</f>
        <v/>
      </c>
      <c r="R72" s="169"/>
      <c r="S72" s="169"/>
      <c r="T72" s="169"/>
      <c r="U72" s="169"/>
      <c r="V72" s="169"/>
      <c r="W72" s="162" t="str">
        <f aca="false">IF(SUM(R72:V72)=0,"",SUM(R72:V72))</f>
        <v/>
      </c>
      <c r="X72" s="166" t="n">
        <f aca="false">N72</f>
        <v>50</v>
      </c>
      <c r="Y72" s="167" t="str">
        <f aca="false">IF(SUM(R72:V72)=0,"",X72*W72)</f>
        <v/>
      </c>
      <c r="Z72" s="170" t="n">
        <f aca="false">P72</f>
        <v>99.99</v>
      </c>
      <c r="AA72" s="32" t="str">
        <f aca="false">IF(SUM(R72:V72)=0,"",Z72*W72)</f>
        <v/>
      </c>
      <c r="AB72" s="169"/>
      <c r="AC72" s="169"/>
      <c r="AD72" s="169"/>
      <c r="AE72" s="169"/>
      <c r="AF72" s="169"/>
      <c r="AG72" s="162" t="str">
        <f aca="false">IF(SUM(AB72:AF72)=0,"",SUM(AB72:AF72))</f>
        <v/>
      </c>
      <c r="AH72" s="166" t="n">
        <f aca="false">X72</f>
        <v>50</v>
      </c>
      <c r="AI72" s="167" t="str">
        <f aca="false">IF(SUM(AB72:AF72)=0,"",AH72*AG72)</f>
        <v/>
      </c>
      <c r="AJ72" s="166" t="n">
        <f aca="false">Z72</f>
        <v>99.99</v>
      </c>
      <c r="AK72" s="32" t="str">
        <f aca="false">IF(SUM(AB72:AF72)=0,"",AJ72*AG72)</f>
        <v/>
      </c>
    </row>
    <row r="73" customFormat="false" ht="15.75" hidden="false" customHeight="true" outlineLevel="0" collapsed="false">
      <c r="A73" s="164"/>
      <c r="B73" s="164"/>
      <c r="C73" s="164" t="s">
        <v>345</v>
      </c>
      <c r="D73" s="164"/>
      <c r="E73" s="155" t="s">
        <v>359</v>
      </c>
      <c r="F73" s="158"/>
      <c r="G73" s="157"/>
      <c r="H73" s="169"/>
      <c r="I73" s="169"/>
      <c r="J73" s="169"/>
      <c r="K73" s="169"/>
      <c r="L73" s="169"/>
      <c r="M73" s="162" t="str">
        <f aca="false">IF(SUM(H73:L73)=0,"",SUM(H73:L73))</f>
        <v/>
      </c>
      <c r="N73" s="166" t="n">
        <v>50</v>
      </c>
      <c r="O73" s="167" t="str">
        <f aca="false">IF(SUM(H73:L73)=0,"",N73*M73)</f>
        <v/>
      </c>
      <c r="P73" s="170" t="n">
        <v>99.99</v>
      </c>
      <c r="Q73" s="32" t="str">
        <f aca="false">IF(SUM(H73:L73)=0,"",P73*M73)</f>
        <v/>
      </c>
      <c r="R73" s="169"/>
      <c r="S73" s="169"/>
      <c r="T73" s="169"/>
      <c r="U73" s="169"/>
      <c r="V73" s="169"/>
      <c r="W73" s="162" t="str">
        <f aca="false">IF(SUM(R73:V73)=0,"",SUM(R73:V73))</f>
        <v/>
      </c>
      <c r="X73" s="166" t="n">
        <f aca="false">N73</f>
        <v>50</v>
      </c>
      <c r="Y73" s="167" t="str">
        <f aca="false">IF(SUM(R73:V73)=0,"",X73*W73)</f>
        <v/>
      </c>
      <c r="Z73" s="170" t="n">
        <f aca="false">P73</f>
        <v>99.99</v>
      </c>
      <c r="AA73" s="32" t="str">
        <f aca="false">IF(SUM(R73:V73)=0,"",Z73*W73)</f>
        <v/>
      </c>
      <c r="AB73" s="169"/>
      <c r="AC73" s="169"/>
      <c r="AD73" s="169"/>
      <c r="AE73" s="169"/>
      <c r="AF73" s="169"/>
      <c r="AG73" s="162" t="str">
        <f aca="false">IF(SUM(AB73:AF73)=0,"",SUM(AB73:AF73))</f>
        <v/>
      </c>
      <c r="AH73" s="166" t="n">
        <f aca="false">X73</f>
        <v>50</v>
      </c>
      <c r="AI73" s="167" t="str">
        <f aca="false">IF(SUM(AB73:AF73)=0,"",AH73*AG73)</f>
        <v/>
      </c>
      <c r="AJ73" s="166" t="n">
        <f aca="false">Z73</f>
        <v>99.99</v>
      </c>
      <c r="AK73" s="32" t="str">
        <f aca="false">IF(SUM(AB73:AF73)=0,"",AJ73*AG73)</f>
        <v/>
      </c>
    </row>
    <row r="74" customFormat="false" ht="15.75" hidden="false" customHeight="true" outlineLevel="0" collapsed="false">
      <c r="A74" s="164"/>
      <c r="B74" s="164"/>
      <c r="C74" s="164" t="s">
        <v>347</v>
      </c>
      <c r="D74" s="164"/>
      <c r="E74" s="155" t="s">
        <v>360</v>
      </c>
      <c r="F74" s="158"/>
      <c r="G74" s="157"/>
      <c r="H74" s="169"/>
      <c r="I74" s="169"/>
      <c r="J74" s="169"/>
      <c r="K74" s="169"/>
      <c r="L74" s="169"/>
      <c r="M74" s="162" t="str">
        <f aca="false">IF(SUM(H74:L74)=0,"",SUM(H74:L74))</f>
        <v/>
      </c>
      <c r="N74" s="166" t="n">
        <v>50</v>
      </c>
      <c r="O74" s="167" t="str">
        <f aca="false">IF(SUM(H74:L74)=0,"",N74*M74)</f>
        <v/>
      </c>
      <c r="P74" s="170" t="n">
        <v>99.99</v>
      </c>
      <c r="Q74" s="32" t="str">
        <f aca="false">IF(SUM(H74:L74)=0,"",P74*M74)</f>
        <v/>
      </c>
      <c r="R74" s="169"/>
      <c r="S74" s="169"/>
      <c r="T74" s="169"/>
      <c r="U74" s="169"/>
      <c r="V74" s="169"/>
      <c r="W74" s="162" t="str">
        <f aca="false">IF(SUM(R74:V74)=0,"",SUM(R74:V74))</f>
        <v/>
      </c>
      <c r="X74" s="166" t="n">
        <f aca="false">N74</f>
        <v>50</v>
      </c>
      <c r="Y74" s="167" t="str">
        <f aca="false">IF(SUM(R74:V74)=0,"",X74*W74)</f>
        <v/>
      </c>
      <c r="Z74" s="170" t="n">
        <f aca="false">P74</f>
        <v>99.99</v>
      </c>
      <c r="AA74" s="32" t="str">
        <f aca="false">IF(SUM(R74:V74)=0,"",Z74*W74)</f>
        <v/>
      </c>
      <c r="AB74" s="169"/>
      <c r="AC74" s="169"/>
      <c r="AD74" s="169"/>
      <c r="AE74" s="169"/>
      <c r="AF74" s="169"/>
      <c r="AG74" s="162" t="str">
        <f aca="false">IF(SUM(AB74:AF74)=0,"",SUM(AB74:AF74))</f>
        <v/>
      </c>
      <c r="AH74" s="166" t="n">
        <f aca="false">X74</f>
        <v>50</v>
      </c>
      <c r="AI74" s="167" t="str">
        <f aca="false">IF(SUM(AB74:AF74)=0,"",AH74*AG74)</f>
        <v/>
      </c>
      <c r="AJ74" s="166" t="n">
        <f aca="false">Z74</f>
        <v>99.99</v>
      </c>
      <c r="AK74" s="32" t="str">
        <f aca="false">IF(SUM(AB74:AF74)=0,"",AJ74*AG74)</f>
        <v/>
      </c>
    </row>
    <row r="75" customFormat="false" ht="15.75" hidden="false" customHeight="true" outlineLevel="0" collapsed="false">
      <c r="A75" s="164"/>
      <c r="B75" s="164"/>
      <c r="C75" s="164" t="s">
        <v>349</v>
      </c>
      <c r="D75" s="164"/>
      <c r="E75" s="155" t="s">
        <v>361</v>
      </c>
      <c r="F75" s="158"/>
      <c r="G75" s="157"/>
      <c r="H75" s="169"/>
      <c r="I75" s="169"/>
      <c r="J75" s="169"/>
      <c r="K75" s="169"/>
      <c r="L75" s="169"/>
      <c r="M75" s="162" t="str">
        <f aca="false">IF(SUM(H75:L75)=0,"",SUM(H75:L75))</f>
        <v/>
      </c>
      <c r="N75" s="166" t="n">
        <v>50</v>
      </c>
      <c r="O75" s="167" t="str">
        <f aca="false">IF(SUM(H75:L75)=0,"",N75*M75)</f>
        <v/>
      </c>
      <c r="P75" s="170" t="n">
        <v>99.99</v>
      </c>
      <c r="Q75" s="32" t="str">
        <f aca="false">IF(SUM(H75:L75)=0,"",P75*M75)</f>
        <v/>
      </c>
      <c r="R75" s="169"/>
      <c r="S75" s="169"/>
      <c r="T75" s="169"/>
      <c r="U75" s="169"/>
      <c r="V75" s="169"/>
      <c r="W75" s="162" t="str">
        <f aca="false">IF(SUM(R75:V75)=0,"",SUM(R75:V75))</f>
        <v/>
      </c>
      <c r="X75" s="166" t="n">
        <f aca="false">N75</f>
        <v>50</v>
      </c>
      <c r="Y75" s="167" t="str">
        <f aca="false">IF(SUM(R75:V75)=0,"",X75*W75)</f>
        <v/>
      </c>
      <c r="Z75" s="170" t="n">
        <f aca="false">P75</f>
        <v>99.99</v>
      </c>
      <c r="AA75" s="32" t="str">
        <f aca="false">IF(SUM(R75:V75)=0,"",Z75*W75)</f>
        <v/>
      </c>
      <c r="AB75" s="169"/>
      <c r="AC75" s="169"/>
      <c r="AD75" s="169"/>
      <c r="AE75" s="169"/>
      <c r="AF75" s="169"/>
      <c r="AG75" s="162" t="str">
        <f aca="false">IF(SUM(AB75:AF75)=0,"",SUM(AB75:AF75))</f>
        <v/>
      </c>
      <c r="AH75" s="166" t="n">
        <f aca="false">X75</f>
        <v>50</v>
      </c>
      <c r="AI75" s="167" t="str">
        <f aca="false">IF(SUM(AB75:AF75)=0,"",AH75*AG75)</f>
        <v/>
      </c>
      <c r="AJ75" s="166" t="n">
        <f aca="false">Z75</f>
        <v>99.99</v>
      </c>
      <c r="AK75" s="32" t="str">
        <f aca="false">IF(SUM(AB75:AF75)=0,"",AJ75*AG75)</f>
        <v/>
      </c>
    </row>
    <row r="76" customFormat="false" ht="15.75" hidden="false" customHeight="true" outlineLevel="0" collapsed="false">
      <c r="A76" s="164"/>
      <c r="B76" s="164"/>
      <c r="C76" s="164" t="s">
        <v>351</v>
      </c>
      <c r="D76" s="164"/>
      <c r="E76" s="155" t="s">
        <v>362</v>
      </c>
      <c r="F76" s="158"/>
      <c r="G76" s="157"/>
      <c r="H76" s="169"/>
      <c r="I76" s="169"/>
      <c r="J76" s="169"/>
      <c r="K76" s="169"/>
      <c r="L76" s="169"/>
      <c r="M76" s="162" t="str">
        <f aca="false">IF(SUM(H76:L76)=0,"",SUM(H76:L76))</f>
        <v/>
      </c>
      <c r="N76" s="166" t="n">
        <v>50</v>
      </c>
      <c r="O76" s="167" t="str">
        <f aca="false">IF(SUM(H76:L76)=0,"",N76*M76)</f>
        <v/>
      </c>
      <c r="P76" s="170" t="n">
        <v>99.99</v>
      </c>
      <c r="Q76" s="32" t="str">
        <f aca="false">IF(SUM(H76:L76)=0,"",P76*M76)</f>
        <v/>
      </c>
      <c r="R76" s="169"/>
      <c r="S76" s="169"/>
      <c r="T76" s="169"/>
      <c r="U76" s="169"/>
      <c r="V76" s="169"/>
      <c r="W76" s="162" t="str">
        <f aca="false">IF(SUM(R76:V76)=0,"",SUM(R76:V76))</f>
        <v/>
      </c>
      <c r="X76" s="166" t="n">
        <f aca="false">N76</f>
        <v>50</v>
      </c>
      <c r="Y76" s="167" t="str">
        <f aca="false">IF(SUM(R76:V76)=0,"",X76*W76)</f>
        <v/>
      </c>
      <c r="Z76" s="170" t="n">
        <f aca="false">P76</f>
        <v>99.99</v>
      </c>
      <c r="AA76" s="32" t="str">
        <f aca="false">IF(SUM(R76:V76)=0,"",Z76*W76)</f>
        <v/>
      </c>
      <c r="AB76" s="169"/>
      <c r="AC76" s="169"/>
      <c r="AD76" s="169"/>
      <c r="AE76" s="169"/>
      <c r="AF76" s="169"/>
      <c r="AG76" s="162" t="str">
        <f aca="false">IF(SUM(AB76:AF76)=0,"",SUM(AB76:AF76))</f>
        <v/>
      </c>
      <c r="AH76" s="166" t="n">
        <f aca="false">X76</f>
        <v>50</v>
      </c>
      <c r="AI76" s="167" t="str">
        <f aca="false">IF(SUM(AB76:AF76)=0,"",AH76*AG76)</f>
        <v/>
      </c>
      <c r="AJ76" s="166" t="n">
        <f aca="false">Z76</f>
        <v>99.99</v>
      </c>
      <c r="AK76" s="32" t="str">
        <f aca="false">IF(SUM(AB76:AF76)=0,"",AJ76*AG76)</f>
        <v/>
      </c>
    </row>
    <row r="77" customFormat="false" ht="15.75" hidden="false" customHeight="true" outlineLevel="0" collapsed="false">
      <c r="A77" s="164" t="s">
        <v>363</v>
      </c>
      <c r="B77" s="164"/>
      <c r="C77" s="164" t="s">
        <v>99</v>
      </c>
      <c r="D77" s="164"/>
      <c r="E77" s="164" t="s">
        <v>364</v>
      </c>
      <c r="F77" s="164"/>
      <c r="G77" s="164"/>
      <c r="H77" s="169"/>
      <c r="I77" s="169"/>
      <c r="J77" s="169"/>
      <c r="K77" s="169"/>
      <c r="L77" s="169"/>
      <c r="M77" s="162" t="str">
        <f aca="false">IF(SUM(H77:L77)=0,"",SUM(H77:L77))</f>
        <v/>
      </c>
      <c r="N77" s="166" t="n">
        <v>37.5</v>
      </c>
      <c r="O77" s="167" t="str">
        <f aca="false">IF(SUM(H77:L77)=0,"",N77*M77)</f>
        <v/>
      </c>
      <c r="P77" s="170" t="n">
        <v>74.99</v>
      </c>
      <c r="Q77" s="32" t="str">
        <f aca="false">IF(SUM(H77:L77)=0,"",P77*M77)</f>
        <v/>
      </c>
      <c r="R77" s="169"/>
      <c r="S77" s="169"/>
      <c r="T77" s="169"/>
      <c r="U77" s="169"/>
      <c r="V77" s="169"/>
      <c r="W77" s="162" t="str">
        <f aca="false">IF(SUM(R77:V77)=0,"",SUM(R77:V77))</f>
        <v/>
      </c>
      <c r="X77" s="166" t="n">
        <f aca="false">N77</f>
        <v>37.5</v>
      </c>
      <c r="Y77" s="167" t="str">
        <f aca="false">IF(SUM(R77:V77)=0,"",X77*W77)</f>
        <v/>
      </c>
      <c r="Z77" s="170" t="n">
        <f aca="false">P77</f>
        <v>74.99</v>
      </c>
      <c r="AA77" s="32" t="str">
        <f aca="false">IF(SUM(R77:V77)=0,"",Z77*W77)</f>
        <v/>
      </c>
      <c r="AB77" s="169"/>
      <c r="AC77" s="169"/>
      <c r="AD77" s="169"/>
      <c r="AE77" s="169"/>
      <c r="AF77" s="169"/>
      <c r="AG77" s="162" t="str">
        <f aca="false">IF(SUM(AB77:AF77)=0,"",SUM(AB77:AF77))</f>
        <v/>
      </c>
      <c r="AH77" s="166" t="n">
        <f aca="false">X77</f>
        <v>37.5</v>
      </c>
      <c r="AI77" s="167" t="str">
        <f aca="false">IF(SUM(AB77:AF77)=0,"",AH77*AG77)</f>
        <v/>
      </c>
      <c r="AJ77" s="166" t="n">
        <f aca="false">Z77</f>
        <v>74.99</v>
      </c>
      <c r="AK77" s="32" t="str">
        <f aca="false">IF(SUM(AB77:AF77)=0,"",AJ77*AG77)</f>
        <v/>
      </c>
    </row>
    <row r="78" customFormat="false" ht="15.75" hidden="false" customHeight="true" outlineLevel="0" collapsed="false">
      <c r="A78" s="164" t="s">
        <v>124</v>
      </c>
      <c r="B78" s="164"/>
      <c r="C78" s="164" t="s">
        <v>99</v>
      </c>
      <c r="D78" s="164"/>
      <c r="E78" s="164" t="s">
        <v>171</v>
      </c>
      <c r="F78" s="164"/>
      <c r="G78" s="164"/>
      <c r="H78" s="169"/>
      <c r="I78" s="169"/>
      <c r="J78" s="169"/>
      <c r="K78" s="169"/>
      <c r="L78" s="169"/>
      <c r="M78" s="162" t="str">
        <f aca="false">IF(SUM(H78:L78)=0,"",SUM(H78:L78))</f>
        <v/>
      </c>
      <c r="N78" s="166" t="n">
        <v>35</v>
      </c>
      <c r="O78" s="167" t="str">
        <f aca="false">IF(SUM(H78:L78)=0,"",N78*M78)</f>
        <v/>
      </c>
      <c r="P78" s="170" t="n">
        <v>69.99</v>
      </c>
      <c r="Q78" s="32" t="str">
        <f aca="false">IF(SUM(H78:L78)=0,"",P78*M78)</f>
        <v/>
      </c>
      <c r="R78" s="169"/>
      <c r="S78" s="169"/>
      <c r="T78" s="169"/>
      <c r="U78" s="169"/>
      <c r="V78" s="169"/>
      <c r="W78" s="162" t="str">
        <f aca="false">IF(SUM(R78:V78)=0,"",SUM(R78:V78))</f>
        <v/>
      </c>
      <c r="X78" s="166" t="n">
        <f aca="false">N78</f>
        <v>35</v>
      </c>
      <c r="Y78" s="167" t="str">
        <f aca="false">IF(SUM(R78:V78)=0,"",X78*W78)</f>
        <v/>
      </c>
      <c r="Z78" s="170" t="n">
        <f aca="false">P78</f>
        <v>69.99</v>
      </c>
      <c r="AA78" s="32" t="str">
        <f aca="false">IF(SUM(R78:V78)=0,"",Z78*W78)</f>
        <v/>
      </c>
      <c r="AB78" s="169"/>
      <c r="AC78" s="169"/>
      <c r="AD78" s="169"/>
      <c r="AE78" s="169"/>
      <c r="AF78" s="169"/>
      <c r="AG78" s="162" t="str">
        <f aca="false">IF(SUM(AB78:AF78)=0,"",SUM(AB78:AF78))</f>
        <v/>
      </c>
      <c r="AH78" s="166" t="n">
        <f aca="false">X78</f>
        <v>35</v>
      </c>
      <c r="AI78" s="167" t="str">
        <f aca="false">IF(SUM(AB78:AF78)=0,"",AH78*AG78)</f>
        <v/>
      </c>
      <c r="AJ78" s="166" t="n">
        <f aca="false">Z78</f>
        <v>69.99</v>
      </c>
      <c r="AK78" s="32" t="str">
        <f aca="false">IF(SUM(AB78:AF78)=0,"",AJ78*AG78)</f>
        <v/>
      </c>
    </row>
    <row r="79" customFormat="false" ht="15.75" hidden="false" customHeight="true" outlineLevel="0" collapsed="false">
      <c r="A79" s="164" t="s">
        <v>172</v>
      </c>
      <c r="B79" s="164"/>
      <c r="C79" s="164" t="s">
        <v>131</v>
      </c>
      <c r="D79" s="164"/>
      <c r="E79" s="164" t="s">
        <v>173</v>
      </c>
      <c r="F79" s="164"/>
      <c r="G79" s="164"/>
      <c r="H79" s="169"/>
      <c r="I79" s="169"/>
      <c r="J79" s="169"/>
      <c r="K79" s="169"/>
      <c r="L79" s="169"/>
      <c r="M79" s="162" t="str">
        <f aca="false">IF(SUM(H79:L79)=0,"",SUM(H79:L79))</f>
        <v/>
      </c>
      <c r="N79" s="166" t="n">
        <v>45</v>
      </c>
      <c r="O79" s="167" t="str">
        <f aca="false">IF(SUM(H79:L79)=0,"",N79*M79)</f>
        <v/>
      </c>
      <c r="P79" s="170" t="n">
        <v>89.99</v>
      </c>
      <c r="Q79" s="32" t="str">
        <f aca="false">IF(SUM(H79:L79)=0,"",P79*M79)</f>
        <v/>
      </c>
      <c r="R79" s="169"/>
      <c r="S79" s="169"/>
      <c r="T79" s="169"/>
      <c r="U79" s="169"/>
      <c r="V79" s="169"/>
      <c r="W79" s="162" t="str">
        <f aca="false">IF(SUM(R79:V79)=0,"",SUM(R79:V79))</f>
        <v/>
      </c>
      <c r="X79" s="166" t="n">
        <f aca="false">N79</f>
        <v>45</v>
      </c>
      <c r="Y79" s="167" t="str">
        <f aca="false">IF(SUM(R79:V79)=0,"",X79*W79)</f>
        <v/>
      </c>
      <c r="Z79" s="170" t="n">
        <f aca="false">P79</f>
        <v>89.99</v>
      </c>
      <c r="AA79" s="32" t="str">
        <f aca="false">IF(SUM(R79:V79)=0,"",Z79*W79)</f>
        <v/>
      </c>
      <c r="AB79" s="169"/>
      <c r="AC79" s="169"/>
      <c r="AD79" s="169"/>
      <c r="AE79" s="169"/>
      <c r="AF79" s="169"/>
      <c r="AG79" s="162" t="str">
        <f aca="false">IF(SUM(AB79:AF79)=0,"",SUM(AB79:AF79))</f>
        <v/>
      </c>
      <c r="AH79" s="166" t="n">
        <f aca="false">X79</f>
        <v>45</v>
      </c>
      <c r="AI79" s="167" t="str">
        <f aca="false">IF(SUM(AB79:AF79)=0,"",AH79*AG79)</f>
        <v/>
      </c>
      <c r="AJ79" s="166" t="n">
        <f aca="false">Z79</f>
        <v>89.99</v>
      </c>
      <c r="AK79" s="32" t="str">
        <f aca="false">IF(SUM(AB79:AF79)=0,"",AJ79*AG79)</f>
        <v/>
      </c>
    </row>
    <row r="80" customFormat="false" ht="12" hidden="false" customHeight="true" outlineLevel="0" collapsed="false">
      <c r="A80" s="175"/>
      <c r="B80" s="176"/>
      <c r="C80" s="176"/>
      <c r="D80" s="176"/>
      <c r="E80" s="176"/>
      <c r="F80" s="176"/>
      <c r="G80" s="176"/>
      <c r="H80" s="176"/>
      <c r="I80" s="176"/>
      <c r="J80" s="176"/>
      <c r="K80" s="176"/>
      <c r="L80" s="177" t="s">
        <v>96</v>
      </c>
      <c r="M80" s="162" t="str">
        <f aca="false">IF(SUM(M57:M79)=0,"",SUM(M57:M79))</f>
        <v/>
      </c>
      <c r="N80" s="177" t="s">
        <v>50</v>
      </c>
      <c r="O80" s="167" t="str">
        <f aca="false">IF(SUM(O57:O79)=0,"",SUM(O57:O79))</f>
        <v/>
      </c>
      <c r="P80" s="178"/>
      <c r="Q80" s="32" t="n">
        <f aca="false">SUM(Q57:Q79)</f>
        <v>0</v>
      </c>
      <c r="R80" s="176"/>
      <c r="S80" s="176"/>
      <c r="T80" s="176"/>
      <c r="U80" s="176"/>
      <c r="V80" s="177" t="s">
        <v>96</v>
      </c>
      <c r="W80" s="162" t="str">
        <f aca="false">IF(SUM(W57:W79)=0,"",SUM(W57:W79))</f>
        <v/>
      </c>
      <c r="X80" s="177" t="s">
        <v>50</v>
      </c>
      <c r="Y80" s="167" t="str">
        <f aca="false">IF(SUM(Y57:Y79)=0,"",SUM(Y57:Y79))</f>
        <v/>
      </c>
      <c r="Z80" s="178"/>
      <c r="AA80" s="32" t="n">
        <f aca="false">SUM(AA57:AA79)</f>
        <v>0</v>
      </c>
      <c r="AB80" s="176"/>
      <c r="AC80" s="176"/>
      <c r="AD80" s="176"/>
      <c r="AE80" s="176"/>
      <c r="AF80" s="177" t="s">
        <v>96</v>
      </c>
      <c r="AG80" s="162" t="str">
        <f aca="false">IF(SUM(AG57:AG79)=0,"",SUM(AG57:AG79))</f>
        <v/>
      </c>
      <c r="AH80" s="177" t="s">
        <v>50</v>
      </c>
      <c r="AI80" s="167" t="str">
        <f aca="false">IF(SUM(AI57:AI79)=0,"",SUM(AI57:AI79))</f>
        <v/>
      </c>
      <c r="AJ80" s="179"/>
      <c r="AK80" s="32" t="n">
        <f aca="false">SUM(AK57:AK79)</f>
        <v>0</v>
      </c>
    </row>
    <row r="81" customFormat="false" ht="13.5" hidden="false" customHeight="true" outlineLevel="0" collapsed="false">
      <c r="A81" s="151" t="s">
        <v>365</v>
      </c>
      <c r="B81" s="152"/>
      <c r="C81" s="152"/>
      <c r="D81" s="152"/>
      <c r="E81" s="152"/>
      <c r="F81" s="152"/>
      <c r="G81" s="152"/>
      <c r="H81" s="152"/>
      <c r="I81" s="152"/>
      <c r="J81" s="152"/>
      <c r="K81" s="152"/>
      <c r="L81" s="152"/>
      <c r="M81" s="152"/>
      <c r="N81" s="152"/>
      <c r="O81" s="152"/>
      <c r="P81" s="180"/>
      <c r="R81" s="152"/>
      <c r="S81" s="152"/>
      <c r="T81" s="152"/>
      <c r="U81" s="152"/>
      <c r="V81" s="152"/>
      <c r="W81" s="152"/>
      <c r="X81" s="152"/>
      <c r="Y81" s="152"/>
      <c r="Z81" s="180"/>
      <c r="AB81" s="152"/>
      <c r="AC81" s="152"/>
      <c r="AD81" s="152"/>
      <c r="AE81" s="152"/>
      <c r="AF81" s="152"/>
      <c r="AG81" s="152"/>
      <c r="AH81" s="152"/>
      <c r="AI81" s="152"/>
      <c r="AJ81" s="154"/>
    </row>
    <row r="82" customFormat="false" ht="13.5" hidden="false" customHeight="true" outlineLevel="0" collapsed="false">
      <c r="A82" s="155" t="s">
        <v>86</v>
      </c>
      <c r="B82" s="157"/>
      <c r="C82" s="155" t="s">
        <v>87</v>
      </c>
      <c r="D82" s="157"/>
      <c r="E82" s="155" t="s">
        <v>88</v>
      </c>
      <c r="F82" s="158"/>
      <c r="G82" s="157"/>
      <c r="H82" s="162" t="s">
        <v>280</v>
      </c>
      <c r="I82" s="162" t="s">
        <v>281</v>
      </c>
      <c r="J82" s="162" t="s">
        <v>282</v>
      </c>
      <c r="K82" s="162" t="s">
        <v>283</v>
      </c>
      <c r="L82" s="181" t="s">
        <v>284</v>
      </c>
      <c r="M82" s="159" t="s">
        <v>94</v>
      </c>
      <c r="N82" s="159" t="s">
        <v>95</v>
      </c>
      <c r="O82" s="159" t="s">
        <v>96</v>
      </c>
      <c r="P82" s="182" t="s">
        <v>97</v>
      </c>
      <c r="R82" s="162" t="s">
        <v>280</v>
      </c>
      <c r="S82" s="162" t="s">
        <v>281</v>
      </c>
      <c r="T82" s="162" t="s">
        <v>282</v>
      </c>
      <c r="U82" s="162" t="s">
        <v>283</v>
      </c>
      <c r="V82" s="181" t="s">
        <v>284</v>
      </c>
      <c r="W82" s="159" t="s">
        <v>94</v>
      </c>
      <c r="X82" s="159" t="s">
        <v>95</v>
      </c>
      <c r="Y82" s="159" t="s">
        <v>96</v>
      </c>
      <c r="Z82" s="182" t="s">
        <v>97</v>
      </c>
      <c r="AB82" s="162" t="s">
        <v>280</v>
      </c>
      <c r="AC82" s="162" t="s">
        <v>281</v>
      </c>
      <c r="AD82" s="162" t="s">
        <v>282</v>
      </c>
      <c r="AE82" s="162" t="s">
        <v>283</v>
      </c>
      <c r="AF82" s="181" t="s">
        <v>284</v>
      </c>
      <c r="AG82" s="159" t="s">
        <v>94</v>
      </c>
      <c r="AH82" s="159" t="s">
        <v>95</v>
      </c>
      <c r="AI82" s="159" t="s">
        <v>96</v>
      </c>
      <c r="AJ82" s="161" t="s">
        <v>97</v>
      </c>
    </row>
    <row r="83" customFormat="false" ht="13.5" hidden="false" customHeight="true" outlineLevel="0" collapsed="false">
      <c r="A83" s="184" t="s">
        <v>175</v>
      </c>
      <c r="B83" s="184"/>
      <c r="C83" s="164" t="s">
        <v>176</v>
      </c>
      <c r="D83" s="164"/>
      <c r="E83" s="164" t="s">
        <v>177</v>
      </c>
      <c r="F83" s="164"/>
      <c r="G83" s="164"/>
      <c r="H83" s="169"/>
      <c r="I83" s="169"/>
      <c r="J83" s="169"/>
      <c r="K83" s="169"/>
      <c r="L83" s="169"/>
      <c r="M83" s="162" t="str">
        <f aca="false">IF(SUM(H83:L83)=0,"",SUM(H83:L83))</f>
        <v/>
      </c>
      <c r="N83" s="166" t="n">
        <v>35</v>
      </c>
      <c r="O83" s="167" t="str">
        <f aca="false">IF(SUM(H83:L83)=0,"",N83*M83)</f>
        <v/>
      </c>
      <c r="P83" s="170" t="n">
        <v>69.99</v>
      </c>
      <c r="Q83" s="32" t="str">
        <f aca="false">IF(SUM(H83:L83)=0,"",P83*M83)</f>
        <v/>
      </c>
      <c r="R83" s="169"/>
      <c r="S83" s="169"/>
      <c r="T83" s="169"/>
      <c r="U83" s="169"/>
      <c r="V83" s="169"/>
      <c r="W83" s="162" t="str">
        <f aca="false">IF(SUM(R83:V83)=0,"",SUM(R83:V83))</f>
        <v/>
      </c>
      <c r="X83" s="166" t="n">
        <f aca="false">N83</f>
        <v>35</v>
      </c>
      <c r="Y83" s="167" t="str">
        <f aca="false">IF(SUM(R83:V83)=0,"",X83*W83)</f>
        <v/>
      </c>
      <c r="Z83" s="170" t="n">
        <f aca="false">P83</f>
        <v>69.99</v>
      </c>
      <c r="AA83" s="32" t="str">
        <f aca="false">IF(SUM(R83:V83)=0,"",Z83*W83)</f>
        <v/>
      </c>
      <c r="AB83" s="169"/>
      <c r="AC83" s="169"/>
      <c r="AD83" s="169"/>
      <c r="AE83" s="169"/>
      <c r="AF83" s="169"/>
      <c r="AG83" s="162" t="str">
        <f aca="false">IF(SUM(AB83:AF83)=0,"",SUM(AB83:AF83))</f>
        <v/>
      </c>
      <c r="AH83" s="166" t="n">
        <f aca="false">X83</f>
        <v>35</v>
      </c>
      <c r="AI83" s="167" t="str">
        <f aca="false">IF(SUM(AB83:AF83)=0,"",AH83*AG83)</f>
        <v/>
      </c>
      <c r="AJ83" s="166" t="n">
        <f aca="false">Z83</f>
        <v>69.99</v>
      </c>
      <c r="AK83" s="32" t="str">
        <f aca="false">IF(SUM(AB83:AF83)=0,"",AJ83*AG83)</f>
        <v/>
      </c>
    </row>
    <row r="84" customFormat="false" ht="13.5" hidden="false" customHeight="true" outlineLevel="0" collapsed="false">
      <c r="A84" s="184"/>
      <c r="B84" s="184"/>
      <c r="C84" s="164" t="s">
        <v>366</v>
      </c>
      <c r="D84" s="164"/>
      <c r="E84" s="164" t="s">
        <v>367</v>
      </c>
      <c r="F84" s="164"/>
      <c r="G84" s="164"/>
      <c r="H84" s="169"/>
      <c r="I84" s="169"/>
      <c r="J84" s="169"/>
      <c r="K84" s="169"/>
      <c r="L84" s="169"/>
      <c r="M84" s="162" t="str">
        <f aca="false">IF(SUM(H84:L84)=0,"",SUM(H84:L84))</f>
        <v/>
      </c>
      <c r="N84" s="166" t="n">
        <v>35</v>
      </c>
      <c r="O84" s="167" t="str">
        <f aca="false">IF(SUM(H84:L84)=0,"",N84*M84)</f>
        <v/>
      </c>
      <c r="P84" s="170" t="n">
        <v>69.99</v>
      </c>
      <c r="Q84" s="32" t="str">
        <f aca="false">IF(SUM(H84:L84)=0,"",P84*M84)</f>
        <v/>
      </c>
      <c r="R84" s="169"/>
      <c r="S84" s="169"/>
      <c r="T84" s="169"/>
      <c r="U84" s="169"/>
      <c r="V84" s="169"/>
      <c r="W84" s="162" t="str">
        <f aca="false">IF(SUM(R84:V84)=0,"",SUM(R84:V84))</f>
        <v/>
      </c>
      <c r="X84" s="166" t="n">
        <f aca="false">N84</f>
        <v>35</v>
      </c>
      <c r="Y84" s="167" t="str">
        <f aca="false">IF(SUM(R84:V84)=0,"",X84*W84)</f>
        <v/>
      </c>
      <c r="Z84" s="170" t="n">
        <f aca="false">P84</f>
        <v>69.99</v>
      </c>
      <c r="AA84" s="32" t="str">
        <f aca="false">IF(SUM(R84:V84)=0,"",Z84*W84)</f>
        <v/>
      </c>
      <c r="AB84" s="169"/>
      <c r="AC84" s="169"/>
      <c r="AD84" s="169"/>
      <c r="AE84" s="169"/>
      <c r="AF84" s="169"/>
      <c r="AG84" s="162" t="str">
        <f aca="false">IF(SUM(AB84:AF84)=0,"",SUM(AB84:AF84))</f>
        <v/>
      </c>
      <c r="AH84" s="166" t="n">
        <f aca="false">X84</f>
        <v>35</v>
      </c>
      <c r="AI84" s="167" t="str">
        <f aca="false">IF(SUM(AB84:AF84)=0,"",AH84*AG84)</f>
        <v/>
      </c>
      <c r="AJ84" s="166" t="n">
        <f aca="false">Z84</f>
        <v>69.99</v>
      </c>
      <c r="AK84" s="32" t="str">
        <f aca="false">IF(SUM(AB84:AF84)=0,"",AJ84*AG84)</f>
        <v/>
      </c>
    </row>
    <row r="85" customFormat="false" ht="13.5" hidden="false" customHeight="true" outlineLevel="0" collapsed="false">
      <c r="A85" s="184"/>
      <c r="B85" s="184"/>
      <c r="C85" s="164" t="s">
        <v>178</v>
      </c>
      <c r="D85" s="164"/>
      <c r="E85" s="164" t="s">
        <v>179</v>
      </c>
      <c r="F85" s="164"/>
      <c r="G85" s="164"/>
      <c r="H85" s="169"/>
      <c r="I85" s="169"/>
      <c r="J85" s="169"/>
      <c r="K85" s="169"/>
      <c r="L85" s="169"/>
      <c r="M85" s="162" t="str">
        <f aca="false">IF(SUM(H85:L85)=0,"",SUM(H85:L85))</f>
        <v/>
      </c>
      <c r="N85" s="166" t="n">
        <v>35</v>
      </c>
      <c r="O85" s="167" t="str">
        <f aca="false">IF(SUM(H85:L85)=0,"",N85*M85)</f>
        <v/>
      </c>
      <c r="P85" s="170" t="n">
        <v>69.99</v>
      </c>
      <c r="Q85" s="32" t="str">
        <f aca="false">IF(SUM(H85:L85)=0,"",P85*M85)</f>
        <v/>
      </c>
      <c r="R85" s="169"/>
      <c r="S85" s="169"/>
      <c r="T85" s="169"/>
      <c r="U85" s="169"/>
      <c r="V85" s="169"/>
      <c r="W85" s="162" t="str">
        <f aca="false">IF(SUM(R85:V85)=0,"",SUM(R85:V85))</f>
        <v/>
      </c>
      <c r="X85" s="166" t="n">
        <f aca="false">N85</f>
        <v>35</v>
      </c>
      <c r="Y85" s="167" t="str">
        <f aca="false">IF(SUM(R85:V85)=0,"",X85*W85)</f>
        <v/>
      </c>
      <c r="Z85" s="170" t="n">
        <f aca="false">P85</f>
        <v>69.99</v>
      </c>
      <c r="AA85" s="32" t="str">
        <f aca="false">IF(SUM(R85:V85)=0,"",Z85*W85)</f>
        <v/>
      </c>
      <c r="AB85" s="169"/>
      <c r="AC85" s="169"/>
      <c r="AD85" s="169"/>
      <c r="AE85" s="169"/>
      <c r="AF85" s="169"/>
      <c r="AG85" s="162" t="str">
        <f aca="false">IF(SUM(AB85:AF85)=0,"",SUM(AB85:AF85))</f>
        <v/>
      </c>
      <c r="AH85" s="166" t="n">
        <f aca="false">X85</f>
        <v>35</v>
      </c>
      <c r="AI85" s="167" t="str">
        <f aca="false">IF(SUM(AB85:AF85)=0,"",AH85*AG85)</f>
        <v/>
      </c>
      <c r="AJ85" s="166" t="n">
        <f aca="false">Z85</f>
        <v>69.99</v>
      </c>
      <c r="AK85" s="32" t="str">
        <f aca="false">IF(SUM(AB85:AF85)=0,"",AJ85*AG85)</f>
        <v/>
      </c>
    </row>
    <row r="86" customFormat="false" ht="13.5" hidden="false" customHeight="true" outlineLevel="0" collapsed="false">
      <c r="A86" s="184"/>
      <c r="B86" s="184"/>
      <c r="C86" s="164" t="s">
        <v>368</v>
      </c>
      <c r="D86" s="164"/>
      <c r="E86" s="164" t="s">
        <v>369</v>
      </c>
      <c r="F86" s="164"/>
      <c r="G86" s="164"/>
      <c r="H86" s="169"/>
      <c r="I86" s="169"/>
      <c r="J86" s="169"/>
      <c r="K86" s="169"/>
      <c r="L86" s="169"/>
      <c r="M86" s="162" t="str">
        <f aca="false">IF(SUM(H86:L86)=0,"",SUM(H86:L86))</f>
        <v/>
      </c>
      <c r="N86" s="166" t="n">
        <v>35</v>
      </c>
      <c r="O86" s="167" t="str">
        <f aca="false">IF(SUM(H86:L86)=0,"",N86*M86)</f>
        <v/>
      </c>
      <c r="P86" s="170" t="n">
        <v>69.99</v>
      </c>
      <c r="Q86" s="32" t="str">
        <f aca="false">IF(SUM(H86:L86)=0,"",P86*M86)</f>
        <v/>
      </c>
      <c r="R86" s="169"/>
      <c r="S86" s="169"/>
      <c r="T86" s="169"/>
      <c r="U86" s="169"/>
      <c r="V86" s="169"/>
      <c r="W86" s="162" t="str">
        <f aca="false">IF(SUM(R86:V86)=0,"",SUM(R86:V86))</f>
        <v/>
      </c>
      <c r="X86" s="166" t="n">
        <f aca="false">N86</f>
        <v>35</v>
      </c>
      <c r="Y86" s="167" t="str">
        <f aca="false">IF(SUM(R86:V86)=0,"",X86*W86)</f>
        <v/>
      </c>
      <c r="Z86" s="170" t="n">
        <f aca="false">P86</f>
        <v>69.99</v>
      </c>
      <c r="AA86" s="32" t="str">
        <f aca="false">IF(SUM(R86:V86)=0,"",Z86*W86)</f>
        <v/>
      </c>
      <c r="AB86" s="169"/>
      <c r="AC86" s="169"/>
      <c r="AD86" s="169"/>
      <c r="AE86" s="169"/>
      <c r="AF86" s="169"/>
      <c r="AG86" s="162" t="str">
        <f aca="false">IF(SUM(AB86:AF86)=0,"",SUM(AB86:AF86))</f>
        <v/>
      </c>
      <c r="AH86" s="166" t="n">
        <f aca="false">X86</f>
        <v>35</v>
      </c>
      <c r="AI86" s="167" t="str">
        <f aca="false">IF(SUM(AB86:AF86)=0,"",AH86*AG86)</f>
        <v/>
      </c>
      <c r="AJ86" s="166" t="n">
        <f aca="false">Z86</f>
        <v>69.99</v>
      </c>
      <c r="AK86" s="32" t="str">
        <f aca="false">IF(SUM(AB86:AF86)=0,"",AJ86*AG86)</f>
        <v/>
      </c>
    </row>
    <row r="87" customFormat="false" ht="13.5" hidden="false" customHeight="true" outlineLevel="0" collapsed="false">
      <c r="A87" s="184"/>
      <c r="B87" s="184"/>
      <c r="C87" s="164" t="s">
        <v>370</v>
      </c>
      <c r="D87" s="164"/>
      <c r="E87" s="164" t="s">
        <v>371</v>
      </c>
      <c r="F87" s="164"/>
      <c r="G87" s="164"/>
      <c r="H87" s="169"/>
      <c r="I87" s="169"/>
      <c r="J87" s="169"/>
      <c r="K87" s="169"/>
      <c r="L87" s="169"/>
      <c r="M87" s="162" t="str">
        <f aca="false">IF(SUM(H87:L87)=0,"",SUM(H87:L87))</f>
        <v/>
      </c>
      <c r="N87" s="166" t="n">
        <v>35</v>
      </c>
      <c r="O87" s="167" t="str">
        <f aca="false">IF(SUM(H87:L87)=0,"",N87*M87)</f>
        <v/>
      </c>
      <c r="P87" s="170" t="n">
        <v>69.99</v>
      </c>
      <c r="Q87" s="32" t="str">
        <f aca="false">IF(SUM(H87:L87)=0,"",P87*M87)</f>
        <v/>
      </c>
      <c r="R87" s="169"/>
      <c r="S87" s="169"/>
      <c r="T87" s="169"/>
      <c r="U87" s="169"/>
      <c r="V87" s="169"/>
      <c r="W87" s="162" t="str">
        <f aca="false">IF(SUM(R87:V87)=0,"",SUM(R87:V87))</f>
        <v/>
      </c>
      <c r="X87" s="166" t="n">
        <f aca="false">N87</f>
        <v>35</v>
      </c>
      <c r="Y87" s="167" t="str">
        <f aca="false">IF(SUM(R87:V87)=0,"",X87*W87)</f>
        <v/>
      </c>
      <c r="Z87" s="170" t="n">
        <f aca="false">P87</f>
        <v>69.99</v>
      </c>
      <c r="AA87" s="32" t="str">
        <f aca="false">IF(SUM(R87:V87)=0,"",Z87*W87)</f>
        <v/>
      </c>
      <c r="AB87" s="169"/>
      <c r="AC87" s="169"/>
      <c r="AD87" s="169"/>
      <c r="AE87" s="169"/>
      <c r="AF87" s="169"/>
      <c r="AG87" s="162" t="str">
        <f aca="false">IF(SUM(AB87:AF87)=0,"",SUM(AB87:AF87))</f>
        <v/>
      </c>
      <c r="AH87" s="166" t="n">
        <f aca="false">X87</f>
        <v>35</v>
      </c>
      <c r="AI87" s="167" t="str">
        <f aca="false">IF(SUM(AB87:AF87)=0,"",AH87*AG87)</f>
        <v/>
      </c>
      <c r="AJ87" s="166" t="n">
        <f aca="false">Z87</f>
        <v>69.99</v>
      </c>
      <c r="AK87" s="32" t="str">
        <f aca="false">IF(SUM(AB87:AF87)=0,"",AJ87*AG87)</f>
        <v/>
      </c>
    </row>
    <row r="88" customFormat="false" ht="13.5" hidden="false" customHeight="true" outlineLevel="0" collapsed="false">
      <c r="A88" s="184" t="s">
        <v>372</v>
      </c>
      <c r="B88" s="184"/>
      <c r="C88" s="164" t="s">
        <v>99</v>
      </c>
      <c r="D88" s="164"/>
      <c r="E88" s="164" t="s">
        <v>373</v>
      </c>
      <c r="F88" s="164"/>
      <c r="G88" s="164"/>
      <c r="H88" s="169"/>
      <c r="I88" s="169"/>
      <c r="J88" s="169"/>
      <c r="K88" s="169"/>
      <c r="L88" s="169"/>
      <c r="M88" s="162" t="str">
        <f aca="false">IF(SUM(H88:L88)=0,"",SUM(H88:L88))</f>
        <v/>
      </c>
      <c r="N88" s="166" t="n">
        <v>50</v>
      </c>
      <c r="O88" s="167" t="str">
        <f aca="false">IF(SUM(H88:L88)=0,"",N88*M88)</f>
        <v/>
      </c>
      <c r="P88" s="170" t="n">
        <v>99.99</v>
      </c>
      <c r="Q88" s="32" t="str">
        <f aca="false">IF(SUM(H88:L88)=0,"",P88*M88)</f>
        <v/>
      </c>
      <c r="R88" s="169"/>
      <c r="S88" s="169"/>
      <c r="T88" s="169"/>
      <c r="U88" s="169"/>
      <c r="V88" s="169"/>
      <c r="W88" s="162" t="str">
        <f aca="false">IF(SUM(R88:V88)=0,"",SUM(R88:V88))</f>
        <v/>
      </c>
      <c r="X88" s="166" t="n">
        <f aca="false">N88</f>
        <v>50</v>
      </c>
      <c r="Y88" s="167" t="str">
        <f aca="false">IF(SUM(R88:V88)=0,"",X88*W88)</f>
        <v/>
      </c>
      <c r="Z88" s="170" t="n">
        <f aca="false">P88</f>
        <v>99.99</v>
      </c>
      <c r="AA88" s="32" t="str">
        <f aca="false">IF(SUM(R88:V88)=0,"",Z88*W88)</f>
        <v/>
      </c>
      <c r="AB88" s="169"/>
      <c r="AC88" s="169"/>
      <c r="AD88" s="169"/>
      <c r="AE88" s="169"/>
      <c r="AF88" s="169"/>
      <c r="AG88" s="162" t="str">
        <f aca="false">IF(SUM(AB88:AF88)=0,"",SUM(AB88:AF88))</f>
        <v/>
      </c>
      <c r="AH88" s="166" t="n">
        <f aca="false">X88</f>
        <v>50</v>
      </c>
      <c r="AI88" s="167" t="str">
        <f aca="false">IF(SUM(AB88:AF88)=0,"",AH88*AG88)</f>
        <v/>
      </c>
      <c r="AJ88" s="166" t="n">
        <f aca="false">Z88</f>
        <v>99.99</v>
      </c>
      <c r="AK88" s="32" t="str">
        <f aca="false">IF(SUM(AB88:AF88)=0,"",AJ88*AG88)</f>
        <v/>
      </c>
    </row>
    <row r="89" customFormat="false" ht="13.5" hidden="false" customHeight="true" outlineLevel="0" collapsed="false">
      <c r="A89" s="184" t="s">
        <v>10</v>
      </c>
      <c r="B89" s="184"/>
      <c r="C89" s="164" t="s">
        <v>374</v>
      </c>
      <c r="D89" s="164"/>
      <c r="E89" s="164" t="s">
        <v>375</v>
      </c>
      <c r="F89" s="164"/>
      <c r="G89" s="164"/>
      <c r="H89" s="169"/>
      <c r="I89" s="169"/>
      <c r="J89" s="169"/>
      <c r="K89" s="169"/>
      <c r="L89" s="171"/>
      <c r="M89" s="162" t="str">
        <f aca="false">IF(SUM(H89:L89)=0,"",SUM(H89:L89))</f>
        <v/>
      </c>
      <c r="N89" s="166" t="n">
        <v>50</v>
      </c>
      <c r="O89" s="167" t="str">
        <f aca="false">IF(SUM(H89:L89)=0,"",N89*M89)</f>
        <v/>
      </c>
      <c r="P89" s="170" t="n">
        <v>99.99</v>
      </c>
      <c r="Q89" s="32" t="str">
        <f aca="false">IF(SUM(H89:L89)=0,"",P89*M89)</f>
        <v/>
      </c>
      <c r="R89" s="169"/>
      <c r="S89" s="169"/>
      <c r="T89" s="169"/>
      <c r="U89" s="169"/>
      <c r="V89" s="171"/>
      <c r="W89" s="162" t="str">
        <f aca="false">IF(SUM(R89:V89)=0,"",SUM(R89:V89))</f>
        <v/>
      </c>
      <c r="X89" s="166" t="n">
        <f aca="false">N89</f>
        <v>50</v>
      </c>
      <c r="Y89" s="167" t="str">
        <f aca="false">IF(SUM(R89:V89)=0,"",X89*W89)</f>
        <v/>
      </c>
      <c r="Z89" s="170" t="n">
        <f aca="false">P89</f>
        <v>99.99</v>
      </c>
      <c r="AA89" s="32" t="str">
        <f aca="false">IF(SUM(R89:V89)=0,"",Z89*W89)</f>
        <v/>
      </c>
      <c r="AB89" s="169"/>
      <c r="AC89" s="169"/>
      <c r="AD89" s="169"/>
      <c r="AE89" s="169"/>
      <c r="AF89" s="171"/>
      <c r="AG89" s="162" t="str">
        <f aca="false">IF(SUM(AB89:AF89)=0,"",SUM(AB89:AF89))</f>
        <v/>
      </c>
      <c r="AH89" s="166" t="n">
        <f aca="false">X89</f>
        <v>50</v>
      </c>
      <c r="AI89" s="167" t="str">
        <f aca="false">IF(SUM(AB89:AF89)=0,"",AH89*AG89)</f>
        <v/>
      </c>
      <c r="AJ89" s="166" t="n">
        <f aca="false">Z89</f>
        <v>99.99</v>
      </c>
      <c r="AK89" s="32" t="str">
        <f aca="false">IF(SUM(AB89:AF89)=0,"",AJ89*AG89)</f>
        <v/>
      </c>
    </row>
    <row r="90" customFormat="false" ht="13.5" hidden="false" customHeight="true" outlineLevel="0" collapsed="false">
      <c r="A90" s="184" t="s">
        <v>376</v>
      </c>
      <c r="B90" s="184"/>
      <c r="C90" s="164" t="s">
        <v>377</v>
      </c>
      <c r="D90" s="164"/>
      <c r="E90" s="164" t="s">
        <v>378</v>
      </c>
      <c r="F90" s="164"/>
      <c r="G90" s="164"/>
      <c r="H90" s="169"/>
      <c r="I90" s="169"/>
      <c r="J90" s="169"/>
      <c r="K90" s="169"/>
      <c r="L90" s="169"/>
      <c r="M90" s="162" t="str">
        <f aca="false">IF(SUM(H90:L90)=0,"",SUM(H90:L90))</f>
        <v/>
      </c>
      <c r="N90" s="166" t="n">
        <v>50</v>
      </c>
      <c r="O90" s="167" t="str">
        <f aca="false">IF(SUM(H90:L90)=0,"",N90*M90)</f>
        <v/>
      </c>
      <c r="P90" s="170" t="n">
        <v>99.99</v>
      </c>
      <c r="Q90" s="32" t="str">
        <f aca="false">IF(SUM(H90:L90)=0,"",P90*M90)</f>
        <v/>
      </c>
      <c r="R90" s="169"/>
      <c r="S90" s="169"/>
      <c r="T90" s="169"/>
      <c r="U90" s="169"/>
      <c r="V90" s="169"/>
      <c r="W90" s="162" t="str">
        <f aca="false">IF(SUM(R90:V90)=0,"",SUM(R90:V90))</f>
        <v/>
      </c>
      <c r="X90" s="166" t="n">
        <f aca="false">N90</f>
        <v>50</v>
      </c>
      <c r="Y90" s="167" t="str">
        <f aca="false">IF(SUM(R90:V90)=0,"",X90*W90)</f>
        <v/>
      </c>
      <c r="Z90" s="170" t="n">
        <f aca="false">P90</f>
        <v>99.99</v>
      </c>
      <c r="AA90" s="32" t="str">
        <f aca="false">IF(SUM(R90:V90)=0,"",Z90*W90)</f>
        <v/>
      </c>
      <c r="AB90" s="169"/>
      <c r="AC90" s="169"/>
      <c r="AD90" s="169"/>
      <c r="AE90" s="169"/>
      <c r="AF90" s="169"/>
      <c r="AG90" s="162" t="str">
        <f aca="false">IF(SUM(AB90:AF90)=0,"",SUM(AB90:AF90))</f>
        <v/>
      </c>
      <c r="AH90" s="166" t="n">
        <f aca="false">X90</f>
        <v>50</v>
      </c>
      <c r="AI90" s="167" t="str">
        <f aca="false">IF(SUM(AB90:AF90)=0,"",AH90*AG90)</f>
        <v/>
      </c>
      <c r="AJ90" s="166" t="n">
        <f aca="false">Z90</f>
        <v>99.99</v>
      </c>
      <c r="AK90" s="32" t="str">
        <f aca="false">IF(SUM(AB90:AF90)=0,"",AJ90*AG90)</f>
        <v/>
      </c>
    </row>
    <row r="91" customFormat="false" ht="13.5" hidden="false" customHeight="true" outlineLevel="0" collapsed="false">
      <c r="A91" s="184"/>
      <c r="B91" s="184"/>
      <c r="C91" s="164" t="s">
        <v>379</v>
      </c>
      <c r="D91" s="164"/>
      <c r="E91" s="164" t="s">
        <v>380</v>
      </c>
      <c r="F91" s="164"/>
      <c r="G91" s="164"/>
      <c r="H91" s="169"/>
      <c r="I91" s="169"/>
      <c r="J91" s="169"/>
      <c r="K91" s="169"/>
      <c r="L91" s="169"/>
      <c r="M91" s="162" t="str">
        <f aca="false">IF(SUM(H91:L91)=0,"",SUM(H91:L91))</f>
        <v/>
      </c>
      <c r="N91" s="166" t="n">
        <v>50</v>
      </c>
      <c r="O91" s="167" t="str">
        <f aca="false">IF(SUM(H91:L91)=0,"",N91*M91)</f>
        <v/>
      </c>
      <c r="P91" s="170" t="n">
        <v>99.99</v>
      </c>
      <c r="Q91" s="32" t="str">
        <f aca="false">IF(SUM(H91:L91)=0,"",P91*M91)</f>
        <v/>
      </c>
      <c r="R91" s="169"/>
      <c r="S91" s="169"/>
      <c r="T91" s="169"/>
      <c r="U91" s="169"/>
      <c r="V91" s="169"/>
      <c r="W91" s="162" t="str">
        <f aca="false">IF(SUM(R91:V91)=0,"",SUM(R91:V91))</f>
        <v/>
      </c>
      <c r="X91" s="166" t="n">
        <f aca="false">N91</f>
        <v>50</v>
      </c>
      <c r="Y91" s="167" t="str">
        <f aca="false">IF(SUM(R91:V91)=0,"",X91*W91)</f>
        <v/>
      </c>
      <c r="Z91" s="170" t="n">
        <f aca="false">P91</f>
        <v>99.99</v>
      </c>
      <c r="AA91" s="32" t="str">
        <f aca="false">IF(SUM(R91:V91)=0,"",Z91*W91)</f>
        <v/>
      </c>
      <c r="AB91" s="169"/>
      <c r="AC91" s="169"/>
      <c r="AD91" s="169"/>
      <c r="AE91" s="169"/>
      <c r="AF91" s="169"/>
      <c r="AG91" s="162" t="str">
        <f aca="false">IF(SUM(AB91:AF91)=0,"",SUM(AB91:AF91))</f>
        <v/>
      </c>
      <c r="AH91" s="166" t="n">
        <f aca="false">X91</f>
        <v>50</v>
      </c>
      <c r="AI91" s="167" t="str">
        <f aca="false">IF(SUM(AB91:AF91)=0,"",AH91*AG91)</f>
        <v/>
      </c>
      <c r="AJ91" s="166" t="n">
        <f aca="false">Z91</f>
        <v>99.99</v>
      </c>
      <c r="AK91" s="32" t="str">
        <f aca="false">IF(SUM(AB91:AF91)=0,"",AJ91*AG91)</f>
        <v/>
      </c>
    </row>
    <row r="92" customFormat="false" ht="13.5" hidden="false" customHeight="true" outlineLevel="0" collapsed="false">
      <c r="A92" s="184" t="s">
        <v>381</v>
      </c>
      <c r="B92" s="184"/>
      <c r="C92" s="164" t="s">
        <v>99</v>
      </c>
      <c r="D92" s="164"/>
      <c r="E92" s="164" t="s">
        <v>382</v>
      </c>
      <c r="F92" s="164"/>
      <c r="G92" s="164"/>
      <c r="H92" s="169"/>
      <c r="I92" s="169"/>
      <c r="J92" s="169"/>
      <c r="K92" s="169"/>
      <c r="L92" s="169"/>
      <c r="M92" s="162" t="str">
        <f aca="false">IF(SUM(H92:L92)=0,"",SUM(H92:L92))</f>
        <v/>
      </c>
      <c r="N92" s="166" t="n">
        <v>55</v>
      </c>
      <c r="O92" s="167" t="str">
        <f aca="false">IF(SUM(H92:L92)=0,"",N92*M92)</f>
        <v/>
      </c>
      <c r="P92" s="170" t="n">
        <v>109.99</v>
      </c>
      <c r="Q92" s="32" t="str">
        <f aca="false">IF(SUM(H92:L92)=0,"",P92*M92)</f>
        <v/>
      </c>
      <c r="R92" s="169"/>
      <c r="S92" s="169"/>
      <c r="T92" s="169"/>
      <c r="U92" s="169"/>
      <c r="V92" s="173"/>
      <c r="W92" s="162" t="str">
        <f aca="false">IF(SUM(R92:V92)=0,"",SUM(R92:V92))</f>
        <v/>
      </c>
      <c r="X92" s="166" t="n">
        <f aca="false">N92</f>
        <v>55</v>
      </c>
      <c r="Y92" s="167" t="str">
        <f aca="false">IF(SUM(R92:V92)=0,"",X92*W92)</f>
        <v/>
      </c>
      <c r="Z92" s="170" t="n">
        <f aca="false">P92</f>
        <v>109.99</v>
      </c>
      <c r="AA92" s="32" t="str">
        <f aca="false">IF(SUM(R92:V92)=0,"",Z92*W92)</f>
        <v/>
      </c>
      <c r="AB92" s="169"/>
      <c r="AC92" s="169"/>
      <c r="AD92" s="169"/>
      <c r="AE92" s="169"/>
      <c r="AF92" s="173"/>
      <c r="AG92" s="162" t="str">
        <f aca="false">IF(SUM(AB92:AF92)=0,"",SUM(AB92:AF92))</f>
        <v/>
      </c>
      <c r="AH92" s="166" t="n">
        <f aca="false">X92</f>
        <v>55</v>
      </c>
      <c r="AI92" s="167" t="str">
        <f aca="false">IF(SUM(AB92:AF92)=0,"",AH92*AG92)</f>
        <v/>
      </c>
      <c r="AJ92" s="166" t="n">
        <f aca="false">Z92</f>
        <v>109.99</v>
      </c>
      <c r="AK92" s="32" t="str">
        <f aca="false">IF(SUM(AB92:AF92)=0,"",AJ92*AG92)</f>
        <v/>
      </c>
    </row>
    <row r="93" customFormat="false" ht="13.5" hidden="false" customHeight="true" outlineLevel="0" collapsed="false">
      <c r="A93" s="184"/>
      <c r="B93" s="184"/>
      <c r="C93" s="164" t="s">
        <v>383</v>
      </c>
      <c r="D93" s="164"/>
      <c r="E93" s="164" t="s">
        <v>384</v>
      </c>
      <c r="F93" s="164"/>
      <c r="G93" s="164"/>
      <c r="H93" s="169"/>
      <c r="I93" s="169"/>
      <c r="J93" s="169"/>
      <c r="K93" s="169"/>
      <c r="L93" s="171"/>
      <c r="M93" s="162" t="str">
        <f aca="false">IF(SUM(H93:L93)=0,"",SUM(H93:L93))</f>
        <v/>
      </c>
      <c r="N93" s="166" t="n">
        <v>55</v>
      </c>
      <c r="O93" s="167" t="str">
        <f aca="false">IF(SUM(H93:L93)=0,"",N93*M93)</f>
        <v/>
      </c>
      <c r="P93" s="170" t="n">
        <v>109.99</v>
      </c>
      <c r="Q93" s="32" t="str">
        <f aca="false">IF(SUM(H93:L93)=0,"",P93*M93)</f>
        <v/>
      </c>
      <c r="R93" s="169"/>
      <c r="S93" s="169"/>
      <c r="T93" s="169"/>
      <c r="U93" s="169"/>
      <c r="V93" s="171"/>
      <c r="W93" s="162" t="str">
        <f aca="false">IF(SUM(R93:V93)=0,"",SUM(R93:V93))</f>
        <v/>
      </c>
      <c r="X93" s="166" t="n">
        <f aca="false">N93</f>
        <v>55</v>
      </c>
      <c r="Y93" s="167" t="str">
        <f aca="false">IF(SUM(R93:V93)=0,"",X93*W93)</f>
        <v/>
      </c>
      <c r="Z93" s="170" t="n">
        <f aca="false">P93</f>
        <v>109.99</v>
      </c>
      <c r="AA93" s="32" t="str">
        <f aca="false">IF(SUM(R93:V93)=0,"",Z93*W93)</f>
        <v/>
      </c>
      <c r="AB93" s="169"/>
      <c r="AC93" s="169"/>
      <c r="AD93" s="169"/>
      <c r="AE93" s="169"/>
      <c r="AF93" s="171"/>
      <c r="AG93" s="162" t="str">
        <f aca="false">IF(SUM(AB93:AF93)=0,"",SUM(AB93:AF93))</f>
        <v/>
      </c>
      <c r="AH93" s="166" t="n">
        <f aca="false">X93</f>
        <v>55</v>
      </c>
      <c r="AI93" s="167" t="str">
        <f aca="false">IF(SUM(AB93:AF93)=0,"",AH93*AG93)</f>
        <v/>
      </c>
      <c r="AJ93" s="166" t="n">
        <f aca="false">Z93</f>
        <v>109.99</v>
      </c>
      <c r="AK93" s="32" t="str">
        <f aca="false">IF(SUM(AB93:AF93)=0,"",AJ93*AG93)</f>
        <v/>
      </c>
    </row>
    <row r="94" customFormat="false" ht="13.5" hidden="false" customHeight="true" outlineLevel="0" collapsed="false">
      <c r="A94" s="184"/>
      <c r="B94" s="184"/>
      <c r="C94" s="164" t="s">
        <v>385</v>
      </c>
      <c r="D94" s="164"/>
      <c r="E94" s="155" t="s">
        <v>386</v>
      </c>
      <c r="F94" s="158"/>
      <c r="G94" s="157"/>
      <c r="H94" s="169"/>
      <c r="I94" s="169"/>
      <c r="J94" s="169"/>
      <c r="K94" s="169"/>
      <c r="L94" s="169"/>
      <c r="M94" s="162" t="str">
        <f aca="false">IF(SUM(H94:L94)=0,"",SUM(H94:L94))</f>
        <v/>
      </c>
      <c r="N94" s="166" t="n">
        <v>55</v>
      </c>
      <c r="O94" s="167" t="str">
        <f aca="false">IF(SUM(H94:L94)=0,"",N94*M94)</f>
        <v/>
      </c>
      <c r="P94" s="170" t="n">
        <v>109.99</v>
      </c>
      <c r="Q94" s="32" t="str">
        <f aca="false">IF(SUM(H94:L94)=0,"",P94*M94)</f>
        <v/>
      </c>
      <c r="R94" s="169"/>
      <c r="S94" s="169"/>
      <c r="T94" s="169"/>
      <c r="U94" s="169"/>
      <c r="V94" s="173"/>
      <c r="W94" s="162" t="str">
        <f aca="false">IF(SUM(R94:V94)=0,"",SUM(R94:V94))</f>
        <v/>
      </c>
      <c r="X94" s="166" t="n">
        <f aca="false">N94</f>
        <v>55</v>
      </c>
      <c r="Y94" s="167" t="str">
        <f aca="false">IF(SUM(R94:V94)=0,"",X94*W94)</f>
        <v/>
      </c>
      <c r="Z94" s="170" t="n">
        <f aca="false">P94</f>
        <v>109.99</v>
      </c>
      <c r="AA94" s="32" t="str">
        <f aca="false">IF(SUM(R94:V94)=0,"",Z94*W94)</f>
        <v/>
      </c>
      <c r="AB94" s="169"/>
      <c r="AC94" s="169"/>
      <c r="AD94" s="169"/>
      <c r="AE94" s="169"/>
      <c r="AF94" s="173"/>
      <c r="AG94" s="162" t="str">
        <f aca="false">IF(SUM(AB94:AF94)=0,"",SUM(AB94:AF94))</f>
        <v/>
      </c>
      <c r="AH94" s="166" t="n">
        <f aca="false">X94</f>
        <v>55</v>
      </c>
      <c r="AI94" s="167" t="str">
        <f aca="false">IF(SUM(AB94:AF94)=0,"",AH94*AG94)</f>
        <v/>
      </c>
      <c r="AJ94" s="166" t="n">
        <f aca="false">Z94</f>
        <v>109.99</v>
      </c>
      <c r="AK94" s="32" t="str">
        <f aca="false">IF(SUM(AB94:AF94)=0,"",AJ94*AG94)</f>
        <v/>
      </c>
    </row>
    <row r="95" customFormat="false" ht="15" hidden="false" customHeight="true" outlineLevel="0" collapsed="false">
      <c r="A95" s="175"/>
      <c r="B95" s="176"/>
      <c r="C95" s="176"/>
      <c r="D95" s="176"/>
      <c r="E95" s="176"/>
      <c r="F95" s="176"/>
      <c r="G95" s="176"/>
      <c r="H95" s="176"/>
      <c r="I95" s="176"/>
      <c r="J95" s="176"/>
      <c r="K95" s="176"/>
      <c r="L95" s="177" t="s">
        <v>96</v>
      </c>
      <c r="M95" s="162" t="str">
        <f aca="false">IF(SUM(M83:M94)=0,"",SUM(M83:M94))</f>
        <v/>
      </c>
      <c r="N95" s="177" t="s">
        <v>50</v>
      </c>
      <c r="O95" s="167" t="str">
        <f aca="false">IF(SUM(O83:O94)=0,"",SUM(O83:O94))</f>
        <v/>
      </c>
      <c r="P95" s="178"/>
      <c r="Q95" s="200" t="n">
        <f aca="false">SUM(Q83:Q94)</f>
        <v>0</v>
      </c>
      <c r="R95" s="176"/>
      <c r="S95" s="176"/>
      <c r="T95" s="176"/>
      <c r="U95" s="176"/>
      <c r="V95" s="177" t="s">
        <v>96</v>
      </c>
      <c r="W95" s="162" t="str">
        <f aca="false">IF(SUM(W82:W94)=0,"",SUM(W82:W94))</f>
        <v/>
      </c>
      <c r="X95" s="177" t="s">
        <v>50</v>
      </c>
      <c r="Y95" s="167" t="str">
        <f aca="false">IF(SUM(Y83:Y94)=0,"",SUM(Y83:Y94))</f>
        <v/>
      </c>
      <c r="Z95" s="178"/>
      <c r="AA95" s="32" t="n">
        <f aca="false">SUM(AA83:AA94)</f>
        <v>0</v>
      </c>
      <c r="AB95" s="176"/>
      <c r="AC95" s="176"/>
      <c r="AD95" s="176"/>
      <c r="AE95" s="176"/>
      <c r="AF95" s="177" t="s">
        <v>96</v>
      </c>
      <c r="AG95" s="162" t="str">
        <f aca="false">IF(SUM(AG82:AG94)=0,"",SUM(AG82:AG94))</f>
        <v/>
      </c>
      <c r="AH95" s="177" t="s">
        <v>50</v>
      </c>
      <c r="AI95" s="167" t="str">
        <f aca="false">IF(SUM(AI83:AI94)=0,"",SUM(AI83:AI94))</f>
        <v/>
      </c>
      <c r="AJ95" s="179"/>
      <c r="AK95" s="32" t="n">
        <f aca="false">SUM(AK83:AK94)</f>
        <v>0</v>
      </c>
    </row>
    <row r="96" customFormat="false" ht="13.5" hidden="false" customHeight="true" outlineLevel="0" collapsed="false">
      <c r="A96" s="151" t="s">
        <v>387</v>
      </c>
      <c r="B96" s="152"/>
      <c r="C96" s="152"/>
      <c r="D96" s="152"/>
      <c r="E96" s="152"/>
      <c r="F96" s="152"/>
      <c r="G96" s="152"/>
      <c r="H96" s="152"/>
      <c r="I96" s="152"/>
      <c r="J96" s="152"/>
      <c r="K96" s="152"/>
      <c r="L96" s="152"/>
      <c r="M96" s="152"/>
      <c r="N96" s="152"/>
      <c r="O96" s="152"/>
      <c r="P96" s="180"/>
      <c r="R96" s="152"/>
      <c r="S96" s="152"/>
      <c r="T96" s="152"/>
      <c r="U96" s="152"/>
      <c r="V96" s="152"/>
      <c r="W96" s="152"/>
      <c r="X96" s="152"/>
      <c r="Y96" s="152"/>
      <c r="Z96" s="180"/>
      <c r="AB96" s="152"/>
      <c r="AC96" s="152"/>
      <c r="AD96" s="152"/>
      <c r="AE96" s="152"/>
      <c r="AF96" s="152"/>
      <c r="AG96" s="152"/>
      <c r="AH96" s="152"/>
      <c r="AI96" s="152"/>
      <c r="AJ96" s="154"/>
    </row>
    <row r="97" customFormat="false" ht="14.25" hidden="false" customHeight="true" outlineLevel="0" collapsed="false">
      <c r="A97" s="155" t="s">
        <v>86</v>
      </c>
      <c r="B97" s="157"/>
      <c r="C97" s="155" t="s">
        <v>87</v>
      </c>
      <c r="D97" s="157"/>
      <c r="E97" s="155" t="s">
        <v>88</v>
      </c>
      <c r="F97" s="158"/>
      <c r="G97" s="157"/>
      <c r="H97" s="162" t="s">
        <v>280</v>
      </c>
      <c r="I97" s="162" t="s">
        <v>281</v>
      </c>
      <c r="J97" s="162" t="s">
        <v>282</v>
      </c>
      <c r="K97" s="162" t="s">
        <v>283</v>
      </c>
      <c r="L97" s="181" t="s">
        <v>284</v>
      </c>
      <c r="M97" s="159" t="s">
        <v>94</v>
      </c>
      <c r="N97" s="159" t="s">
        <v>95</v>
      </c>
      <c r="O97" s="159" t="s">
        <v>96</v>
      </c>
      <c r="P97" s="182" t="s">
        <v>97</v>
      </c>
      <c r="R97" s="162" t="s">
        <v>280</v>
      </c>
      <c r="S97" s="162" t="s">
        <v>281</v>
      </c>
      <c r="T97" s="162" t="s">
        <v>282</v>
      </c>
      <c r="U97" s="162" t="s">
        <v>283</v>
      </c>
      <c r="V97" s="181" t="s">
        <v>284</v>
      </c>
      <c r="W97" s="159" t="s">
        <v>94</v>
      </c>
      <c r="X97" s="159" t="s">
        <v>95</v>
      </c>
      <c r="Y97" s="159" t="s">
        <v>96</v>
      </c>
      <c r="Z97" s="182" t="s">
        <v>97</v>
      </c>
      <c r="AB97" s="162" t="s">
        <v>280</v>
      </c>
      <c r="AC97" s="162" t="s">
        <v>281</v>
      </c>
      <c r="AD97" s="162" t="s">
        <v>282</v>
      </c>
      <c r="AE97" s="162" t="s">
        <v>283</v>
      </c>
      <c r="AF97" s="181" t="s">
        <v>284</v>
      </c>
      <c r="AG97" s="159" t="s">
        <v>94</v>
      </c>
      <c r="AH97" s="159" t="s">
        <v>95</v>
      </c>
      <c r="AI97" s="159" t="s">
        <v>96</v>
      </c>
      <c r="AJ97" s="161" t="s">
        <v>97</v>
      </c>
    </row>
    <row r="98" customFormat="false" ht="14.25" hidden="false" customHeight="true" outlineLevel="0" collapsed="false">
      <c r="A98" s="184" t="s">
        <v>199</v>
      </c>
      <c r="B98" s="184"/>
      <c r="C98" s="164" t="s">
        <v>388</v>
      </c>
      <c r="D98" s="164"/>
      <c r="E98" s="155" t="s">
        <v>205</v>
      </c>
      <c r="F98" s="158"/>
      <c r="G98" s="157"/>
      <c r="H98" s="169"/>
      <c r="I98" s="169"/>
      <c r="J98" s="169"/>
      <c r="K98" s="169"/>
      <c r="L98" s="169"/>
      <c r="M98" s="162" t="str">
        <f aca="false">IF(SUM(H98:L98)=0,"",SUM(H98:L98))</f>
        <v/>
      </c>
      <c r="N98" s="166" t="n">
        <v>50</v>
      </c>
      <c r="O98" s="167" t="str">
        <f aca="false">IF(SUM(H98:L98)=0,"",N98*M98)</f>
        <v/>
      </c>
      <c r="P98" s="170" t="n">
        <v>99.99</v>
      </c>
      <c r="Q98" s="32" t="str">
        <f aca="false">IF(SUM(H98:L98)=0,"",P98*M98)</f>
        <v/>
      </c>
      <c r="R98" s="169"/>
      <c r="S98" s="169"/>
      <c r="T98" s="169"/>
      <c r="U98" s="169"/>
      <c r="V98" s="173"/>
      <c r="W98" s="162" t="str">
        <f aca="false">IF(SUM(R98:V98)=0,"",SUM(R98:V98))</f>
        <v/>
      </c>
      <c r="X98" s="166" t="n">
        <f aca="false">N98</f>
        <v>50</v>
      </c>
      <c r="Y98" s="167" t="str">
        <f aca="false">IF(SUM(R98:V98)=0,"",X98*W98)</f>
        <v/>
      </c>
      <c r="Z98" s="170" t="n">
        <f aca="false">P98</f>
        <v>99.99</v>
      </c>
      <c r="AA98" s="32" t="str">
        <f aca="false">IF(SUM(R98:V98)=0,"",Z98*W98)</f>
        <v/>
      </c>
      <c r="AB98" s="169"/>
      <c r="AC98" s="169"/>
      <c r="AD98" s="169"/>
      <c r="AE98" s="169"/>
      <c r="AF98" s="173"/>
      <c r="AG98" s="162" t="str">
        <f aca="false">IF(SUM(AB98:AF98)=0,"",SUM(AB98:AF98))</f>
        <v/>
      </c>
      <c r="AH98" s="166" t="n">
        <f aca="false">X98</f>
        <v>50</v>
      </c>
      <c r="AI98" s="167" t="str">
        <f aca="false">IF(SUM(AB98:AF98)=0,"",AH98*AG98)</f>
        <v/>
      </c>
      <c r="AJ98" s="166" t="n">
        <f aca="false">Z98</f>
        <v>99.99</v>
      </c>
      <c r="AK98" s="32" t="str">
        <f aca="false">IF(SUM(AB98:AF98)=0,"",AJ98*AG98)</f>
        <v/>
      </c>
    </row>
    <row r="99" customFormat="false" ht="14.25" hidden="false" customHeight="true" outlineLevel="0" collapsed="false">
      <c r="A99" s="184"/>
      <c r="B99" s="184"/>
      <c r="C99" s="164" t="s">
        <v>389</v>
      </c>
      <c r="D99" s="164"/>
      <c r="E99" s="155" t="s">
        <v>390</v>
      </c>
      <c r="F99" s="158"/>
      <c r="G99" s="157"/>
      <c r="H99" s="169"/>
      <c r="I99" s="169"/>
      <c r="J99" s="169"/>
      <c r="K99" s="169"/>
      <c r="L99" s="171"/>
      <c r="M99" s="162" t="str">
        <f aca="false">IF(SUM(H99:L99)=0,"",SUM(H99:L99))</f>
        <v/>
      </c>
      <c r="N99" s="166" t="n">
        <v>50</v>
      </c>
      <c r="O99" s="167" t="str">
        <f aca="false">IF(SUM(H99:L99)=0,"",N99*M99)</f>
        <v/>
      </c>
      <c r="P99" s="170" t="n">
        <v>99.99</v>
      </c>
      <c r="Q99" s="32" t="str">
        <f aca="false">IF(SUM(H99:L99)=0,"",P99*M99)</f>
        <v/>
      </c>
      <c r="R99" s="169"/>
      <c r="S99" s="169"/>
      <c r="T99" s="169"/>
      <c r="U99" s="169"/>
      <c r="V99" s="171"/>
      <c r="W99" s="162" t="str">
        <f aca="false">IF(SUM(R99:V99)=0,"",SUM(R99:V99))</f>
        <v/>
      </c>
      <c r="X99" s="166" t="n">
        <f aca="false">N99</f>
        <v>50</v>
      </c>
      <c r="Y99" s="167" t="str">
        <f aca="false">IF(SUM(R99:V99)=0,"",X99*W99)</f>
        <v/>
      </c>
      <c r="Z99" s="170" t="n">
        <f aca="false">P99</f>
        <v>99.99</v>
      </c>
      <c r="AA99" s="32" t="str">
        <f aca="false">IF(SUM(R99:V99)=0,"",Z99*W99)</f>
        <v/>
      </c>
      <c r="AB99" s="169"/>
      <c r="AC99" s="169"/>
      <c r="AD99" s="169"/>
      <c r="AE99" s="169"/>
      <c r="AF99" s="171"/>
      <c r="AG99" s="162" t="str">
        <f aca="false">IF(SUM(AB99:AF99)=0,"",SUM(AB99:AF99))</f>
        <v/>
      </c>
      <c r="AH99" s="166" t="n">
        <f aca="false">X99</f>
        <v>50</v>
      </c>
      <c r="AI99" s="167" t="str">
        <f aca="false">IF(SUM(AB99:AF99)=0,"",AH99*AG99)</f>
        <v/>
      </c>
      <c r="AJ99" s="166" t="n">
        <f aca="false">Z99</f>
        <v>99.99</v>
      </c>
      <c r="AK99" s="32" t="str">
        <f aca="false">IF(SUM(AB99:AF99)=0,"",AJ99*AG99)</f>
        <v/>
      </c>
    </row>
    <row r="100" customFormat="false" ht="14.25" hidden="false" customHeight="true" outlineLevel="0" collapsed="false">
      <c r="A100" s="184"/>
      <c r="B100" s="184"/>
      <c r="C100" s="164" t="s">
        <v>391</v>
      </c>
      <c r="D100" s="164"/>
      <c r="E100" s="164" t="s">
        <v>203</v>
      </c>
      <c r="F100" s="164"/>
      <c r="G100" s="164"/>
      <c r="H100" s="169"/>
      <c r="I100" s="169"/>
      <c r="J100" s="169"/>
      <c r="K100" s="169"/>
      <c r="L100" s="169"/>
      <c r="M100" s="162" t="str">
        <f aca="false">IF(SUM(H100:L100)=0,"",SUM(H100:L100))</f>
        <v/>
      </c>
      <c r="N100" s="166" t="n">
        <v>50</v>
      </c>
      <c r="O100" s="167" t="str">
        <f aca="false">IF(SUM(H100:L100)=0,"",N100*M100)</f>
        <v/>
      </c>
      <c r="P100" s="170" t="n">
        <v>99.99</v>
      </c>
      <c r="Q100" s="32" t="str">
        <f aca="false">IF(SUM(H100:L100)=0,"",P100*M100)</f>
        <v/>
      </c>
      <c r="R100" s="169"/>
      <c r="S100" s="169"/>
      <c r="T100" s="169"/>
      <c r="U100" s="169"/>
      <c r="V100" s="173"/>
      <c r="W100" s="162" t="str">
        <f aca="false">IF(SUM(R100:V100)=0,"",SUM(R100:V100))</f>
        <v/>
      </c>
      <c r="X100" s="166" t="n">
        <f aca="false">N100</f>
        <v>50</v>
      </c>
      <c r="Y100" s="167" t="str">
        <f aca="false">IF(SUM(R100:V100)=0,"",X100*W100)</f>
        <v/>
      </c>
      <c r="Z100" s="170" t="n">
        <f aca="false">P100</f>
        <v>99.99</v>
      </c>
      <c r="AA100" s="32" t="str">
        <f aca="false">IF(SUM(R100:V100)=0,"",Z100*W100)</f>
        <v/>
      </c>
      <c r="AB100" s="169"/>
      <c r="AC100" s="169"/>
      <c r="AD100" s="169"/>
      <c r="AE100" s="169"/>
      <c r="AF100" s="173"/>
      <c r="AG100" s="162" t="str">
        <f aca="false">IF(SUM(AB100:AF100)=0,"",SUM(AB100:AF100))</f>
        <v/>
      </c>
      <c r="AH100" s="166" t="n">
        <f aca="false">X100</f>
        <v>50</v>
      </c>
      <c r="AI100" s="167" t="str">
        <f aca="false">IF(SUM(AB100:AF100)=0,"",AH100*AG100)</f>
        <v/>
      </c>
      <c r="AJ100" s="166" t="n">
        <f aca="false">Z100</f>
        <v>99.99</v>
      </c>
      <c r="AK100" s="32" t="str">
        <f aca="false">IF(SUM(AB100:AF100)=0,"",AJ100*AG100)</f>
        <v/>
      </c>
    </row>
    <row r="101" customFormat="false" ht="12" hidden="false" customHeight="true" outlineLevel="0" collapsed="false">
      <c r="A101" s="175"/>
      <c r="B101" s="176"/>
      <c r="C101" s="176"/>
      <c r="D101" s="176"/>
      <c r="E101" s="176"/>
      <c r="F101" s="176"/>
      <c r="G101" s="176"/>
      <c r="H101" s="176"/>
      <c r="I101" s="176"/>
      <c r="J101" s="176"/>
      <c r="K101" s="176"/>
      <c r="L101" s="177"/>
      <c r="M101" s="162" t="str">
        <f aca="false">IF(SUM(M98:M100)=0,"",SUM(M98:M100))</f>
        <v/>
      </c>
      <c r="N101" s="177" t="s">
        <v>50</v>
      </c>
      <c r="O101" s="167" t="str">
        <f aca="false">IF(SUM(O98:O100)=0,"",SUM(O98:O100))</f>
        <v/>
      </c>
      <c r="P101" s="178"/>
      <c r="Q101" s="200" t="n">
        <f aca="false">SUM(Q98:Q100)</f>
        <v>0</v>
      </c>
      <c r="R101" s="176"/>
      <c r="S101" s="176"/>
      <c r="T101" s="176"/>
      <c r="U101" s="176"/>
      <c r="V101" s="177" t="s">
        <v>96</v>
      </c>
      <c r="W101" s="162" t="str">
        <f aca="false">IF(SUM(W97:W100)=0,"",SUM(W97:W100))</f>
        <v/>
      </c>
      <c r="X101" s="177" t="s">
        <v>50</v>
      </c>
      <c r="Y101" s="167" t="str">
        <f aca="false">IF(SUM(Y98:Y100)=0,"",SUM(Y98:Y100))</f>
        <v/>
      </c>
      <c r="Z101" s="178"/>
      <c r="AA101" s="32" t="n">
        <f aca="false">SUM(AA98:AA100)</f>
        <v>0</v>
      </c>
      <c r="AB101" s="176"/>
      <c r="AC101" s="176"/>
      <c r="AD101" s="176"/>
      <c r="AE101" s="176"/>
      <c r="AF101" s="177" t="s">
        <v>96</v>
      </c>
      <c r="AG101" s="162" t="str">
        <f aca="false">IF(SUM(AG97:AG100)=0,"",SUM(AG97:AG100))</f>
        <v/>
      </c>
      <c r="AH101" s="177" t="s">
        <v>50</v>
      </c>
      <c r="AI101" s="167" t="str">
        <f aca="false">IF(SUM(AI98:AI100)=0,"",SUM(AI98:AI100))</f>
        <v/>
      </c>
      <c r="AJ101" s="179"/>
      <c r="AK101" s="32" t="n">
        <f aca="false">SUM(AK98:AK100)</f>
        <v>0</v>
      </c>
    </row>
    <row r="102" customFormat="false" ht="13.5" hidden="false" customHeight="true" outlineLevel="0" collapsed="false">
      <c r="A102" s="151" t="s">
        <v>392</v>
      </c>
      <c r="B102" s="152"/>
      <c r="C102" s="152"/>
      <c r="D102" s="152"/>
      <c r="E102" s="152"/>
      <c r="F102" s="152"/>
      <c r="G102" s="152"/>
      <c r="H102" s="152"/>
      <c r="I102" s="152"/>
      <c r="J102" s="152"/>
      <c r="K102" s="152"/>
      <c r="L102" s="152"/>
      <c r="M102" s="152"/>
      <c r="N102" s="152"/>
      <c r="O102" s="152"/>
      <c r="P102" s="180"/>
      <c r="R102" s="152"/>
      <c r="S102" s="152"/>
      <c r="T102" s="152"/>
      <c r="U102" s="152"/>
      <c r="V102" s="152"/>
      <c r="W102" s="152"/>
      <c r="X102" s="152"/>
      <c r="Y102" s="152"/>
      <c r="Z102" s="180"/>
      <c r="AB102" s="152"/>
      <c r="AC102" s="152"/>
      <c r="AD102" s="152"/>
      <c r="AE102" s="152"/>
      <c r="AF102" s="152"/>
      <c r="AG102" s="152"/>
      <c r="AH102" s="152"/>
      <c r="AI102" s="152"/>
      <c r="AJ102" s="154"/>
    </row>
    <row r="103" customFormat="false" ht="15.75" hidden="false" customHeight="true" outlineLevel="0" collapsed="false">
      <c r="A103" s="175" t="s">
        <v>86</v>
      </c>
      <c r="B103" s="179"/>
      <c r="C103" s="175" t="s">
        <v>87</v>
      </c>
      <c r="D103" s="179"/>
      <c r="E103" s="175" t="s">
        <v>88</v>
      </c>
      <c r="F103" s="176"/>
      <c r="G103" s="179"/>
      <c r="H103" s="162" t="s">
        <v>280</v>
      </c>
      <c r="I103" s="162" t="s">
        <v>281</v>
      </c>
      <c r="J103" s="162" t="s">
        <v>282</v>
      </c>
      <c r="K103" s="162" t="s">
        <v>283</v>
      </c>
      <c r="L103" s="181" t="s">
        <v>284</v>
      </c>
      <c r="M103" s="159" t="s">
        <v>94</v>
      </c>
      <c r="N103" s="162" t="s">
        <v>95</v>
      </c>
      <c r="O103" s="162" t="s">
        <v>96</v>
      </c>
      <c r="P103" s="182" t="s">
        <v>97</v>
      </c>
      <c r="R103" s="162" t="s">
        <v>280</v>
      </c>
      <c r="S103" s="162" t="s">
        <v>281</v>
      </c>
      <c r="T103" s="162" t="s">
        <v>282</v>
      </c>
      <c r="U103" s="162" t="s">
        <v>283</v>
      </c>
      <c r="V103" s="181" t="s">
        <v>284</v>
      </c>
      <c r="W103" s="159" t="s">
        <v>94</v>
      </c>
      <c r="X103" s="162" t="s">
        <v>95</v>
      </c>
      <c r="Y103" s="162" t="s">
        <v>96</v>
      </c>
      <c r="Z103" s="182" t="s">
        <v>97</v>
      </c>
      <c r="AB103" s="162" t="s">
        <v>280</v>
      </c>
      <c r="AC103" s="162" t="s">
        <v>281</v>
      </c>
      <c r="AD103" s="162" t="s">
        <v>282</v>
      </c>
      <c r="AE103" s="162" t="s">
        <v>283</v>
      </c>
      <c r="AF103" s="181" t="s">
        <v>284</v>
      </c>
      <c r="AG103" s="159" t="s">
        <v>94</v>
      </c>
      <c r="AH103" s="162" t="s">
        <v>95</v>
      </c>
      <c r="AI103" s="162" t="s">
        <v>96</v>
      </c>
      <c r="AJ103" s="161" t="s">
        <v>97</v>
      </c>
    </row>
    <row r="104" customFormat="false" ht="15.75" hidden="false" customHeight="true" outlineLevel="0" collapsed="false">
      <c r="A104" s="186" t="s">
        <v>207</v>
      </c>
      <c r="B104" s="186"/>
      <c r="C104" s="186" t="s">
        <v>99</v>
      </c>
      <c r="D104" s="186"/>
      <c r="E104" s="164" t="s">
        <v>208</v>
      </c>
      <c r="F104" s="164"/>
      <c r="G104" s="164"/>
      <c r="H104" s="173"/>
      <c r="I104" s="173"/>
      <c r="J104" s="173"/>
      <c r="K104" s="173"/>
      <c r="L104" s="173"/>
      <c r="M104" s="162" t="str">
        <f aca="false">IF(SUM(H104:L104)=0,"",SUM(H104:L104))</f>
        <v/>
      </c>
      <c r="N104" s="166" t="n">
        <v>65</v>
      </c>
      <c r="O104" s="167" t="str">
        <f aca="false">IF(SUM(H104:L104)=0,"",N104*M104)</f>
        <v/>
      </c>
      <c r="P104" s="170" t="n">
        <v>129.99</v>
      </c>
      <c r="Q104" s="32" t="str">
        <f aca="false">IF(SUM(H104:L104)=0,"",P104*M104)</f>
        <v/>
      </c>
      <c r="R104" s="173"/>
      <c r="S104" s="173"/>
      <c r="T104" s="173"/>
      <c r="U104" s="173"/>
      <c r="V104" s="173"/>
      <c r="W104" s="162" t="str">
        <f aca="false">IF(SUM(R104:V104)=0,"",SUM(R104:V104))</f>
        <v/>
      </c>
      <c r="X104" s="166" t="n">
        <f aca="false">N104</f>
        <v>65</v>
      </c>
      <c r="Y104" s="167" t="str">
        <f aca="false">IF(SUM(R104:V104)=0,"",X104*W104)</f>
        <v/>
      </c>
      <c r="Z104" s="170" t="n">
        <f aca="false">P104</f>
        <v>129.99</v>
      </c>
      <c r="AA104" s="32" t="str">
        <f aca="false">IF(SUM(R104:V104)=0,"",Z104*W104)</f>
        <v/>
      </c>
      <c r="AB104" s="173"/>
      <c r="AC104" s="173"/>
      <c r="AD104" s="173"/>
      <c r="AE104" s="173"/>
      <c r="AF104" s="173"/>
      <c r="AG104" s="162" t="str">
        <f aca="false">IF(SUM(AB104:AF104)=0,"",SUM(AB104:AF104))</f>
        <v/>
      </c>
      <c r="AH104" s="166" t="n">
        <f aca="false">X104</f>
        <v>65</v>
      </c>
      <c r="AI104" s="167" t="str">
        <f aca="false">IF(SUM(AB104:AF104)=0,"",AH104*AG104)</f>
        <v/>
      </c>
      <c r="AJ104" s="166" t="n">
        <f aca="false">Z104</f>
        <v>129.99</v>
      </c>
      <c r="AK104" s="32" t="str">
        <f aca="false">IF(SUM(AB104:AF104)=0,"",AJ104*AG104)</f>
        <v/>
      </c>
    </row>
    <row r="105" customFormat="false" ht="15.75" hidden="false" customHeight="true" outlineLevel="0" collapsed="false">
      <c r="A105" s="164" t="s">
        <v>211</v>
      </c>
      <c r="B105" s="164"/>
      <c r="C105" s="186" t="s">
        <v>99</v>
      </c>
      <c r="D105" s="186"/>
      <c r="E105" s="155" t="s">
        <v>212</v>
      </c>
      <c r="F105" s="158"/>
      <c r="G105" s="157"/>
      <c r="H105" s="173"/>
      <c r="I105" s="173"/>
      <c r="J105" s="173"/>
      <c r="K105" s="173"/>
      <c r="L105" s="173"/>
      <c r="M105" s="162" t="str">
        <f aca="false">IF(SUM(H105:L105)=0,"",SUM(H105:L105))</f>
        <v/>
      </c>
      <c r="N105" s="166" t="n">
        <v>65</v>
      </c>
      <c r="O105" s="167" t="str">
        <f aca="false">IF(SUM(H105:L105)=0,"",N105*M105)</f>
        <v/>
      </c>
      <c r="P105" s="170" t="n">
        <v>129.99</v>
      </c>
      <c r="Q105" s="32" t="str">
        <f aca="false">IF(SUM(H105:L105)=0,"",P105*M105)</f>
        <v/>
      </c>
      <c r="R105" s="173"/>
      <c r="S105" s="173"/>
      <c r="T105" s="173"/>
      <c r="U105" s="173"/>
      <c r="V105" s="173"/>
      <c r="W105" s="162" t="str">
        <f aca="false">IF(SUM(R105:V105)=0,"",SUM(R105:V105))</f>
        <v/>
      </c>
      <c r="X105" s="166" t="n">
        <f aca="false">N105</f>
        <v>65</v>
      </c>
      <c r="Y105" s="167" t="str">
        <f aca="false">IF(SUM(R105:V105)=0,"",X105*W105)</f>
        <v/>
      </c>
      <c r="Z105" s="170" t="n">
        <f aca="false">P105</f>
        <v>129.99</v>
      </c>
      <c r="AA105" s="32" t="str">
        <f aca="false">IF(SUM(R105:V105)=0,"",Z105*W105)</f>
        <v/>
      </c>
      <c r="AB105" s="173"/>
      <c r="AC105" s="173"/>
      <c r="AD105" s="173"/>
      <c r="AE105" s="173"/>
      <c r="AF105" s="173"/>
      <c r="AG105" s="162" t="str">
        <f aca="false">IF(SUM(AB105:AF105)=0,"",SUM(AB105:AF105))</f>
        <v/>
      </c>
      <c r="AH105" s="166" t="n">
        <f aca="false">X105</f>
        <v>65</v>
      </c>
      <c r="AI105" s="167" t="str">
        <f aca="false">IF(SUM(AB105:AF105)=0,"",AH105*AG105)</f>
        <v/>
      </c>
      <c r="AJ105" s="166" t="n">
        <f aca="false">Z105</f>
        <v>129.99</v>
      </c>
      <c r="AK105" s="32" t="str">
        <f aca="false">IF(SUM(AB105:AF105)=0,"",AJ105*AG105)</f>
        <v/>
      </c>
    </row>
    <row r="106" customFormat="false" ht="15.75" hidden="false" customHeight="true" outlineLevel="0" collapsed="false">
      <c r="A106" s="164"/>
      <c r="B106" s="164"/>
      <c r="C106" s="186" t="s">
        <v>393</v>
      </c>
      <c r="D106" s="186"/>
      <c r="E106" s="155" t="s">
        <v>394</v>
      </c>
      <c r="F106" s="158"/>
      <c r="G106" s="157"/>
      <c r="H106" s="173"/>
      <c r="I106" s="173"/>
      <c r="J106" s="173"/>
      <c r="K106" s="173"/>
      <c r="L106" s="173"/>
      <c r="M106" s="162" t="str">
        <f aca="false">IF(SUM(H106:L106)=0,"",SUM(H106:L106))</f>
        <v/>
      </c>
      <c r="N106" s="166" t="n">
        <v>65</v>
      </c>
      <c r="O106" s="167" t="str">
        <f aca="false">IF(SUM(H106:L106)=0,"",N106*M106)</f>
        <v/>
      </c>
      <c r="P106" s="170" t="n">
        <v>129.99</v>
      </c>
      <c r="Q106" s="32" t="str">
        <f aca="false">IF(SUM(H106:L106)=0,"",P106*M106)</f>
        <v/>
      </c>
      <c r="R106" s="173"/>
      <c r="S106" s="173"/>
      <c r="T106" s="173"/>
      <c r="U106" s="173"/>
      <c r="V106" s="173"/>
      <c r="W106" s="162" t="str">
        <f aca="false">IF(SUM(R106:V106)=0,"",SUM(R106:V106))</f>
        <v/>
      </c>
      <c r="X106" s="166" t="n">
        <f aca="false">N106</f>
        <v>65</v>
      </c>
      <c r="Y106" s="167" t="str">
        <f aca="false">IF(SUM(R106:V106)=0,"",X106*W106)</f>
        <v/>
      </c>
      <c r="Z106" s="170" t="n">
        <f aca="false">P106</f>
        <v>129.99</v>
      </c>
      <c r="AA106" s="32" t="str">
        <f aca="false">IF(SUM(R106:V106)=0,"",Z106*W106)</f>
        <v/>
      </c>
      <c r="AB106" s="173"/>
      <c r="AC106" s="173"/>
      <c r="AD106" s="173"/>
      <c r="AE106" s="173"/>
      <c r="AF106" s="173"/>
      <c r="AG106" s="162" t="str">
        <f aca="false">IF(SUM(AB106:AF106)=0,"",SUM(AB106:AF106))</f>
        <v/>
      </c>
      <c r="AH106" s="166" t="n">
        <f aca="false">X106</f>
        <v>65</v>
      </c>
      <c r="AI106" s="167" t="str">
        <f aca="false">IF(SUM(AB106:AF106)=0,"",AH106*AG106)</f>
        <v/>
      </c>
      <c r="AJ106" s="166" t="n">
        <f aca="false">Z106</f>
        <v>129.99</v>
      </c>
      <c r="AK106" s="32" t="str">
        <f aca="false">IF(SUM(AB106:AF106)=0,"",AJ106*AG106)</f>
        <v/>
      </c>
    </row>
    <row r="107" customFormat="false" ht="15.75" hidden="false" customHeight="true" outlineLevel="0" collapsed="false">
      <c r="A107" s="164"/>
      <c r="B107" s="164"/>
      <c r="C107" s="186" t="s">
        <v>246</v>
      </c>
      <c r="D107" s="186"/>
      <c r="E107" s="155" t="s">
        <v>395</v>
      </c>
      <c r="F107" s="158"/>
      <c r="G107" s="157"/>
      <c r="H107" s="173"/>
      <c r="I107" s="173"/>
      <c r="J107" s="173"/>
      <c r="K107" s="173"/>
      <c r="L107" s="171"/>
      <c r="M107" s="162" t="str">
        <f aca="false">IF(SUM(H107:L107)=0,"",SUM(H107:L107))</f>
        <v/>
      </c>
      <c r="N107" s="166" t="n">
        <v>65</v>
      </c>
      <c r="O107" s="167" t="str">
        <f aca="false">IF(SUM(H107:L107)=0,"",N107*M107)</f>
        <v/>
      </c>
      <c r="P107" s="170" t="n">
        <v>129.99</v>
      </c>
      <c r="Q107" s="32" t="str">
        <f aca="false">IF(SUM(H107:L107)=0,"",P107*M107)</f>
        <v/>
      </c>
      <c r="R107" s="173"/>
      <c r="S107" s="173"/>
      <c r="T107" s="173"/>
      <c r="U107" s="173"/>
      <c r="V107" s="171"/>
      <c r="W107" s="162" t="str">
        <f aca="false">IF(SUM(R107:V107)=0,"",SUM(R107:V107))</f>
        <v/>
      </c>
      <c r="X107" s="166" t="n">
        <f aca="false">N107</f>
        <v>65</v>
      </c>
      <c r="Y107" s="167" t="str">
        <f aca="false">IF(SUM(R107:V107)=0,"",X107*W107)</f>
        <v/>
      </c>
      <c r="Z107" s="170" t="n">
        <f aca="false">P107</f>
        <v>129.99</v>
      </c>
      <c r="AA107" s="32" t="str">
        <f aca="false">IF(SUM(R107:V107)=0,"",Z107*W107)</f>
        <v/>
      </c>
      <c r="AB107" s="173"/>
      <c r="AC107" s="173"/>
      <c r="AD107" s="173"/>
      <c r="AE107" s="173"/>
      <c r="AF107" s="171"/>
      <c r="AG107" s="162" t="str">
        <f aca="false">IF(SUM(AB107:AF107)=0,"",SUM(AB107:AF107))</f>
        <v/>
      </c>
      <c r="AH107" s="166" t="n">
        <f aca="false">X107</f>
        <v>65</v>
      </c>
      <c r="AI107" s="167" t="str">
        <f aca="false">IF(SUM(AB107:AF107)=0,"",AH107*AG107)</f>
        <v/>
      </c>
      <c r="AJ107" s="166" t="n">
        <f aca="false">Z107</f>
        <v>129.99</v>
      </c>
      <c r="AK107" s="32" t="str">
        <f aca="false">IF(SUM(AB107:AF107)=0,"",AJ107*AG107)</f>
        <v/>
      </c>
    </row>
    <row r="108" customFormat="false" ht="15.75" hidden="false" customHeight="true" outlineLevel="0" collapsed="false">
      <c r="A108" s="186" t="s">
        <v>396</v>
      </c>
      <c r="B108" s="186"/>
      <c r="C108" s="186" t="s">
        <v>397</v>
      </c>
      <c r="D108" s="186"/>
      <c r="E108" s="164" t="s">
        <v>398</v>
      </c>
      <c r="F108" s="164"/>
      <c r="G108" s="164"/>
      <c r="H108" s="173"/>
      <c r="I108" s="173"/>
      <c r="J108" s="173"/>
      <c r="K108" s="173"/>
      <c r="L108" s="173"/>
      <c r="M108" s="162" t="str">
        <f aca="false">IF(SUM(H108:L108)=0,"",SUM(H108:L108))</f>
        <v/>
      </c>
      <c r="N108" s="166" t="n">
        <v>65</v>
      </c>
      <c r="O108" s="167" t="str">
        <f aca="false">IF(SUM(H108:L108)=0,"",N108*M108)</f>
        <v/>
      </c>
      <c r="P108" s="170" t="n">
        <v>129.99</v>
      </c>
      <c r="Q108" s="32" t="str">
        <f aca="false">IF(SUM(H108:L108)=0,"",P108*M108)</f>
        <v/>
      </c>
      <c r="R108" s="173"/>
      <c r="S108" s="173"/>
      <c r="T108" s="173"/>
      <c r="U108" s="173"/>
      <c r="V108" s="173"/>
      <c r="W108" s="162" t="str">
        <f aca="false">IF(SUM(R108:V108)=0,"",SUM(R108:V108))</f>
        <v/>
      </c>
      <c r="X108" s="166" t="n">
        <f aca="false">N108</f>
        <v>65</v>
      </c>
      <c r="Y108" s="167" t="str">
        <f aca="false">IF(SUM(R108:V108)=0,"",X108*W108)</f>
        <v/>
      </c>
      <c r="Z108" s="170" t="n">
        <f aca="false">P108</f>
        <v>129.99</v>
      </c>
      <c r="AA108" s="32" t="str">
        <f aca="false">IF(SUM(R108:V108)=0,"",Z108*W108)</f>
        <v/>
      </c>
      <c r="AB108" s="173"/>
      <c r="AC108" s="173"/>
      <c r="AD108" s="173"/>
      <c r="AE108" s="173"/>
      <c r="AF108" s="173"/>
      <c r="AG108" s="162" t="str">
        <f aca="false">IF(SUM(AB108:AF108)=0,"",SUM(AB108:AF108))</f>
        <v/>
      </c>
      <c r="AH108" s="166" t="n">
        <f aca="false">X108</f>
        <v>65</v>
      </c>
      <c r="AI108" s="167" t="str">
        <f aca="false">IF(SUM(AB108:AF108)=0,"",AH108*AG108)</f>
        <v/>
      </c>
      <c r="AJ108" s="166" t="n">
        <f aca="false">Z108</f>
        <v>129.99</v>
      </c>
      <c r="AK108" s="32" t="str">
        <f aca="false">IF(SUM(AB108:AF108)=0,"",AJ108*AG108)</f>
        <v/>
      </c>
    </row>
    <row r="109" customFormat="false" ht="15.75" hidden="false" customHeight="true" outlineLevel="0" collapsed="false">
      <c r="A109" s="164"/>
      <c r="B109" s="164"/>
      <c r="C109" s="186" t="s">
        <v>399</v>
      </c>
      <c r="D109" s="186"/>
      <c r="E109" s="155" t="s">
        <v>400</v>
      </c>
      <c r="F109" s="158"/>
      <c r="G109" s="157"/>
      <c r="H109" s="171"/>
      <c r="I109" s="173"/>
      <c r="J109" s="173"/>
      <c r="K109" s="173"/>
      <c r="L109" s="171"/>
      <c r="M109" s="162" t="str">
        <f aca="false">IF(SUM(H109:L109)=0,"",SUM(H109:L109))</f>
        <v/>
      </c>
      <c r="N109" s="166" t="n">
        <v>65</v>
      </c>
      <c r="O109" s="167" t="str">
        <f aca="false">IF(SUM(H109:L109)=0,"",N109*M109)</f>
        <v/>
      </c>
      <c r="P109" s="170" t="n">
        <v>129.99</v>
      </c>
      <c r="Q109" s="32" t="str">
        <f aca="false">IF(SUM(H109:L109)=0,"",P109*M109)</f>
        <v/>
      </c>
      <c r="R109" s="171"/>
      <c r="S109" s="173"/>
      <c r="T109" s="173"/>
      <c r="U109" s="173"/>
      <c r="V109" s="171"/>
      <c r="W109" s="162" t="str">
        <f aca="false">IF(SUM(R109:V109)=0,"",SUM(R109:V109))</f>
        <v/>
      </c>
      <c r="X109" s="166" t="n">
        <f aca="false">N109</f>
        <v>65</v>
      </c>
      <c r="Y109" s="167" t="str">
        <f aca="false">IF(SUM(R109:V109)=0,"",X109*W109)</f>
        <v/>
      </c>
      <c r="Z109" s="170" t="n">
        <f aca="false">P109</f>
        <v>129.99</v>
      </c>
      <c r="AA109" s="32" t="str">
        <f aca="false">IF(SUM(R109:V109)=0,"",Z109*W109)</f>
        <v/>
      </c>
      <c r="AB109" s="171"/>
      <c r="AC109" s="173"/>
      <c r="AD109" s="173"/>
      <c r="AE109" s="173"/>
      <c r="AF109" s="171"/>
      <c r="AG109" s="162" t="str">
        <f aca="false">IF(SUM(AB109:AF109)=0,"",SUM(AB109:AF109))</f>
        <v/>
      </c>
      <c r="AH109" s="166" t="n">
        <f aca="false">X109</f>
        <v>65</v>
      </c>
      <c r="AI109" s="167" t="str">
        <f aca="false">IF(SUM(AB109:AF109)=0,"",AH109*AG109)</f>
        <v/>
      </c>
      <c r="AJ109" s="166" t="n">
        <f aca="false">Z109</f>
        <v>129.99</v>
      </c>
      <c r="AK109" s="32" t="str">
        <f aca="false">IF(SUM(AB109:AF109)=0,"",AJ109*AG109)</f>
        <v/>
      </c>
    </row>
    <row r="110" customFormat="false" ht="15.75" hidden="false" customHeight="true" outlineLevel="0" collapsed="false">
      <c r="A110" s="164"/>
      <c r="B110" s="164"/>
      <c r="C110" s="164" t="s">
        <v>401</v>
      </c>
      <c r="D110" s="164"/>
      <c r="E110" s="164" t="s">
        <v>402</v>
      </c>
      <c r="F110" s="164"/>
      <c r="G110" s="164"/>
      <c r="H110" s="171"/>
      <c r="I110" s="173"/>
      <c r="J110" s="173"/>
      <c r="K110" s="173"/>
      <c r="L110" s="173"/>
      <c r="M110" s="162" t="str">
        <f aca="false">IF(SUM(H110:L110)=0,"",SUM(H110:L110))</f>
        <v/>
      </c>
      <c r="N110" s="166" t="n">
        <v>65</v>
      </c>
      <c r="O110" s="167" t="str">
        <f aca="false">IF(SUM(H110:L110)=0,"",N110*M110)</f>
        <v/>
      </c>
      <c r="P110" s="170" t="n">
        <v>129.99</v>
      </c>
      <c r="Q110" s="32" t="str">
        <f aca="false">IF(SUM(H110:L110)=0,"",P110*M110)</f>
        <v/>
      </c>
      <c r="R110" s="171"/>
      <c r="S110" s="173"/>
      <c r="T110" s="173"/>
      <c r="U110" s="173"/>
      <c r="V110" s="173"/>
      <c r="W110" s="162" t="str">
        <f aca="false">IF(SUM(R110:V110)=0,"",SUM(R110:V110))</f>
        <v/>
      </c>
      <c r="X110" s="166" t="n">
        <f aca="false">N110</f>
        <v>65</v>
      </c>
      <c r="Y110" s="167" t="str">
        <f aca="false">IF(SUM(R110:V110)=0,"",X110*W110)</f>
        <v/>
      </c>
      <c r="Z110" s="170" t="n">
        <f aca="false">P110</f>
        <v>129.99</v>
      </c>
      <c r="AA110" s="32" t="str">
        <f aca="false">IF(SUM(R110:V110)=0,"",Z110*W110)</f>
        <v/>
      </c>
      <c r="AB110" s="171"/>
      <c r="AC110" s="173"/>
      <c r="AD110" s="173"/>
      <c r="AE110" s="173"/>
      <c r="AF110" s="173"/>
      <c r="AG110" s="162" t="str">
        <f aca="false">IF(SUM(AB110:AF110)=0,"",SUM(AB110:AF110))</f>
        <v/>
      </c>
      <c r="AH110" s="166" t="n">
        <f aca="false">X110</f>
        <v>65</v>
      </c>
      <c r="AI110" s="167" t="str">
        <f aca="false">IF(SUM(AB110:AF110)=0,"",AH110*AG110)</f>
        <v/>
      </c>
      <c r="AJ110" s="166" t="n">
        <f aca="false">Z110</f>
        <v>129.99</v>
      </c>
      <c r="AK110" s="32" t="str">
        <f aca="false">IF(SUM(AB110:AF110)=0,"",AJ110*AG110)</f>
        <v/>
      </c>
    </row>
    <row r="111" customFormat="false" ht="15.75" hidden="false" customHeight="true" outlineLevel="0" collapsed="false">
      <c r="A111" s="164" t="s">
        <v>222</v>
      </c>
      <c r="B111" s="164"/>
      <c r="C111" s="164" t="s">
        <v>403</v>
      </c>
      <c r="D111" s="164"/>
      <c r="E111" s="164" t="s">
        <v>404</v>
      </c>
      <c r="F111" s="164"/>
      <c r="G111" s="164"/>
      <c r="H111" s="173"/>
      <c r="I111" s="173"/>
      <c r="J111" s="173"/>
      <c r="K111" s="173"/>
      <c r="L111" s="173"/>
      <c r="M111" s="162" t="str">
        <f aca="false">IF(SUM(H111:L111)=0,"",SUM(H111:L111))</f>
        <v/>
      </c>
      <c r="N111" s="166" t="n">
        <v>65</v>
      </c>
      <c r="O111" s="167" t="str">
        <f aca="false">IF(SUM(H111:L111)=0,"",N111*M111)</f>
        <v/>
      </c>
      <c r="P111" s="170" t="n">
        <v>129.99</v>
      </c>
      <c r="Q111" s="32" t="str">
        <f aca="false">IF(SUM(H111:L111)=0,"",P111*M111)</f>
        <v/>
      </c>
      <c r="R111" s="173"/>
      <c r="S111" s="173"/>
      <c r="T111" s="173"/>
      <c r="U111" s="173"/>
      <c r="V111" s="173"/>
      <c r="W111" s="162" t="str">
        <f aca="false">IF(SUM(R111:V111)=0,"",SUM(R111:V111))</f>
        <v/>
      </c>
      <c r="X111" s="166" t="n">
        <f aca="false">N111</f>
        <v>65</v>
      </c>
      <c r="Y111" s="167" t="str">
        <f aca="false">IF(SUM(R111:V111)=0,"",X111*W111)</f>
        <v/>
      </c>
      <c r="Z111" s="170" t="n">
        <f aca="false">P111</f>
        <v>129.99</v>
      </c>
      <c r="AA111" s="32" t="str">
        <f aca="false">IF(SUM(R111:V111)=0,"",Z111*W111)</f>
        <v/>
      </c>
      <c r="AB111" s="173"/>
      <c r="AC111" s="173"/>
      <c r="AD111" s="173"/>
      <c r="AE111" s="173"/>
      <c r="AF111" s="173"/>
      <c r="AG111" s="162" t="str">
        <f aca="false">IF(SUM(AB111:AF111)=0,"",SUM(AB111:AF111))</f>
        <v/>
      </c>
      <c r="AH111" s="166" t="n">
        <f aca="false">X111</f>
        <v>65</v>
      </c>
      <c r="AI111" s="167" t="str">
        <f aca="false">IF(SUM(AB111:AF111)=0,"",AH111*AG111)</f>
        <v/>
      </c>
      <c r="AJ111" s="166" t="n">
        <f aca="false">Z111</f>
        <v>129.99</v>
      </c>
      <c r="AK111" s="32" t="str">
        <f aca="false">IF(SUM(AB111:AF111)=0,"",AJ111*AG111)</f>
        <v/>
      </c>
    </row>
    <row r="112" customFormat="false" ht="15.75" hidden="false" customHeight="true" outlineLevel="0" collapsed="false">
      <c r="A112" s="164"/>
      <c r="B112" s="164"/>
      <c r="C112" s="164" t="s">
        <v>405</v>
      </c>
      <c r="D112" s="164"/>
      <c r="E112" s="164" t="s">
        <v>406</v>
      </c>
      <c r="F112" s="164"/>
      <c r="G112" s="164"/>
      <c r="H112" s="171"/>
      <c r="I112" s="173"/>
      <c r="J112" s="173"/>
      <c r="K112" s="173"/>
      <c r="L112" s="171"/>
      <c r="M112" s="162" t="str">
        <f aca="false">IF(SUM(H112:L112)=0,"",SUM(H112:L112))</f>
        <v/>
      </c>
      <c r="N112" s="166" t="n">
        <v>65</v>
      </c>
      <c r="O112" s="167" t="str">
        <f aca="false">IF(SUM(H112:L112)=0,"",N112*M112)</f>
        <v/>
      </c>
      <c r="P112" s="170" t="n">
        <v>129.99</v>
      </c>
      <c r="Q112" s="32" t="str">
        <f aca="false">IF(SUM(H112:L112)=0,"",P112*M112)</f>
        <v/>
      </c>
      <c r="R112" s="171"/>
      <c r="S112" s="173"/>
      <c r="T112" s="173"/>
      <c r="U112" s="173"/>
      <c r="V112" s="171"/>
      <c r="W112" s="162" t="str">
        <f aca="false">IF(SUM(R112:V112)=0,"",SUM(R112:V112))</f>
        <v/>
      </c>
      <c r="X112" s="166" t="n">
        <f aca="false">N112</f>
        <v>65</v>
      </c>
      <c r="Y112" s="167" t="str">
        <f aca="false">IF(SUM(R112:V112)=0,"",X112*W112)</f>
        <v/>
      </c>
      <c r="Z112" s="170" t="n">
        <f aca="false">P112</f>
        <v>129.99</v>
      </c>
      <c r="AA112" s="32" t="str">
        <f aca="false">IF(SUM(R112:V112)=0,"",Z112*W112)</f>
        <v/>
      </c>
      <c r="AB112" s="171"/>
      <c r="AC112" s="173"/>
      <c r="AD112" s="173"/>
      <c r="AE112" s="173"/>
      <c r="AF112" s="171"/>
      <c r="AG112" s="162" t="str">
        <f aca="false">IF(SUM(AB112:AF112)=0,"",SUM(AB112:AF112))</f>
        <v/>
      </c>
      <c r="AH112" s="166" t="n">
        <f aca="false">X112</f>
        <v>65</v>
      </c>
      <c r="AI112" s="167" t="str">
        <f aca="false">IF(SUM(AB112:AF112)=0,"",AH112*AG112)</f>
        <v/>
      </c>
      <c r="AJ112" s="166" t="n">
        <f aca="false">Z112</f>
        <v>129.99</v>
      </c>
      <c r="AK112" s="32" t="str">
        <f aca="false">IF(SUM(AB112:AF112)=0,"",AJ112*AG112)</f>
        <v/>
      </c>
    </row>
    <row r="113" customFormat="false" ht="15.75" hidden="false" customHeight="true" outlineLevel="0" collapsed="false">
      <c r="A113" s="164"/>
      <c r="B113" s="164"/>
      <c r="C113" s="164" t="s">
        <v>397</v>
      </c>
      <c r="D113" s="164"/>
      <c r="E113" s="155" t="s">
        <v>407</v>
      </c>
      <c r="F113" s="158"/>
      <c r="G113" s="157"/>
      <c r="H113" s="173"/>
      <c r="I113" s="173"/>
      <c r="J113" s="173"/>
      <c r="K113" s="173"/>
      <c r="L113" s="169"/>
      <c r="M113" s="162" t="str">
        <f aca="false">IF(SUM(H113:L113)=0,"",SUM(H113:L113))</f>
        <v/>
      </c>
      <c r="N113" s="166" t="n">
        <v>65</v>
      </c>
      <c r="O113" s="167" t="str">
        <f aca="false">IF(SUM(H113:L113)=0,"",N113*M113)</f>
        <v/>
      </c>
      <c r="P113" s="170" t="n">
        <v>129.99</v>
      </c>
      <c r="Q113" s="32" t="str">
        <f aca="false">IF(SUM(H113:L113)=0,"",P113*M113)</f>
        <v/>
      </c>
      <c r="R113" s="173"/>
      <c r="S113" s="173"/>
      <c r="T113" s="173"/>
      <c r="U113" s="173"/>
      <c r="V113" s="169"/>
      <c r="W113" s="162" t="str">
        <f aca="false">IF(SUM(R113:V113)=0,"",SUM(R113:V113))</f>
        <v/>
      </c>
      <c r="X113" s="166" t="n">
        <f aca="false">N113</f>
        <v>65</v>
      </c>
      <c r="Y113" s="167" t="str">
        <f aca="false">IF(SUM(R113:V113)=0,"",X113*W113)</f>
        <v/>
      </c>
      <c r="Z113" s="170" t="n">
        <f aca="false">P113</f>
        <v>129.99</v>
      </c>
      <c r="AA113" s="32" t="str">
        <f aca="false">IF(SUM(R113:V113)=0,"",Z113*W113)</f>
        <v/>
      </c>
      <c r="AB113" s="173"/>
      <c r="AC113" s="173"/>
      <c r="AD113" s="173"/>
      <c r="AE113" s="173"/>
      <c r="AF113" s="169"/>
      <c r="AG113" s="162" t="str">
        <f aca="false">IF(SUM(AB113:AF113)=0,"",SUM(AB113:AF113))</f>
        <v/>
      </c>
      <c r="AH113" s="166" t="n">
        <f aca="false">X113</f>
        <v>65</v>
      </c>
      <c r="AI113" s="167" t="str">
        <f aca="false">IF(SUM(AB113:AF113)=0,"",AH113*AG113)</f>
        <v/>
      </c>
      <c r="AJ113" s="166" t="n">
        <f aca="false">Z113</f>
        <v>129.99</v>
      </c>
      <c r="AK113" s="32" t="str">
        <f aca="false">IF(SUM(AB113:AF113)=0,"",AJ113*AG113)</f>
        <v/>
      </c>
    </row>
    <row r="114" customFormat="false" ht="15.75" hidden="false" customHeight="true" outlineLevel="0" collapsed="false">
      <c r="A114" s="164"/>
      <c r="B114" s="164"/>
      <c r="C114" s="164" t="s">
        <v>349</v>
      </c>
      <c r="D114" s="164"/>
      <c r="E114" s="164" t="s">
        <v>408</v>
      </c>
      <c r="F114" s="164"/>
      <c r="G114" s="164"/>
      <c r="H114" s="171"/>
      <c r="I114" s="173"/>
      <c r="J114" s="173"/>
      <c r="K114" s="173"/>
      <c r="L114" s="173"/>
      <c r="M114" s="162" t="str">
        <f aca="false">IF(SUM(H114:L114)=0,"",SUM(H114:L114))</f>
        <v/>
      </c>
      <c r="N114" s="166" t="n">
        <v>65</v>
      </c>
      <c r="O114" s="167" t="str">
        <f aca="false">IF(SUM(H114:L114)=0,"",N114*M114)</f>
        <v/>
      </c>
      <c r="P114" s="170" t="n">
        <v>129.99</v>
      </c>
      <c r="Q114" s="32" t="str">
        <f aca="false">IF(SUM(H114:L114)=0,"",P114*M114)</f>
        <v/>
      </c>
      <c r="R114" s="171"/>
      <c r="S114" s="173"/>
      <c r="T114" s="173"/>
      <c r="U114" s="173"/>
      <c r="V114" s="173"/>
      <c r="W114" s="162" t="str">
        <f aca="false">IF(SUM(R114:V114)=0,"",SUM(R114:V114))</f>
        <v/>
      </c>
      <c r="X114" s="166" t="n">
        <f aca="false">N114</f>
        <v>65</v>
      </c>
      <c r="Y114" s="167" t="str">
        <f aca="false">IF(SUM(R114:V114)=0,"",X114*W114)</f>
        <v/>
      </c>
      <c r="Z114" s="170" t="n">
        <f aca="false">P114</f>
        <v>129.99</v>
      </c>
      <c r="AA114" s="32" t="str">
        <f aca="false">IF(SUM(R114:V114)=0,"",Z114*W114)</f>
        <v/>
      </c>
      <c r="AB114" s="171"/>
      <c r="AC114" s="173"/>
      <c r="AD114" s="173"/>
      <c r="AE114" s="173"/>
      <c r="AF114" s="173"/>
      <c r="AG114" s="162" t="str">
        <f aca="false">IF(SUM(AB114:AF114)=0,"",SUM(AB114:AF114))</f>
        <v/>
      </c>
      <c r="AH114" s="166" t="n">
        <f aca="false">X114</f>
        <v>65</v>
      </c>
      <c r="AI114" s="167" t="str">
        <f aca="false">IF(SUM(AB114:AF114)=0,"",AH114*AG114)</f>
        <v/>
      </c>
      <c r="AJ114" s="166" t="n">
        <f aca="false">Z114</f>
        <v>129.99</v>
      </c>
      <c r="AK114" s="32" t="str">
        <f aca="false">IF(SUM(AB114:AF114)=0,"",AJ114*AG114)</f>
        <v/>
      </c>
    </row>
    <row r="115" customFormat="false" ht="15.75" hidden="false" customHeight="true" outlineLevel="0" collapsed="false">
      <c r="A115" s="164"/>
      <c r="B115" s="164"/>
      <c r="C115" s="164" t="s">
        <v>409</v>
      </c>
      <c r="D115" s="164"/>
      <c r="E115" s="164" t="s">
        <v>410</v>
      </c>
      <c r="F115" s="164"/>
      <c r="G115" s="164"/>
      <c r="H115" s="173"/>
      <c r="I115" s="173"/>
      <c r="J115" s="173"/>
      <c r="K115" s="173"/>
      <c r="L115" s="171"/>
      <c r="M115" s="162" t="str">
        <f aca="false">IF(SUM(H115:L115)=0,"",SUM(H115:L115))</f>
        <v/>
      </c>
      <c r="N115" s="166" t="n">
        <v>65</v>
      </c>
      <c r="O115" s="167" t="str">
        <f aca="false">IF(SUM(H115:L115)=0,"",N115*M115)</f>
        <v/>
      </c>
      <c r="P115" s="170" t="n">
        <v>129.99</v>
      </c>
      <c r="Q115" s="32" t="str">
        <f aca="false">IF(SUM(H115:L115)=0,"",P115*M115)</f>
        <v/>
      </c>
      <c r="R115" s="173"/>
      <c r="S115" s="173"/>
      <c r="T115" s="173"/>
      <c r="U115" s="173"/>
      <c r="V115" s="171"/>
      <c r="W115" s="162" t="str">
        <f aca="false">IF(SUM(R115:V115)=0,"",SUM(R115:V115))</f>
        <v/>
      </c>
      <c r="X115" s="166" t="n">
        <f aca="false">N115</f>
        <v>65</v>
      </c>
      <c r="Y115" s="167" t="str">
        <f aca="false">IF(SUM(R115:V115)=0,"",X115*W115)</f>
        <v/>
      </c>
      <c r="Z115" s="170" t="n">
        <f aca="false">P115</f>
        <v>129.99</v>
      </c>
      <c r="AA115" s="32" t="str">
        <f aca="false">IF(SUM(R115:V115)=0,"",Z115*W115)</f>
        <v/>
      </c>
      <c r="AB115" s="173"/>
      <c r="AC115" s="173"/>
      <c r="AD115" s="173"/>
      <c r="AE115" s="173"/>
      <c r="AF115" s="171"/>
      <c r="AG115" s="162" t="str">
        <f aca="false">IF(SUM(AB115:AF115)=0,"",SUM(AB115:AF115))</f>
        <v/>
      </c>
      <c r="AH115" s="166" t="n">
        <f aca="false">X115</f>
        <v>65</v>
      </c>
      <c r="AI115" s="167" t="str">
        <f aca="false">IF(SUM(AB115:AF115)=0,"",AH115*AG115)</f>
        <v/>
      </c>
      <c r="AJ115" s="166" t="n">
        <f aca="false">Z115</f>
        <v>129.99</v>
      </c>
      <c r="AK115" s="32" t="str">
        <f aca="false">IF(SUM(AB115:AF115)=0,"",AJ115*AG115)</f>
        <v/>
      </c>
    </row>
    <row r="116" customFormat="false" ht="15.75" hidden="false" customHeight="true" outlineLevel="0" collapsed="false">
      <c r="A116" s="164" t="s">
        <v>232</v>
      </c>
      <c r="B116" s="164"/>
      <c r="C116" s="164" t="s">
        <v>99</v>
      </c>
      <c r="D116" s="164"/>
      <c r="E116" s="164" t="s">
        <v>233</v>
      </c>
      <c r="F116" s="164"/>
      <c r="G116" s="164"/>
      <c r="H116" s="173"/>
      <c r="I116" s="173"/>
      <c r="J116" s="173"/>
      <c r="K116" s="173"/>
      <c r="L116" s="173"/>
      <c r="M116" s="162" t="str">
        <f aca="false">IF(SUM(H116:L116)=0,"",SUM(H116:L116))</f>
        <v/>
      </c>
      <c r="N116" s="166" t="n">
        <v>75</v>
      </c>
      <c r="O116" s="167" t="str">
        <f aca="false">IF(SUM(H116:L116)=0,"",N116*M116)</f>
        <v/>
      </c>
      <c r="P116" s="170" t="n">
        <v>149.99</v>
      </c>
      <c r="Q116" s="32" t="str">
        <f aca="false">IF(SUM(H116:L116)=0,"",P116*M116)</f>
        <v/>
      </c>
      <c r="R116" s="173"/>
      <c r="S116" s="173"/>
      <c r="T116" s="173"/>
      <c r="U116" s="173"/>
      <c r="V116" s="173"/>
      <c r="W116" s="162" t="str">
        <f aca="false">IF(SUM(R116:V116)=0,"",SUM(R116:V116))</f>
        <v/>
      </c>
      <c r="X116" s="166" t="n">
        <f aca="false">N116</f>
        <v>75</v>
      </c>
      <c r="Y116" s="167" t="str">
        <f aca="false">IF(SUM(R116:V116)=0,"",X116*W116)</f>
        <v/>
      </c>
      <c r="Z116" s="170" t="n">
        <f aca="false">P116</f>
        <v>149.99</v>
      </c>
      <c r="AA116" s="32" t="str">
        <f aca="false">IF(SUM(R116:V116)=0,"",Z116*W116)</f>
        <v/>
      </c>
      <c r="AB116" s="173"/>
      <c r="AC116" s="173"/>
      <c r="AD116" s="173"/>
      <c r="AE116" s="173"/>
      <c r="AF116" s="173"/>
      <c r="AG116" s="162" t="str">
        <f aca="false">IF(SUM(AB116:AF116)=0,"",SUM(AB116:AF116))</f>
        <v/>
      </c>
      <c r="AH116" s="166" t="n">
        <f aca="false">X116</f>
        <v>75</v>
      </c>
      <c r="AI116" s="167" t="str">
        <f aca="false">IF(SUM(AB116:AF116)=0,"",AH116*AG116)</f>
        <v/>
      </c>
      <c r="AJ116" s="166" t="n">
        <f aca="false">Z116</f>
        <v>149.99</v>
      </c>
      <c r="AK116" s="32" t="str">
        <f aca="false">IF(SUM(AB116:AF116)=0,"",AJ116*AG116)</f>
        <v/>
      </c>
    </row>
    <row r="117" customFormat="false" ht="15.75" hidden="false" customHeight="true" outlineLevel="0" collapsed="false">
      <c r="A117" s="164"/>
      <c r="B117" s="164"/>
      <c r="C117" s="164" t="s">
        <v>411</v>
      </c>
      <c r="D117" s="164"/>
      <c r="E117" s="164" t="s">
        <v>412</v>
      </c>
      <c r="F117" s="164"/>
      <c r="G117" s="164"/>
      <c r="H117" s="173"/>
      <c r="I117" s="173"/>
      <c r="J117" s="173"/>
      <c r="K117" s="173"/>
      <c r="L117" s="171"/>
      <c r="M117" s="162" t="str">
        <f aca="false">IF(SUM(H117:L117)=0,"",SUM(H117:L117))</f>
        <v/>
      </c>
      <c r="N117" s="166" t="n">
        <v>75</v>
      </c>
      <c r="O117" s="167" t="str">
        <f aca="false">IF(SUM(H117:L117)=0,"",N117*M117)</f>
        <v/>
      </c>
      <c r="P117" s="170" t="n">
        <v>149.99</v>
      </c>
      <c r="Q117" s="32" t="str">
        <f aca="false">IF(SUM(H117:L117)=0,"",P117*M117)</f>
        <v/>
      </c>
      <c r="R117" s="173"/>
      <c r="S117" s="173"/>
      <c r="T117" s="173"/>
      <c r="U117" s="173"/>
      <c r="V117" s="171"/>
      <c r="W117" s="162" t="str">
        <f aca="false">IF(SUM(R117:V117)=0,"",SUM(R117:V117))</f>
        <v/>
      </c>
      <c r="X117" s="166" t="n">
        <f aca="false">N117</f>
        <v>75</v>
      </c>
      <c r="Y117" s="167" t="str">
        <f aca="false">IF(SUM(R117:V117)=0,"",X117*W117)</f>
        <v/>
      </c>
      <c r="Z117" s="170" t="n">
        <f aca="false">P117</f>
        <v>149.99</v>
      </c>
      <c r="AA117" s="32" t="str">
        <f aca="false">IF(SUM(R117:V117)=0,"",Z117*W117)</f>
        <v/>
      </c>
      <c r="AB117" s="173"/>
      <c r="AC117" s="173"/>
      <c r="AD117" s="173"/>
      <c r="AE117" s="173"/>
      <c r="AF117" s="171"/>
      <c r="AG117" s="162" t="str">
        <f aca="false">IF(SUM(AB117:AF117)=0,"",SUM(AB117:AF117))</f>
        <v/>
      </c>
      <c r="AH117" s="166" t="n">
        <f aca="false">X117</f>
        <v>75</v>
      </c>
      <c r="AI117" s="167" t="str">
        <f aca="false">IF(SUM(AB117:AF117)=0,"",AH117*AG117)</f>
        <v/>
      </c>
      <c r="AJ117" s="166" t="n">
        <f aca="false">Z117</f>
        <v>149.99</v>
      </c>
      <c r="AK117" s="32" t="str">
        <f aca="false">IF(SUM(AB117:AF117)=0,"",AJ117*AG117)</f>
        <v/>
      </c>
    </row>
    <row r="118" customFormat="false" ht="15.75" hidden="false" customHeight="true" outlineLevel="0" collapsed="false">
      <c r="A118" s="175"/>
      <c r="B118" s="176"/>
      <c r="C118" s="176"/>
      <c r="D118" s="176"/>
      <c r="E118" s="176"/>
      <c r="F118" s="176"/>
      <c r="G118" s="176"/>
      <c r="H118" s="176"/>
      <c r="I118" s="176"/>
      <c r="J118" s="176"/>
      <c r="K118" s="176"/>
      <c r="L118" s="177" t="s">
        <v>96</v>
      </c>
      <c r="M118" s="162" t="str">
        <f aca="false">IF(SUM(M104:M117)=0,"",SUM(M104:M117))</f>
        <v/>
      </c>
      <c r="N118" s="177" t="s">
        <v>50</v>
      </c>
      <c r="O118" s="167" t="str">
        <f aca="false">IF(SUM(O104:O117)=0,"",SUM(O104:O117))</f>
        <v/>
      </c>
      <c r="P118" s="178"/>
      <c r="Q118" s="32" t="n">
        <f aca="false">SUM(Q104:Q117)</f>
        <v>0</v>
      </c>
      <c r="R118" s="176"/>
      <c r="S118" s="176"/>
      <c r="T118" s="176"/>
      <c r="U118" s="176"/>
      <c r="V118" s="177" t="s">
        <v>96</v>
      </c>
      <c r="W118" s="162" t="str">
        <f aca="false">IF(SUM(W104:W117)=0,"",SUM(W104:W117))</f>
        <v/>
      </c>
      <c r="X118" s="177" t="s">
        <v>50</v>
      </c>
      <c r="Y118" s="167" t="str">
        <f aca="false">IF(SUM(Y104:Y117)=0,"",SUM(Y104:Y117))</f>
        <v/>
      </c>
      <c r="Z118" s="178"/>
      <c r="AA118" s="32" t="n">
        <f aca="false">SUM(AA104:AA117)</f>
        <v>0</v>
      </c>
      <c r="AB118" s="176"/>
      <c r="AC118" s="176"/>
      <c r="AD118" s="176"/>
      <c r="AE118" s="176"/>
      <c r="AF118" s="177" t="s">
        <v>96</v>
      </c>
      <c r="AG118" s="162" t="str">
        <f aca="false">IF(SUM(AG104:AG117)=0,"",SUM(AG104:AG117))</f>
        <v/>
      </c>
      <c r="AH118" s="177" t="s">
        <v>50</v>
      </c>
      <c r="AI118" s="167" t="str">
        <f aca="false">IF(SUM(AI104:AI117)=0,"",SUM(AI104:AI117))</f>
        <v/>
      </c>
      <c r="AJ118" s="179"/>
      <c r="AK118" s="32" t="n">
        <f aca="false">SUM(AK104:AK117)</f>
        <v>0</v>
      </c>
    </row>
    <row r="119" customFormat="false" ht="15.75" hidden="false" customHeight="true" outlineLevel="0" collapsed="false">
      <c r="A119" s="34"/>
      <c r="B119" s="34"/>
      <c r="C119" s="34"/>
      <c r="D119" s="34"/>
      <c r="E119" s="34"/>
      <c r="F119" s="34"/>
      <c r="G119" s="34"/>
      <c r="H119" s="34"/>
      <c r="I119" s="34"/>
      <c r="J119" s="34"/>
      <c r="K119" s="34"/>
      <c r="L119" s="34"/>
      <c r="M119" s="34"/>
      <c r="N119" s="34"/>
      <c r="O119" s="34"/>
      <c r="P119" s="190"/>
      <c r="R119" s="34"/>
      <c r="S119" s="34"/>
      <c r="T119" s="34"/>
      <c r="U119" s="34"/>
      <c r="V119" s="34"/>
      <c r="W119" s="34"/>
      <c r="X119" s="34"/>
      <c r="Y119" s="34"/>
      <c r="Z119" s="190"/>
      <c r="AB119" s="34"/>
      <c r="AC119" s="34"/>
      <c r="AD119" s="34"/>
      <c r="AE119" s="34"/>
      <c r="AF119" s="34"/>
      <c r="AG119" s="34"/>
      <c r="AH119" s="34"/>
      <c r="AI119" s="34"/>
      <c r="AJ119" s="34"/>
    </row>
    <row r="120" customFormat="false" ht="15.75" hidden="false" customHeight="true" outlineLevel="0" collapsed="false">
      <c r="A120" s="151" t="s">
        <v>413</v>
      </c>
      <c r="B120" s="152"/>
      <c r="C120" s="152"/>
      <c r="D120" s="152"/>
      <c r="E120" s="152"/>
      <c r="F120" s="152"/>
      <c r="G120" s="152"/>
      <c r="H120" s="152"/>
      <c r="I120" s="152"/>
      <c r="J120" s="152"/>
      <c r="K120" s="152"/>
      <c r="L120" s="152"/>
      <c r="M120" s="152"/>
      <c r="N120" s="152"/>
      <c r="O120" s="152"/>
      <c r="P120" s="180"/>
      <c r="R120" s="152"/>
      <c r="S120" s="152"/>
      <c r="T120" s="152"/>
      <c r="U120" s="152"/>
      <c r="V120" s="152"/>
      <c r="W120" s="152"/>
      <c r="X120" s="152"/>
      <c r="Y120" s="152"/>
      <c r="Z120" s="180"/>
      <c r="AB120" s="152"/>
      <c r="AC120" s="152"/>
      <c r="AD120" s="152"/>
      <c r="AE120" s="152"/>
      <c r="AF120" s="152"/>
      <c r="AG120" s="152"/>
      <c r="AH120" s="152"/>
      <c r="AI120" s="152"/>
      <c r="AJ120" s="154"/>
    </row>
    <row r="121" customFormat="false" ht="15.75" hidden="false" customHeight="true" outlineLevel="0" collapsed="false">
      <c r="A121" s="175" t="s">
        <v>86</v>
      </c>
      <c r="B121" s="179"/>
      <c r="C121" s="175" t="s">
        <v>87</v>
      </c>
      <c r="D121" s="179"/>
      <c r="E121" s="175" t="s">
        <v>88</v>
      </c>
      <c r="F121" s="176"/>
      <c r="G121" s="179"/>
      <c r="H121" s="162" t="s">
        <v>280</v>
      </c>
      <c r="I121" s="162" t="s">
        <v>281</v>
      </c>
      <c r="J121" s="162" t="s">
        <v>282</v>
      </c>
      <c r="K121" s="162" t="s">
        <v>283</v>
      </c>
      <c r="L121" s="181" t="s">
        <v>284</v>
      </c>
      <c r="M121" s="159" t="s">
        <v>94</v>
      </c>
      <c r="N121" s="162" t="s">
        <v>95</v>
      </c>
      <c r="O121" s="162" t="s">
        <v>96</v>
      </c>
      <c r="P121" s="182" t="s">
        <v>97</v>
      </c>
      <c r="R121" s="162" t="s">
        <v>280</v>
      </c>
      <c r="S121" s="162" t="s">
        <v>281</v>
      </c>
      <c r="T121" s="162" t="s">
        <v>282</v>
      </c>
      <c r="U121" s="162" t="s">
        <v>283</v>
      </c>
      <c r="V121" s="181" t="s">
        <v>284</v>
      </c>
      <c r="W121" s="159" t="s">
        <v>94</v>
      </c>
      <c r="X121" s="162" t="s">
        <v>95</v>
      </c>
      <c r="Y121" s="162" t="s">
        <v>96</v>
      </c>
      <c r="Z121" s="182" t="s">
        <v>97</v>
      </c>
      <c r="AB121" s="162" t="s">
        <v>280</v>
      </c>
      <c r="AC121" s="162" t="s">
        <v>281</v>
      </c>
      <c r="AD121" s="162" t="s">
        <v>282</v>
      </c>
      <c r="AE121" s="162" t="s">
        <v>283</v>
      </c>
      <c r="AF121" s="181" t="s">
        <v>284</v>
      </c>
      <c r="AG121" s="159" t="s">
        <v>94</v>
      </c>
      <c r="AH121" s="162" t="s">
        <v>95</v>
      </c>
      <c r="AI121" s="162" t="s">
        <v>96</v>
      </c>
      <c r="AJ121" s="161" t="s">
        <v>97</v>
      </c>
    </row>
    <row r="122" customFormat="false" ht="15.75" hidden="false" customHeight="true" outlineLevel="0" collapsed="false">
      <c r="A122" s="164" t="s">
        <v>235</v>
      </c>
      <c r="B122" s="164"/>
      <c r="C122" s="164" t="s">
        <v>99</v>
      </c>
      <c r="D122" s="164"/>
      <c r="E122" s="164" t="s">
        <v>236</v>
      </c>
      <c r="F122" s="164"/>
      <c r="G122" s="164"/>
      <c r="H122" s="173"/>
      <c r="I122" s="173"/>
      <c r="J122" s="173"/>
      <c r="K122" s="173"/>
      <c r="L122" s="173"/>
      <c r="M122" s="162" t="str">
        <f aca="false">IF(SUM(H122:L122)=0,"",SUM(H122:L122))</f>
        <v/>
      </c>
      <c r="N122" s="166" t="n">
        <v>75</v>
      </c>
      <c r="O122" s="167" t="str">
        <f aca="false">IF(SUM(H122:L122)=0,"",N122*M122)</f>
        <v/>
      </c>
      <c r="P122" s="170" t="n">
        <v>149.99</v>
      </c>
      <c r="Q122" s="32" t="str">
        <f aca="false">IF(SUM(H122:L122)=0,"",P122*M122)</f>
        <v/>
      </c>
      <c r="R122" s="173"/>
      <c r="S122" s="173"/>
      <c r="T122" s="173"/>
      <c r="U122" s="173"/>
      <c r="V122" s="173"/>
      <c r="W122" s="162" t="str">
        <f aca="false">IF(SUM(R122:V122)=0,"",SUM(R122:V122))</f>
        <v/>
      </c>
      <c r="X122" s="166" t="n">
        <f aca="false">N122</f>
        <v>75</v>
      </c>
      <c r="Y122" s="167" t="str">
        <f aca="false">IF(SUM(R122:V122)=0,"",X122*W122)</f>
        <v/>
      </c>
      <c r="Z122" s="170" t="n">
        <f aca="false">P122</f>
        <v>149.99</v>
      </c>
      <c r="AA122" s="32" t="str">
        <f aca="false">IF(SUM(R122:V122)=0,"",Z122*W122)</f>
        <v/>
      </c>
      <c r="AB122" s="173"/>
      <c r="AC122" s="173"/>
      <c r="AD122" s="173"/>
      <c r="AE122" s="173"/>
      <c r="AF122" s="173"/>
      <c r="AG122" s="162" t="str">
        <f aca="false">IF(SUM(AB122:AF122)=0,"",SUM(AB122:AF122))</f>
        <v/>
      </c>
      <c r="AH122" s="166" t="n">
        <f aca="false">X122</f>
        <v>75</v>
      </c>
      <c r="AI122" s="167" t="str">
        <f aca="false">IF(SUM(AB122:AF122)=0,"",AH122*AG122)</f>
        <v/>
      </c>
      <c r="AJ122" s="166" t="n">
        <f aca="false">Z122</f>
        <v>149.99</v>
      </c>
      <c r="AK122" s="32" t="str">
        <f aca="false">IF(SUM(AB122:AF122)=0,"",AJ122*AG122)</f>
        <v/>
      </c>
    </row>
    <row r="123" customFormat="false" ht="15.75" hidden="false" customHeight="true" outlineLevel="0" collapsed="false">
      <c r="A123" s="164"/>
      <c r="B123" s="164"/>
      <c r="C123" s="164" t="s">
        <v>320</v>
      </c>
      <c r="D123" s="164"/>
      <c r="E123" s="164" t="s">
        <v>414</v>
      </c>
      <c r="F123" s="164"/>
      <c r="G123" s="164"/>
      <c r="H123" s="173"/>
      <c r="I123" s="173"/>
      <c r="J123" s="173"/>
      <c r="K123" s="173"/>
      <c r="L123" s="173"/>
      <c r="M123" s="162" t="str">
        <f aca="false">IF(SUM(H123:L123)=0,"",SUM(H123:L123))</f>
        <v/>
      </c>
      <c r="N123" s="166" t="n">
        <v>75</v>
      </c>
      <c r="O123" s="167" t="str">
        <f aca="false">IF(SUM(H123:L123)=0,"",N123*M123)</f>
        <v/>
      </c>
      <c r="P123" s="170" t="n">
        <v>149.99</v>
      </c>
      <c r="Q123" s="32" t="str">
        <f aca="false">IF(SUM(H123:L123)=0,"",P123*M123)</f>
        <v/>
      </c>
      <c r="R123" s="173"/>
      <c r="S123" s="173"/>
      <c r="T123" s="173"/>
      <c r="U123" s="173"/>
      <c r="V123" s="173"/>
      <c r="W123" s="162" t="str">
        <f aca="false">IF(SUM(R123:V123)=0,"",SUM(R123:V123))</f>
        <v/>
      </c>
      <c r="X123" s="166" t="n">
        <f aca="false">N123</f>
        <v>75</v>
      </c>
      <c r="Y123" s="167" t="str">
        <f aca="false">IF(SUM(R123:V123)=0,"",X123*W123)</f>
        <v/>
      </c>
      <c r="Z123" s="170" t="n">
        <f aca="false">P123</f>
        <v>149.99</v>
      </c>
      <c r="AA123" s="32" t="str">
        <f aca="false">IF(SUM(R123:V123)=0,"",Z123*W123)</f>
        <v/>
      </c>
      <c r="AB123" s="173"/>
      <c r="AC123" s="173"/>
      <c r="AD123" s="173"/>
      <c r="AE123" s="173"/>
      <c r="AF123" s="173"/>
      <c r="AG123" s="162" t="str">
        <f aca="false">IF(SUM(AB123:AF123)=0,"",SUM(AB123:AF123))</f>
        <v/>
      </c>
      <c r="AH123" s="166" t="n">
        <f aca="false">X123</f>
        <v>75</v>
      </c>
      <c r="AI123" s="167" t="str">
        <f aca="false">IF(SUM(AB123:AF123)=0,"",AH123*AG123)</f>
        <v/>
      </c>
      <c r="AJ123" s="166" t="n">
        <f aca="false">Z123</f>
        <v>149.99</v>
      </c>
      <c r="AK123" s="32" t="str">
        <f aca="false">IF(SUM(AB123:AF123)=0,"",AJ123*AG123)</f>
        <v/>
      </c>
    </row>
    <row r="124" customFormat="false" ht="15.75" hidden="false" customHeight="true" outlineLevel="0" collapsed="false">
      <c r="A124" s="155"/>
      <c r="B124" s="157"/>
      <c r="C124" s="155" t="s">
        <v>415</v>
      </c>
      <c r="D124" s="157"/>
      <c r="E124" s="155" t="s">
        <v>416</v>
      </c>
      <c r="F124" s="158"/>
      <c r="G124" s="157"/>
      <c r="H124" s="171"/>
      <c r="I124" s="173"/>
      <c r="J124" s="173"/>
      <c r="K124" s="173"/>
      <c r="L124" s="171"/>
      <c r="M124" s="162" t="str">
        <f aca="false">IF(SUM(H124:L124)=0,"",SUM(H124:L124))</f>
        <v/>
      </c>
      <c r="N124" s="166" t="n">
        <v>75</v>
      </c>
      <c r="O124" s="167" t="str">
        <f aca="false">IF(SUM(H124:L124)=0,"",N124*M124)</f>
        <v/>
      </c>
      <c r="P124" s="170" t="n">
        <v>149.99</v>
      </c>
      <c r="Q124" s="32" t="str">
        <f aca="false">IF(SUM(H124:L124)=0,"",P124*M124)</f>
        <v/>
      </c>
      <c r="R124" s="171"/>
      <c r="S124" s="173"/>
      <c r="T124" s="173"/>
      <c r="U124" s="173"/>
      <c r="V124" s="171"/>
      <c r="W124" s="162" t="str">
        <f aca="false">IF(SUM(R124:V124)=0,"",SUM(R124:V124))</f>
        <v/>
      </c>
      <c r="X124" s="166" t="n">
        <f aca="false">N124</f>
        <v>75</v>
      </c>
      <c r="Y124" s="167" t="str">
        <f aca="false">IF(SUM(R124:V124)=0,"",X124*W124)</f>
        <v/>
      </c>
      <c r="Z124" s="170" t="n">
        <f aca="false">P124</f>
        <v>149.99</v>
      </c>
      <c r="AA124" s="32" t="str">
        <f aca="false">IF(SUM(R124:V124)=0,"",Z124*W124)</f>
        <v/>
      </c>
      <c r="AB124" s="171"/>
      <c r="AC124" s="173"/>
      <c r="AD124" s="173"/>
      <c r="AE124" s="173"/>
      <c r="AF124" s="171"/>
      <c r="AG124" s="162" t="str">
        <f aca="false">IF(SUM(AB124:AF124)=0,"",SUM(AB124:AF124))</f>
        <v/>
      </c>
      <c r="AH124" s="166" t="n">
        <f aca="false">X124</f>
        <v>75</v>
      </c>
      <c r="AI124" s="167" t="str">
        <f aca="false">IF(SUM(AB124:AF124)=0,"",AH124*AG124)</f>
        <v/>
      </c>
      <c r="AJ124" s="166" t="n">
        <f aca="false">Z124</f>
        <v>149.99</v>
      </c>
      <c r="AK124" s="32" t="str">
        <f aca="false">IF(SUM(AB124:AF124)=0,"",AJ124*AG124)</f>
        <v/>
      </c>
    </row>
    <row r="125" customFormat="false" ht="15.75" hidden="false" customHeight="true" outlineLevel="0" collapsed="false">
      <c r="A125" s="155"/>
      <c r="B125" s="157"/>
      <c r="C125" s="155" t="s">
        <v>417</v>
      </c>
      <c r="D125" s="157"/>
      <c r="E125" s="155" t="s">
        <v>418</v>
      </c>
      <c r="F125" s="158"/>
      <c r="G125" s="157"/>
      <c r="H125" s="173"/>
      <c r="I125" s="173"/>
      <c r="J125" s="173"/>
      <c r="K125" s="173"/>
      <c r="L125" s="173"/>
      <c r="M125" s="162" t="str">
        <f aca="false">IF(SUM(H125:L125)=0,"",SUM(H125:L125))</f>
        <v/>
      </c>
      <c r="N125" s="166" t="n">
        <v>75</v>
      </c>
      <c r="O125" s="167" t="str">
        <f aca="false">IF(SUM(H125:L125)=0,"",N125*M125)</f>
        <v/>
      </c>
      <c r="P125" s="170" t="n">
        <v>149.99</v>
      </c>
      <c r="Q125" s="32" t="str">
        <f aca="false">IF(SUM(H125:L125)=0,"",P125*M125)</f>
        <v/>
      </c>
      <c r="R125" s="173"/>
      <c r="S125" s="173"/>
      <c r="T125" s="173"/>
      <c r="U125" s="173"/>
      <c r="V125" s="173"/>
      <c r="W125" s="162" t="str">
        <f aca="false">IF(SUM(R125:V125)=0,"",SUM(R125:V125))</f>
        <v/>
      </c>
      <c r="X125" s="166" t="n">
        <f aca="false">N125</f>
        <v>75</v>
      </c>
      <c r="Y125" s="167" t="str">
        <f aca="false">IF(SUM(R125:V125)=0,"",X125*W125)</f>
        <v/>
      </c>
      <c r="Z125" s="170" t="n">
        <f aca="false">P125</f>
        <v>149.99</v>
      </c>
      <c r="AA125" s="32" t="str">
        <f aca="false">IF(SUM(R125:V125)=0,"",Z125*W125)</f>
        <v/>
      </c>
      <c r="AB125" s="173"/>
      <c r="AC125" s="173"/>
      <c r="AD125" s="173"/>
      <c r="AE125" s="173"/>
      <c r="AF125" s="173"/>
      <c r="AG125" s="162" t="str">
        <f aca="false">IF(SUM(AB125:AF125)=0,"",SUM(AB125:AF125))</f>
        <v/>
      </c>
      <c r="AH125" s="166" t="n">
        <f aca="false">X125</f>
        <v>75</v>
      </c>
      <c r="AI125" s="167" t="str">
        <f aca="false">IF(SUM(AB125:AF125)=0,"",AH125*AG125)</f>
        <v/>
      </c>
      <c r="AJ125" s="166" t="n">
        <f aca="false">Z125</f>
        <v>149.99</v>
      </c>
      <c r="AK125" s="32" t="str">
        <f aca="false">IF(SUM(AB125:AF125)=0,"",AJ125*AG125)</f>
        <v/>
      </c>
    </row>
    <row r="126" customFormat="false" ht="15.75" hidden="false" customHeight="true" outlineLevel="0" collapsed="false">
      <c r="A126" s="164" t="s">
        <v>241</v>
      </c>
      <c r="B126" s="164"/>
      <c r="C126" s="155" t="s">
        <v>243</v>
      </c>
      <c r="D126" s="157"/>
      <c r="E126" s="155" t="s">
        <v>244</v>
      </c>
      <c r="F126" s="158"/>
      <c r="G126" s="157"/>
      <c r="H126" s="171"/>
      <c r="I126" s="173"/>
      <c r="J126" s="173"/>
      <c r="K126" s="173"/>
      <c r="L126" s="171"/>
      <c r="M126" s="162" t="str">
        <f aca="false">IF(SUM(H126:L126)=0,"",SUM(H126:L126))</f>
        <v/>
      </c>
      <c r="N126" s="166" t="n">
        <v>75</v>
      </c>
      <c r="O126" s="167" t="str">
        <f aca="false">IF(SUM(H126:L126)=0,"",N126*M126)</f>
        <v/>
      </c>
      <c r="P126" s="170" t="n">
        <v>149.99</v>
      </c>
      <c r="Q126" s="32" t="str">
        <f aca="false">IF(SUM(H126:L126)=0,"",P126*M126)</f>
        <v/>
      </c>
      <c r="R126" s="171"/>
      <c r="S126" s="173"/>
      <c r="T126" s="173"/>
      <c r="U126" s="173"/>
      <c r="V126" s="171"/>
      <c r="W126" s="162" t="str">
        <f aca="false">IF(SUM(R126:V126)=0,"",SUM(R126:V126))</f>
        <v/>
      </c>
      <c r="X126" s="166" t="n">
        <f aca="false">N126</f>
        <v>75</v>
      </c>
      <c r="Y126" s="167" t="str">
        <f aca="false">IF(SUM(R126:V126)=0,"",X126*W126)</f>
        <v/>
      </c>
      <c r="Z126" s="170" t="n">
        <f aca="false">P126</f>
        <v>149.99</v>
      </c>
      <c r="AA126" s="32" t="str">
        <f aca="false">IF(SUM(R126:V126)=0,"",Z126*W126)</f>
        <v/>
      </c>
      <c r="AB126" s="171"/>
      <c r="AC126" s="173"/>
      <c r="AD126" s="173"/>
      <c r="AE126" s="173"/>
      <c r="AF126" s="171"/>
      <c r="AG126" s="162" t="str">
        <f aca="false">IF(SUM(AB126:AF126)=0,"",SUM(AB126:AF126))</f>
        <v/>
      </c>
      <c r="AH126" s="166" t="n">
        <f aca="false">X126</f>
        <v>75</v>
      </c>
      <c r="AI126" s="167" t="str">
        <f aca="false">IF(SUM(AB126:AF126)=0,"",AH126*AG126)</f>
        <v/>
      </c>
      <c r="AJ126" s="166" t="n">
        <f aca="false">Z126</f>
        <v>149.99</v>
      </c>
      <c r="AK126" s="32" t="str">
        <f aca="false">IF(SUM(AB126:AF126)=0,"",AJ126*AG126)</f>
        <v/>
      </c>
    </row>
    <row r="127" customFormat="false" ht="15.75" hidden="false" customHeight="true" outlineLevel="0" collapsed="false">
      <c r="A127" s="155"/>
      <c r="B127" s="157"/>
      <c r="C127" s="155" t="s">
        <v>318</v>
      </c>
      <c r="D127" s="157"/>
      <c r="E127" s="155" t="s">
        <v>419</v>
      </c>
      <c r="F127" s="158"/>
      <c r="G127" s="157"/>
      <c r="H127" s="173"/>
      <c r="I127" s="173"/>
      <c r="J127" s="173"/>
      <c r="K127" s="173"/>
      <c r="L127" s="173"/>
      <c r="M127" s="162" t="str">
        <f aca="false">IF(SUM(H127:L127)=0,"",SUM(H127:L127))</f>
        <v/>
      </c>
      <c r="N127" s="166" t="n">
        <v>75</v>
      </c>
      <c r="O127" s="167" t="str">
        <f aca="false">IF(SUM(H127:L127)=0,"",N127*M127)</f>
        <v/>
      </c>
      <c r="P127" s="170" t="n">
        <v>149.99</v>
      </c>
      <c r="Q127" s="32" t="str">
        <f aca="false">IF(SUM(H127:L127)=0,"",P127*M127)</f>
        <v/>
      </c>
      <c r="R127" s="173"/>
      <c r="S127" s="173"/>
      <c r="T127" s="173"/>
      <c r="U127" s="173"/>
      <c r="V127" s="173"/>
      <c r="W127" s="162" t="str">
        <f aca="false">IF(SUM(R127:V127)=0,"",SUM(R127:V127))</f>
        <v/>
      </c>
      <c r="X127" s="166" t="n">
        <f aca="false">N127</f>
        <v>75</v>
      </c>
      <c r="Y127" s="167" t="str">
        <f aca="false">IF(SUM(R127:V127)=0,"",X127*W127)</f>
        <v/>
      </c>
      <c r="Z127" s="170" t="n">
        <f aca="false">P127</f>
        <v>149.99</v>
      </c>
      <c r="AA127" s="32" t="str">
        <f aca="false">IF(SUM(R127:V127)=0,"",Z127*W127)</f>
        <v/>
      </c>
      <c r="AB127" s="173"/>
      <c r="AC127" s="173"/>
      <c r="AD127" s="173"/>
      <c r="AE127" s="173"/>
      <c r="AF127" s="173"/>
      <c r="AG127" s="162" t="str">
        <f aca="false">IF(SUM(AB127:AF127)=0,"",SUM(AB127:AF127))</f>
        <v/>
      </c>
      <c r="AH127" s="166" t="n">
        <f aca="false">X127</f>
        <v>75</v>
      </c>
      <c r="AI127" s="167" t="str">
        <f aca="false">IF(SUM(AB127:AF127)=0,"",AH127*AG127)</f>
        <v/>
      </c>
      <c r="AJ127" s="166" t="n">
        <f aca="false">Z127</f>
        <v>149.99</v>
      </c>
      <c r="AK127" s="32" t="str">
        <f aca="false">IF(SUM(AB127:AF127)=0,"",AJ127*AG127)</f>
        <v/>
      </c>
    </row>
    <row r="128" customFormat="false" ht="15.75" hidden="false" customHeight="true" outlineLevel="0" collapsed="false">
      <c r="A128" s="155"/>
      <c r="B128" s="157"/>
      <c r="C128" s="155" t="s">
        <v>393</v>
      </c>
      <c r="D128" s="157"/>
      <c r="E128" s="155" t="s">
        <v>420</v>
      </c>
      <c r="F128" s="158"/>
      <c r="G128" s="157"/>
      <c r="H128" s="173"/>
      <c r="I128" s="173"/>
      <c r="J128" s="173"/>
      <c r="K128" s="173"/>
      <c r="L128" s="171"/>
      <c r="M128" s="162" t="str">
        <f aca="false">IF(SUM(H128:L128)=0,"",SUM(H128:L128))</f>
        <v/>
      </c>
      <c r="N128" s="166" t="n">
        <v>75</v>
      </c>
      <c r="O128" s="167" t="str">
        <f aca="false">IF(SUM(H128:L128)=0,"",N128*M128)</f>
        <v/>
      </c>
      <c r="P128" s="170" t="n">
        <v>149.99</v>
      </c>
      <c r="Q128" s="32" t="str">
        <f aca="false">IF(SUM(H128:L128)=0,"",P128*M128)</f>
        <v/>
      </c>
      <c r="R128" s="173"/>
      <c r="S128" s="173"/>
      <c r="T128" s="173"/>
      <c r="U128" s="173"/>
      <c r="V128" s="171"/>
      <c r="W128" s="162" t="str">
        <f aca="false">IF(SUM(R128:V128)=0,"",SUM(R128:V128))</f>
        <v/>
      </c>
      <c r="X128" s="166" t="n">
        <f aca="false">N128</f>
        <v>75</v>
      </c>
      <c r="Y128" s="167" t="str">
        <f aca="false">IF(SUM(R128:V128)=0,"",X128*W128)</f>
        <v/>
      </c>
      <c r="Z128" s="170" t="n">
        <f aca="false">P128</f>
        <v>149.99</v>
      </c>
      <c r="AA128" s="32" t="str">
        <f aca="false">IF(SUM(R128:V128)=0,"",Z128*W128)</f>
        <v/>
      </c>
      <c r="AB128" s="173"/>
      <c r="AC128" s="173"/>
      <c r="AD128" s="173"/>
      <c r="AE128" s="173"/>
      <c r="AF128" s="171"/>
      <c r="AG128" s="162" t="str">
        <f aca="false">IF(SUM(AB128:AF128)=0,"",SUM(AB128:AF128))</f>
        <v/>
      </c>
      <c r="AH128" s="166" t="n">
        <f aca="false">X128</f>
        <v>75</v>
      </c>
      <c r="AI128" s="167" t="str">
        <f aca="false">IF(SUM(AB128:AF128)=0,"",AH128*AG128)</f>
        <v/>
      </c>
      <c r="AJ128" s="166" t="n">
        <f aca="false">Z128</f>
        <v>149.99</v>
      </c>
      <c r="AK128" s="32" t="str">
        <f aca="false">IF(SUM(AB128:AF128)=0,"",AJ128*AG128)</f>
        <v/>
      </c>
    </row>
    <row r="129" customFormat="false" ht="15.75" hidden="false" customHeight="true" outlineLevel="0" collapsed="false">
      <c r="A129" s="155"/>
      <c r="B129" s="157"/>
      <c r="C129" s="155" t="s">
        <v>238</v>
      </c>
      <c r="D129" s="157"/>
      <c r="E129" s="155" t="s">
        <v>421</v>
      </c>
      <c r="F129" s="158"/>
      <c r="G129" s="157"/>
      <c r="H129" s="173"/>
      <c r="I129" s="173"/>
      <c r="J129" s="173"/>
      <c r="K129" s="173"/>
      <c r="L129" s="173"/>
      <c r="M129" s="162" t="str">
        <f aca="false">IF(SUM(H129:L129)=0,"",SUM(H129:L129))</f>
        <v/>
      </c>
      <c r="N129" s="166" t="n">
        <v>75</v>
      </c>
      <c r="O129" s="167" t="str">
        <f aca="false">IF(SUM(H129:L129)=0,"",N129*M129)</f>
        <v/>
      </c>
      <c r="P129" s="170" t="n">
        <v>149.99</v>
      </c>
      <c r="Q129" s="32" t="str">
        <f aca="false">IF(SUM(H129:L129)=0,"",P129*M129)</f>
        <v/>
      </c>
      <c r="R129" s="173"/>
      <c r="S129" s="173"/>
      <c r="T129" s="173"/>
      <c r="U129" s="173"/>
      <c r="V129" s="173"/>
      <c r="W129" s="162" t="str">
        <f aca="false">IF(SUM(R129:V129)=0,"",SUM(R129:V129))</f>
        <v/>
      </c>
      <c r="X129" s="166" t="n">
        <f aca="false">N129</f>
        <v>75</v>
      </c>
      <c r="Y129" s="167" t="str">
        <f aca="false">IF(SUM(R129:V129)=0,"",X129*W129)</f>
        <v/>
      </c>
      <c r="Z129" s="170" t="n">
        <f aca="false">P129</f>
        <v>149.99</v>
      </c>
      <c r="AA129" s="32" t="str">
        <f aca="false">IF(SUM(R129:V129)=0,"",Z129*W129)</f>
        <v/>
      </c>
      <c r="AB129" s="173"/>
      <c r="AC129" s="173"/>
      <c r="AD129" s="173"/>
      <c r="AE129" s="173"/>
      <c r="AF129" s="173"/>
      <c r="AG129" s="162" t="str">
        <f aca="false">IF(SUM(AB129:AF129)=0,"",SUM(AB129:AF129))</f>
        <v/>
      </c>
      <c r="AH129" s="166" t="n">
        <f aca="false">X129</f>
        <v>75</v>
      </c>
      <c r="AI129" s="167" t="str">
        <f aca="false">IF(SUM(AB129:AF129)=0,"",AH129*AG129)</f>
        <v/>
      </c>
      <c r="AJ129" s="166" t="n">
        <f aca="false">Z129</f>
        <v>149.99</v>
      </c>
      <c r="AK129" s="32" t="str">
        <f aca="false">IF(SUM(AB129:AF129)=0,"",AJ129*AG129)</f>
        <v/>
      </c>
    </row>
    <row r="130" customFormat="false" ht="15.75" hidden="false" customHeight="true" outlineLevel="0" collapsed="false">
      <c r="A130" s="155" t="s">
        <v>422</v>
      </c>
      <c r="B130" s="157"/>
      <c r="C130" s="155" t="s">
        <v>423</v>
      </c>
      <c r="D130" s="157"/>
      <c r="E130" s="155" t="s">
        <v>424</v>
      </c>
      <c r="F130" s="158"/>
      <c r="G130" s="157"/>
      <c r="H130" s="173"/>
      <c r="I130" s="173"/>
      <c r="J130" s="173"/>
      <c r="K130" s="173"/>
      <c r="L130" s="171"/>
      <c r="M130" s="162" t="str">
        <f aca="false">IF(SUM(H130:L130)=0,"",SUM(H130:L130))</f>
        <v/>
      </c>
      <c r="N130" s="166" t="n">
        <v>75</v>
      </c>
      <c r="O130" s="167" t="str">
        <f aca="false">IF(SUM(H130:L130)=0,"",N130*M130)</f>
        <v/>
      </c>
      <c r="P130" s="170" t="n">
        <v>149.99</v>
      </c>
      <c r="Q130" s="32" t="str">
        <f aca="false">IF(SUM(H130:L130)=0,"",P130*M130)</f>
        <v/>
      </c>
      <c r="R130" s="173"/>
      <c r="S130" s="173"/>
      <c r="T130" s="173"/>
      <c r="U130" s="173"/>
      <c r="V130" s="171"/>
      <c r="W130" s="162" t="str">
        <f aca="false">IF(SUM(R130:V130)=0,"",SUM(R130:V130))</f>
        <v/>
      </c>
      <c r="X130" s="166" t="n">
        <f aca="false">N130</f>
        <v>75</v>
      </c>
      <c r="Y130" s="167" t="str">
        <f aca="false">IF(SUM(R130:V130)=0,"",X130*W130)</f>
        <v/>
      </c>
      <c r="Z130" s="170" t="n">
        <f aca="false">P130</f>
        <v>149.99</v>
      </c>
      <c r="AA130" s="32" t="str">
        <f aca="false">IF(SUM(R130:V130)=0,"",Z130*W130)</f>
        <v/>
      </c>
      <c r="AB130" s="173"/>
      <c r="AC130" s="173"/>
      <c r="AD130" s="173"/>
      <c r="AE130" s="173"/>
      <c r="AF130" s="171"/>
      <c r="AG130" s="162" t="str">
        <f aca="false">IF(SUM(AB130:AF130)=0,"",SUM(AB130:AF130))</f>
        <v/>
      </c>
      <c r="AH130" s="166" t="n">
        <f aca="false">X130</f>
        <v>75</v>
      </c>
      <c r="AI130" s="167" t="str">
        <f aca="false">IF(SUM(AB130:AF130)=0,"",AH130*AG130)</f>
        <v/>
      </c>
      <c r="AJ130" s="166" t="n">
        <f aca="false">Z130</f>
        <v>149.99</v>
      </c>
      <c r="AK130" s="32" t="str">
        <f aca="false">IF(SUM(AB130:AF130)=0,"",AJ130*AG130)</f>
        <v/>
      </c>
    </row>
    <row r="131" customFormat="false" ht="15.75" hidden="false" customHeight="true" outlineLevel="0" collapsed="false">
      <c r="A131" s="155"/>
      <c r="B131" s="157"/>
      <c r="C131" s="155" t="s">
        <v>425</v>
      </c>
      <c r="D131" s="157"/>
      <c r="E131" s="155" t="s">
        <v>426</v>
      </c>
      <c r="F131" s="158"/>
      <c r="G131" s="157"/>
      <c r="H131" s="173"/>
      <c r="I131" s="173"/>
      <c r="J131" s="173"/>
      <c r="K131" s="173"/>
      <c r="L131" s="173"/>
      <c r="M131" s="162" t="str">
        <f aca="false">IF(SUM(H131:L131)=0,"",SUM(H131:L131))</f>
        <v/>
      </c>
      <c r="N131" s="166" t="n">
        <v>75</v>
      </c>
      <c r="O131" s="167" t="str">
        <f aca="false">IF(SUM(H131:L131)=0,"",N131*M131)</f>
        <v/>
      </c>
      <c r="P131" s="170" t="n">
        <v>149.99</v>
      </c>
      <c r="Q131" s="32" t="str">
        <f aca="false">IF(SUM(H131:L131)=0,"",P131*M131)</f>
        <v/>
      </c>
      <c r="R131" s="173"/>
      <c r="S131" s="173"/>
      <c r="T131" s="173"/>
      <c r="U131" s="173"/>
      <c r="V131" s="173"/>
      <c r="W131" s="162" t="str">
        <f aca="false">IF(SUM(R131:V131)=0,"",SUM(R131:V131))</f>
        <v/>
      </c>
      <c r="X131" s="166" t="n">
        <f aca="false">N131</f>
        <v>75</v>
      </c>
      <c r="Y131" s="167" t="str">
        <f aca="false">IF(SUM(R131:V131)=0,"",X131*W131)</f>
        <v/>
      </c>
      <c r="Z131" s="170" t="n">
        <f aca="false">P131</f>
        <v>149.99</v>
      </c>
      <c r="AA131" s="32" t="str">
        <f aca="false">IF(SUM(R131:V131)=0,"",Z131*W131)</f>
        <v/>
      </c>
      <c r="AB131" s="173"/>
      <c r="AC131" s="173"/>
      <c r="AD131" s="173"/>
      <c r="AE131" s="173"/>
      <c r="AF131" s="173"/>
      <c r="AG131" s="162" t="str">
        <f aca="false">IF(SUM(AB131:AF131)=0,"",SUM(AB131:AF131))</f>
        <v/>
      </c>
      <c r="AH131" s="166" t="n">
        <f aca="false">X131</f>
        <v>75</v>
      </c>
      <c r="AI131" s="167" t="str">
        <f aca="false">IF(SUM(AB131:AF131)=0,"",AH131*AG131)</f>
        <v/>
      </c>
      <c r="AJ131" s="166" t="n">
        <f aca="false">Z131</f>
        <v>149.99</v>
      </c>
      <c r="AK131" s="32" t="str">
        <f aca="false">IF(SUM(AB131:AF131)=0,"",AJ131*AG131)</f>
        <v/>
      </c>
    </row>
    <row r="132" customFormat="false" ht="15.75" hidden="false" customHeight="true" outlineLevel="0" collapsed="false">
      <c r="A132" s="155"/>
      <c r="B132" s="157"/>
      <c r="C132" s="155" t="s">
        <v>427</v>
      </c>
      <c r="D132" s="157"/>
      <c r="E132" s="155" t="s">
        <v>428</v>
      </c>
      <c r="F132" s="158"/>
      <c r="G132" s="157"/>
      <c r="H132" s="171"/>
      <c r="I132" s="173"/>
      <c r="J132" s="173"/>
      <c r="K132" s="173"/>
      <c r="L132" s="173"/>
      <c r="M132" s="162" t="str">
        <f aca="false">IF(SUM(H132:L132)=0,"",SUM(H132:L132))</f>
        <v/>
      </c>
      <c r="N132" s="166" t="n">
        <v>75</v>
      </c>
      <c r="O132" s="167" t="str">
        <f aca="false">IF(SUM(H132:L132)=0,"",N132*M132)</f>
        <v/>
      </c>
      <c r="P132" s="170" t="n">
        <v>149.99</v>
      </c>
      <c r="Q132" s="32" t="str">
        <f aca="false">IF(SUM(H132:L132)=0,"",P132*M132)</f>
        <v/>
      </c>
      <c r="R132" s="171"/>
      <c r="S132" s="173"/>
      <c r="T132" s="173"/>
      <c r="U132" s="173"/>
      <c r="V132" s="173"/>
      <c r="W132" s="162" t="str">
        <f aca="false">IF(SUM(R132:V132)=0,"",SUM(R132:V132))</f>
        <v/>
      </c>
      <c r="X132" s="166" t="n">
        <f aca="false">N132</f>
        <v>75</v>
      </c>
      <c r="Y132" s="167" t="str">
        <f aca="false">IF(SUM(R132:V132)=0,"",X132*W132)</f>
        <v/>
      </c>
      <c r="Z132" s="170" t="n">
        <f aca="false">P132</f>
        <v>149.99</v>
      </c>
      <c r="AA132" s="32" t="str">
        <f aca="false">IF(SUM(R132:V132)=0,"",Z132*W132)</f>
        <v/>
      </c>
      <c r="AB132" s="171"/>
      <c r="AC132" s="173"/>
      <c r="AD132" s="173"/>
      <c r="AE132" s="173"/>
      <c r="AF132" s="173"/>
      <c r="AG132" s="162" t="str">
        <f aca="false">IF(SUM(AB132:AF132)=0,"",SUM(AB132:AF132))</f>
        <v/>
      </c>
      <c r="AH132" s="166" t="n">
        <f aca="false">X132</f>
        <v>75</v>
      </c>
      <c r="AI132" s="167" t="str">
        <f aca="false">IF(SUM(AB132:AF132)=0,"",AH132*AG132)</f>
        <v/>
      </c>
      <c r="AJ132" s="166" t="n">
        <f aca="false">Z132</f>
        <v>149.99</v>
      </c>
      <c r="AK132" s="32" t="str">
        <f aca="false">IF(SUM(AB132:AF132)=0,"",AJ132*AG132)</f>
        <v/>
      </c>
    </row>
    <row r="133" customFormat="false" ht="15.75" hidden="false" customHeight="true" outlineLevel="0" collapsed="false">
      <c r="A133" s="164" t="s">
        <v>250</v>
      </c>
      <c r="B133" s="164"/>
      <c r="C133" s="164" t="s">
        <v>99</v>
      </c>
      <c r="D133" s="164"/>
      <c r="E133" s="164" t="s">
        <v>252</v>
      </c>
      <c r="F133" s="164"/>
      <c r="G133" s="164"/>
      <c r="H133" s="173"/>
      <c r="I133" s="173"/>
      <c r="J133" s="173"/>
      <c r="K133" s="173"/>
      <c r="L133" s="173"/>
      <c r="M133" s="162" t="str">
        <f aca="false">IF(SUM(H133:L133)=0,"",SUM(H133:L133))</f>
        <v/>
      </c>
      <c r="N133" s="166" t="n">
        <v>75</v>
      </c>
      <c r="O133" s="167" t="str">
        <f aca="false">IF(SUM(H133:L133)=0,"",N133*M133)</f>
        <v/>
      </c>
      <c r="P133" s="170" t="n">
        <v>149.99</v>
      </c>
      <c r="Q133" s="32" t="str">
        <f aca="false">IF(SUM(H133:L133)=0,"",P133*M133)</f>
        <v/>
      </c>
      <c r="R133" s="173"/>
      <c r="S133" s="173"/>
      <c r="T133" s="173"/>
      <c r="U133" s="173"/>
      <c r="V133" s="173"/>
      <c r="W133" s="162" t="str">
        <f aca="false">IF(SUM(R133:V133)=0,"",SUM(R133:V133))</f>
        <v/>
      </c>
      <c r="X133" s="166" t="n">
        <f aca="false">N133</f>
        <v>75</v>
      </c>
      <c r="Y133" s="167" t="str">
        <f aca="false">IF(SUM(R133:V133)=0,"",X133*W133)</f>
        <v/>
      </c>
      <c r="Z133" s="170" t="n">
        <f aca="false">P133</f>
        <v>149.99</v>
      </c>
      <c r="AA133" s="32" t="str">
        <f aca="false">IF(SUM(R133:V133)=0,"",Z133*W133)</f>
        <v/>
      </c>
      <c r="AB133" s="173"/>
      <c r="AC133" s="173"/>
      <c r="AD133" s="173"/>
      <c r="AE133" s="173"/>
      <c r="AF133" s="173"/>
      <c r="AG133" s="162" t="str">
        <f aca="false">IF(SUM(AB133:AF133)=0,"",SUM(AB133:AF133))</f>
        <v/>
      </c>
      <c r="AH133" s="166" t="n">
        <f aca="false">X133</f>
        <v>75</v>
      </c>
      <c r="AI133" s="167" t="str">
        <f aca="false">IF(SUM(AB133:AF133)=0,"",AH133*AG133)</f>
        <v/>
      </c>
      <c r="AJ133" s="166" t="n">
        <f aca="false">Z133</f>
        <v>149.99</v>
      </c>
      <c r="AK133" s="32" t="str">
        <f aca="false">IF(SUM(AB133:AF133)=0,"",AJ133*AG133)</f>
        <v/>
      </c>
    </row>
    <row r="134" customFormat="false" ht="15.75" hidden="false" customHeight="true" outlineLevel="0" collapsed="false">
      <c r="A134" s="164"/>
      <c r="B134" s="164"/>
      <c r="C134" s="164" t="s">
        <v>238</v>
      </c>
      <c r="D134" s="164"/>
      <c r="E134" s="164" t="s">
        <v>429</v>
      </c>
      <c r="F134" s="164"/>
      <c r="G134" s="164"/>
      <c r="H134" s="171"/>
      <c r="I134" s="173"/>
      <c r="J134" s="173"/>
      <c r="K134" s="173"/>
      <c r="L134" s="173"/>
      <c r="M134" s="162" t="str">
        <f aca="false">IF(SUM(H134:L134)=0,"",SUM(H134:L134))</f>
        <v/>
      </c>
      <c r="N134" s="166" t="n">
        <v>75</v>
      </c>
      <c r="O134" s="167" t="str">
        <f aca="false">IF(SUM(H134:L134)=0,"",N134*M134)</f>
        <v/>
      </c>
      <c r="P134" s="170" t="n">
        <v>149.99</v>
      </c>
      <c r="Q134" s="32" t="str">
        <f aca="false">IF(SUM(H134:L134)=0,"",P134*M134)</f>
        <v/>
      </c>
      <c r="R134" s="171"/>
      <c r="S134" s="173"/>
      <c r="T134" s="173"/>
      <c r="U134" s="173"/>
      <c r="V134" s="173"/>
      <c r="W134" s="162" t="str">
        <f aca="false">IF(SUM(R134:V134)=0,"",SUM(R134:V134))</f>
        <v/>
      </c>
      <c r="X134" s="166" t="n">
        <f aca="false">N134</f>
        <v>75</v>
      </c>
      <c r="Y134" s="167" t="str">
        <f aca="false">IF(SUM(R134:V134)=0,"",X134*W134)</f>
        <v/>
      </c>
      <c r="Z134" s="170" t="n">
        <f aca="false">P134</f>
        <v>149.99</v>
      </c>
      <c r="AA134" s="32" t="str">
        <f aca="false">IF(SUM(R134:V134)=0,"",Z134*W134)</f>
        <v/>
      </c>
      <c r="AB134" s="171"/>
      <c r="AC134" s="173"/>
      <c r="AD134" s="173"/>
      <c r="AE134" s="173"/>
      <c r="AF134" s="173"/>
      <c r="AG134" s="162" t="str">
        <f aca="false">IF(SUM(AB134:AF134)=0,"",SUM(AB134:AF134))</f>
        <v/>
      </c>
      <c r="AH134" s="166" t="n">
        <f aca="false">X134</f>
        <v>75</v>
      </c>
      <c r="AI134" s="167" t="str">
        <f aca="false">IF(SUM(AB134:AF134)=0,"",AH134*AG134)</f>
        <v/>
      </c>
      <c r="AJ134" s="166" t="n">
        <f aca="false">Z134</f>
        <v>149.99</v>
      </c>
      <c r="AK134" s="32" t="str">
        <f aca="false">IF(SUM(AB134:AF134)=0,"",AJ134*AG134)</f>
        <v/>
      </c>
    </row>
    <row r="135" customFormat="false" ht="15.75" hidden="false" customHeight="true" outlineLevel="0" collapsed="false">
      <c r="A135" s="155"/>
      <c r="B135" s="157"/>
      <c r="C135" s="155" t="s">
        <v>318</v>
      </c>
      <c r="D135" s="157"/>
      <c r="E135" s="155" t="s">
        <v>430</v>
      </c>
      <c r="F135" s="158"/>
      <c r="G135" s="157"/>
      <c r="H135" s="173"/>
      <c r="I135" s="173"/>
      <c r="J135" s="173"/>
      <c r="K135" s="173"/>
      <c r="L135" s="171"/>
      <c r="M135" s="162" t="str">
        <f aca="false">IF(SUM(H135:L135)=0,"",SUM(H135:L135))</f>
        <v/>
      </c>
      <c r="N135" s="166" t="n">
        <v>75</v>
      </c>
      <c r="O135" s="167" t="str">
        <f aca="false">IF(SUM(H135:L135)=0,"",N135*M135)</f>
        <v/>
      </c>
      <c r="P135" s="170" t="n">
        <v>149.99</v>
      </c>
      <c r="Q135" s="32" t="str">
        <f aca="false">IF(SUM(H135:L135)=0,"",P135*M135)</f>
        <v/>
      </c>
      <c r="R135" s="173"/>
      <c r="S135" s="173"/>
      <c r="T135" s="173"/>
      <c r="U135" s="173"/>
      <c r="V135" s="171"/>
      <c r="W135" s="162" t="str">
        <f aca="false">IF(SUM(R135:V135)=0,"",SUM(R135:V135))</f>
        <v/>
      </c>
      <c r="X135" s="166" t="n">
        <f aca="false">N135</f>
        <v>75</v>
      </c>
      <c r="Y135" s="167" t="str">
        <f aca="false">IF(SUM(R135:V135)=0,"",X135*W135)</f>
        <v/>
      </c>
      <c r="Z135" s="170" t="n">
        <f aca="false">P135</f>
        <v>149.99</v>
      </c>
      <c r="AA135" s="32" t="str">
        <f aca="false">IF(SUM(R135:V135)=0,"",Z135*W135)</f>
        <v/>
      </c>
      <c r="AB135" s="173"/>
      <c r="AC135" s="173"/>
      <c r="AD135" s="173"/>
      <c r="AE135" s="173"/>
      <c r="AF135" s="171"/>
      <c r="AG135" s="162" t="str">
        <f aca="false">IF(SUM(AB135:AF135)=0,"",SUM(AB135:AF135))</f>
        <v/>
      </c>
      <c r="AH135" s="166" t="n">
        <f aca="false">X135</f>
        <v>75</v>
      </c>
      <c r="AI135" s="167" t="str">
        <f aca="false">IF(SUM(AB135:AF135)=0,"",AH135*AG135)</f>
        <v/>
      </c>
      <c r="AJ135" s="166" t="n">
        <f aca="false">Z135</f>
        <v>149.99</v>
      </c>
      <c r="AK135" s="32" t="str">
        <f aca="false">IF(SUM(AB135:AF135)=0,"",AJ135*AG135)</f>
        <v/>
      </c>
    </row>
    <row r="136" customFormat="false" ht="15.75" hidden="false" customHeight="true" outlineLevel="0" collapsed="false">
      <c r="A136" s="155"/>
      <c r="B136" s="157"/>
      <c r="C136" s="155" t="s">
        <v>417</v>
      </c>
      <c r="D136" s="157"/>
      <c r="E136" s="155" t="s">
        <v>431</v>
      </c>
      <c r="F136" s="158"/>
      <c r="G136" s="157"/>
      <c r="H136" s="173"/>
      <c r="I136" s="173"/>
      <c r="J136" s="173"/>
      <c r="K136" s="173"/>
      <c r="L136" s="171"/>
      <c r="M136" s="162" t="str">
        <f aca="false">IF(SUM(H136:L136)=0,"",SUM(H136:L136))</f>
        <v/>
      </c>
      <c r="N136" s="166" t="n">
        <v>75</v>
      </c>
      <c r="O136" s="167" t="str">
        <f aca="false">IF(SUM(H136:L136)=0,"",N136*M136)</f>
        <v/>
      </c>
      <c r="P136" s="170" t="n">
        <v>149.99</v>
      </c>
      <c r="Q136" s="32" t="str">
        <f aca="false">IF(SUM(H136:L136)=0,"",P136*M136)</f>
        <v/>
      </c>
      <c r="R136" s="173"/>
      <c r="S136" s="173"/>
      <c r="T136" s="173"/>
      <c r="U136" s="173"/>
      <c r="V136" s="171"/>
      <c r="W136" s="162" t="str">
        <f aca="false">IF(SUM(R136:V136)=0,"",SUM(R136:V136))</f>
        <v/>
      </c>
      <c r="X136" s="166" t="n">
        <f aca="false">N136</f>
        <v>75</v>
      </c>
      <c r="Y136" s="167" t="str">
        <f aca="false">IF(SUM(R136:V136)=0,"",X136*W136)</f>
        <v/>
      </c>
      <c r="Z136" s="170" t="n">
        <f aca="false">P136</f>
        <v>149.99</v>
      </c>
      <c r="AA136" s="32" t="str">
        <f aca="false">IF(SUM(R136:V136)=0,"",Z136*W136)</f>
        <v/>
      </c>
      <c r="AB136" s="173"/>
      <c r="AC136" s="173"/>
      <c r="AD136" s="173"/>
      <c r="AE136" s="173"/>
      <c r="AF136" s="171"/>
      <c r="AG136" s="162" t="str">
        <f aca="false">IF(SUM(AB136:AF136)=0,"",SUM(AB136:AF136))</f>
        <v/>
      </c>
      <c r="AH136" s="166" t="n">
        <f aca="false">X136</f>
        <v>75</v>
      </c>
      <c r="AI136" s="167" t="str">
        <f aca="false">IF(SUM(AB136:AF136)=0,"",AH136*AG136)</f>
        <v/>
      </c>
      <c r="AJ136" s="166" t="n">
        <f aca="false">Z136</f>
        <v>149.99</v>
      </c>
      <c r="AK136" s="32" t="str">
        <f aca="false">IF(SUM(AB136:AF136)=0,"",AJ136*AG136)</f>
        <v/>
      </c>
    </row>
    <row r="137" customFormat="false" ht="15.75" hidden="false" customHeight="true" outlineLevel="0" collapsed="false">
      <c r="A137" s="175"/>
      <c r="B137" s="176"/>
      <c r="C137" s="176"/>
      <c r="D137" s="176"/>
      <c r="E137" s="176"/>
      <c r="F137" s="176"/>
      <c r="G137" s="176"/>
      <c r="H137" s="176"/>
      <c r="I137" s="176"/>
      <c r="J137" s="176"/>
      <c r="K137" s="176"/>
      <c r="L137" s="177" t="s">
        <v>96</v>
      </c>
      <c r="M137" s="162" t="str">
        <f aca="false">IF(SUM(M122:M136)=0,"",SUM(M122:M136))</f>
        <v/>
      </c>
      <c r="N137" s="177" t="s">
        <v>50</v>
      </c>
      <c r="O137" s="167" t="str">
        <f aca="false">IF(SUM(O122:O136)=0,"",SUM(O122:O136))</f>
        <v/>
      </c>
      <c r="P137" s="178"/>
      <c r="Q137" s="32" t="n">
        <f aca="false">SUM(Q122:Q136)</f>
        <v>0</v>
      </c>
      <c r="R137" s="176"/>
      <c r="S137" s="176"/>
      <c r="T137" s="176"/>
      <c r="U137" s="176"/>
      <c r="V137" s="177" t="s">
        <v>96</v>
      </c>
      <c r="W137" s="162" t="str">
        <f aca="false">IF(SUM(W122:W136)=0,"",SUM(W122:W136))</f>
        <v/>
      </c>
      <c r="X137" s="177" t="s">
        <v>50</v>
      </c>
      <c r="Y137" s="167" t="str">
        <f aca="false">IF(SUM(Y122:Y136)=0,"",SUM(Y122:Y136))</f>
        <v/>
      </c>
      <c r="Z137" s="178"/>
      <c r="AA137" s="32" t="n">
        <f aca="false">SUM(AA122:AA136)</f>
        <v>0</v>
      </c>
      <c r="AB137" s="176"/>
      <c r="AC137" s="176"/>
      <c r="AD137" s="176"/>
      <c r="AE137" s="176"/>
      <c r="AF137" s="177" t="s">
        <v>96</v>
      </c>
      <c r="AG137" s="162" t="str">
        <f aca="false">IF(SUM(AG122:AG136)=0,"",SUM(AG122:AG136))</f>
        <v/>
      </c>
      <c r="AH137" s="177" t="s">
        <v>50</v>
      </c>
      <c r="AI137" s="167" t="str">
        <f aca="false">IF(SUM(AI122:AI136)=0,"",SUM(AI122:AI136))</f>
        <v/>
      </c>
      <c r="AJ137" s="179"/>
      <c r="AK137" s="32" t="n">
        <f aca="false">SUM(AK122:AK136)</f>
        <v>0</v>
      </c>
    </row>
    <row r="138" customFormat="false" ht="15.75" hidden="false" customHeight="true" outlineLevel="0" collapsed="false">
      <c r="A138" s="176"/>
      <c r="B138" s="176"/>
      <c r="C138" s="176"/>
      <c r="D138" s="176"/>
      <c r="E138" s="176"/>
      <c r="F138" s="176"/>
      <c r="G138" s="176"/>
      <c r="H138" s="176"/>
      <c r="I138" s="176"/>
      <c r="J138" s="176"/>
      <c r="K138" s="176"/>
      <c r="L138" s="177"/>
      <c r="M138" s="187"/>
      <c r="N138" s="177"/>
      <c r="O138" s="188"/>
      <c r="P138" s="178"/>
      <c r="Q138" s="38"/>
      <c r="R138" s="176"/>
      <c r="S138" s="176"/>
      <c r="T138" s="176"/>
      <c r="U138" s="176"/>
      <c r="V138" s="177"/>
      <c r="W138" s="187"/>
      <c r="X138" s="177"/>
      <c r="Y138" s="188"/>
      <c r="Z138" s="178"/>
      <c r="AB138" s="176"/>
      <c r="AC138" s="176"/>
      <c r="AD138" s="176"/>
      <c r="AE138" s="176"/>
      <c r="AF138" s="177"/>
      <c r="AG138" s="187"/>
      <c r="AH138" s="177"/>
      <c r="AI138" s="188"/>
      <c r="AJ138" s="176"/>
    </row>
    <row r="139" customFormat="false" ht="15.75" hidden="false" customHeight="true" outlineLevel="0" collapsed="false">
      <c r="A139" s="151" t="s">
        <v>432</v>
      </c>
      <c r="B139" s="152"/>
      <c r="C139" s="152"/>
      <c r="D139" s="152"/>
      <c r="E139" s="152"/>
      <c r="F139" s="152"/>
      <c r="G139" s="152"/>
      <c r="H139" s="152"/>
      <c r="I139" s="152"/>
      <c r="J139" s="152"/>
      <c r="K139" s="152"/>
      <c r="L139" s="152"/>
      <c r="M139" s="152"/>
      <c r="N139" s="152"/>
      <c r="O139" s="152"/>
      <c r="P139" s="180"/>
      <c r="R139" s="152"/>
      <c r="S139" s="152"/>
      <c r="T139" s="152"/>
      <c r="U139" s="152"/>
      <c r="V139" s="152"/>
      <c r="W139" s="152"/>
      <c r="X139" s="152"/>
      <c r="Y139" s="152"/>
      <c r="Z139" s="180"/>
      <c r="AB139" s="152"/>
      <c r="AC139" s="152"/>
      <c r="AD139" s="152"/>
      <c r="AE139" s="152"/>
      <c r="AF139" s="152"/>
      <c r="AG139" s="152"/>
      <c r="AH139" s="152"/>
      <c r="AI139" s="152"/>
      <c r="AJ139" s="154"/>
    </row>
    <row r="140" customFormat="false" ht="15.75" hidden="false" customHeight="true" outlineLevel="0" collapsed="false">
      <c r="A140" s="175" t="s">
        <v>86</v>
      </c>
      <c r="B140" s="179"/>
      <c r="C140" s="175" t="s">
        <v>87</v>
      </c>
      <c r="D140" s="179"/>
      <c r="E140" s="175" t="s">
        <v>88</v>
      </c>
      <c r="F140" s="176"/>
      <c r="G140" s="179"/>
      <c r="H140" s="162" t="s">
        <v>280</v>
      </c>
      <c r="I140" s="162" t="s">
        <v>281</v>
      </c>
      <c r="J140" s="162" t="s">
        <v>282</v>
      </c>
      <c r="K140" s="162" t="s">
        <v>283</v>
      </c>
      <c r="L140" s="181" t="s">
        <v>284</v>
      </c>
      <c r="M140" s="159" t="s">
        <v>94</v>
      </c>
      <c r="N140" s="162" t="s">
        <v>95</v>
      </c>
      <c r="O140" s="162" t="s">
        <v>96</v>
      </c>
      <c r="P140" s="182" t="s">
        <v>97</v>
      </c>
      <c r="R140" s="162" t="s">
        <v>280</v>
      </c>
      <c r="S140" s="162" t="s">
        <v>281</v>
      </c>
      <c r="T140" s="162" t="s">
        <v>282</v>
      </c>
      <c r="U140" s="162" t="s">
        <v>283</v>
      </c>
      <c r="V140" s="181" t="s">
        <v>284</v>
      </c>
      <c r="W140" s="159" t="s">
        <v>94</v>
      </c>
      <c r="X140" s="162" t="s">
        <v>95</v>
      </c>
      <c r="Y140" s="162" t="s">
        <v>96</v>
      </c>
      <c r="Z140" s="182" t="s">
        <v>97</v>
      </c>
      <c r="AB140" s="162" t="s">
        <v>280</v>
      </c>
      <c r="AC140" s="162" t="s">
        <v>281</v>
      </c>
      <c r="AD140" s="162" t="s">
        <v>282</v>
      </c>
      <c r="AE140" s="162" t="s">
        <v>283</v>
      </c>
      <c r="AF140" s="181" t="s">
        <v>284</v>
      </c>
      <c r="AG140" s="159" t="s">
        <v>94</v>
      </c>
      <c r="AH140" s="162" t="s">
        <v>95</v>
      </c>
      <c r="AI140" s="162" t="s">
        <v>96</v>
      </c>
      <c r="AJ140" s="161" t="s">
        <v>97</v>
      </c>
    </row>
    <row r="141" customFormat="false" ht="15.75" hidden="false" customHeight="true" outlineLevel="0" collapsed="false">
      <c r="A141" s="164" t="s">
        <v>254</v>
      </c>
      <c r="B141" s="164"/>
      <c r="C141" s="164" t="s">
        <v>99</v>
      </c>
      <c r="D141" s="164"/>
      <c r="E141" s="164" t="s">
        <v>255</v>
      </c>
      <c r="F141" s="164"/>
      <c r="G141" s="164"/>
      <c r="H141" s="173"/>
      <c r="I141" s="173"/>
      <c r="J141" s="173"/>
      <c r="K141" s="173"/>
      <c r="L141" s="173"/>
      <c r="M141" s="162" t="str">
        <f aca="false">IF(SUM(H141:L141)=0,"",SUM(H141:L141))</f>
        <v/>
      </c>
      <c r="N141" s="166" t="n">
        <v>80</v>
      </c>
      <c r="O141" s="167" t="str">
        <f aca="false">IF(SUM(H141:L141)=0,"",N141*M141)</f>
        <v/>
      </c>
      <c r="P141" s="168" t="n">
        <v>159.99</v>
      </c>
      <c r="Q141" s="32" t="str">
        <f aca="false">IF(SUM(H141:L141)=0,"",P141*M141)</f>
        <v/>
      </c>
      <c r="R141" s="173"/>
      <c r="S141" s="173"/>
      <c r="T141" s="173"/>
      <c r="U141" s="173"/>
      <c r="V141" s="173"/>
      <c r="W141" s="162" t="str">
        <f aca="false">IF(SUM(R141:V141)=0,"",SUM(R141:V141))</f>
        <v/>
      </c>
      <c r="X141" s="166" t="n">
        <f aca="false">N141</f>
        <v>80</v>
      </c>
      <c r="Y141" s="167" t="str">
        <f aca="false">IF(SUM(R141:V141)=0,"",X141*W141)</f>
        <v/>
      </c>
      <c r="Z141" s="168" t="n">
        <f aca="false">P141</f>
        <v>159.99</v>
      </c>
      <c r="AA141" s="32" t="str">
        <f aca="false">IF(SUM(R141:V141)=0,"",Z141*W141)</f>
        <v/>
      </c>
      <c r="AB141" s="173"/>
      <c r="AC141" s="173"/>
      <c r="AD141" s="173"/>
      <c r="AE141" s="173"/>
      <c r="AF141" s="173"/>
      <c r="AG141" s="162" t="str">
        <f aca="false">IF(SUM(AB141:AF141)=0,"",SUM(AB141:AF141))</f>
        <v/>
      </c>
      <c r="AH141" s="166" t="n">
        <f aca="false">X141</f>
        <v>80</v>
      </c>
      <c r="AI141" s="167" t="str">
        <f aca="false">IF(SUM(AB141:AF141)=0,"",AH141*AG141)</f>
        <v/>
      </c>
      <c r="AJ141" s="192" t="n">
        <f aca="false">Z141</f>
        <v>159.99</v>
      </c>
      <c r="AK141" s="32" t="str">
        <f aca="false">IF(SUM(AB141:AF141)=0,"",AJ141*AG141)</f>
        <v/>
      </c>
    </row>
    <row r="142" customFormat="false" ht="15.75" hidden="false" customHeight="true" outlineLevel="0" collapsed="false">
      <c r="A142" s="164"/>
      <c r="B142" s="164"/>
      <c r="C142" s="164" t="s">
        <v>433</v>
      </c>
      <c r="D142" s="164"/>
      <c r="E142" s="155" t="s">
        <v>434</v>
      </c>
      <c r="F142" s="158"/>
      <c r="G142" s="157"/>
      <c r="H142" s="173"/>
      <c r="I142" s="173"/>
      <c r="J142" s="173"/>
      <c r="K142" s="173"/>
      <c r="L142" s="171"/>
      <c r="M142" s="162" t="str">
        <f aca="false">IF(SUM(H142:L142)=0,"",SUM(H142:L142))</f>
        <v/>
      </c>
      <c r="N142" s="166" t="n">
        <v>80</v>
      </c>
      <c r="O142" s="167" t="str">
        <f aca="false">IF(SUM(H142:L142)=0,"",N142*M142)</f>
        <v/>
      </c>
      <c r="P142" s="168" t="n">
        <v>159.99</v>
      </c>
      <c r="Q142" s="32" t="str">
        <f aca="false">IF(SUM(H142:L142)=0,"",P142*M142)</f>
        <v/>
      </c>
      <c r="R142" s="173"/>
      <c r="S142" s="173"/>
      <c r="T142" s="173"/>
      <c r="U142" s="173"/>
      <c r="V142" s="171"/>
      <c r="W142" s="162" t="str">
        <f aca="false">IF(SUM(R142:V142)=0,"",SUM(R142:V142))</f>
        <v/>
      </c>
      <c r="X142" s="166" t="n">
        <f aca="false">N142</f>
        <v>80</v>
      </c>
      <c r="Y142" s="167" t="str">
        <f aca="false">IF(SUM(R142:V142)=0,"",X142*W142)</f>
        <v/>
      </c>
      <c r="Z142" s="168" t="n">
        <f aca="false">P142</f>
        <v>159.99</v>
      </c>
      <c r="AA142" s="32" t="str">
        <f aca="false">IF(SUM(R142:V142)=0,"",Z142*W142)</f>
        <v/>
      </c>
      <c r="AB142" s="173"/>
      <c r="AC142" s="173"/>
      <c r="AD142" s="173"/>
      <c r="AE142" s="173"/>
      <c r="AF142" s="171"/>
      <c r="AG142" s="162" t="str">
        <f aca="false">IF(SUM(AB142:AF142)=0,"",SUM(AB142:AF142))</f>
        <v/>
      </c>
      <c r="AH142" s="166" t="n">
        <f aca="false">X142</f>
        <v>80</v>
      </c>
      <c r="AI142" s="167" t="str">
        <f aca="false">IF(SUM(AB142:AF142)=0,"",AH142*AG142)</f>
        <v/>
      </c>
      <c r="AJ142" s="192" t="n">
        <f aca="false">Z142</f>
        <v>159.99</v>
      </c>
      <c r="AK142" s="32" t="str">
        <f aca="false">IF(SUM(AB142:AF142)=0,"",AJ142*AG142)</f>
        <v/>
      </c>
    </row>
    <row r="143" customFormat="false" ht="15.75" hidden="false" customHeight="true" outlineLevel="0" collapsed="false">
      <c r="A143" s="164" t="s">
        <v>256</v>
      </c>
      <c r="B143" s="164"/>
      <c r="C143" s="164" t="s">
        <v>99</v>
      </c>
      <c r="D143" s="164"/>
      <c r="E143" s="155" t="s">
        <v>257</v>
      </c>
      <c r="F143" s="158"/>
      <c r="G143" s="157"/>
      <c r="H143" s="173"/>
      <c r="I143" s="173"/>
      <c r="J143" s="173"/>
      <c r="K143" s="173"/>
      <c r="L143" s="173"/>
      <c r="M143" s="162" t="str">
        <f aca="false">IF(SUM(H143:L143)=0,"",SUM(H143:L143))</f>
        <v/>
      </c>
      <c r="N143" s="166" t="n">
        <v>90</v>
      </c>
      <c r="O143" s="167" t="str">
        <f aca="false">IF(SUM(H143:L143)=0,"",N143*M143)</f>
        <v/>
      </c>
      <c r="P143" s="168" t="n">
        <v>179.99</v>
      </c>
      <c r="Q143" s="32" t="str">
        <f aca="false">IF(SUM(H143:L143)=0,"",P143*M143)</f>
        <v/>
      </c>
      <c r="R143" s="173"/>
      <c r="S143" s="173"/>
      <c r="T143" s="173"/>
      <c r="U143" s="173"/>
      <c r="V143" s="173"/>
      <c r="W143" s="162" t="str">
        <f aca="false">IF(SUM(R143:V143)=0,"",SUM(R143:V143))</f>
        <v/>
      </c>
      <c r="X143" s="166" t="n">
        <f aca="false">N143</f>
        <v>90</v>
      </c>
      <c r="Y143" s="167" t="str">
        <f aca="false">IF(SUM(R143:V143)=0,"",X143*W143)</f>
        <v/>
      </c>
      <c r="Z143" s="168" t="n">
        <f aca="false">P143</f>
        <v>179.99</v>
      </c>
      <c r="AA143" s="32" t="str">
        <f aca="false">IF(SUM(R143:V143)=0,"",Z143*W143)</f>
        <v/>
      </c>
      <c r="AB143" s="173"/>
      <c r="AC143" s="173"/>
      <c r="AD143" s="173"/>
      <c r="AE143" s="173"/>
      <c r="AF143" s="173"/>
      <c r="AG143" s="162" t="str">
        <f aca="false">IF(SUM(AB143:AF143)=0,"",SUM(AB143:AF143))</f>
        <v/>
      </c>
      <c r="AH143" s="166" t="n">
        <f aca="false">X143</f>
        <v>90</v>
      </c>
      <c r="AI143" s="167" t="str">
        <f aca="false">IF(SUM(AB143:AF143)=0,"",AH143*AG143)</f>
        <v/>
      </c>
      <c r="AJ143" s="192" t="n">
        <f aca="false">Z143</f>
        <v>179.99</v>
      </c>
      <c r="AK143" s="32" t="str">
        <f aca="false">IF(SUM(AB143:AF143)=0,"",AJ143*AG143)</f>
        <v/>
      </c>
    </row>
    <row r="144" customFormat="false" ht="15.75" hidden="false" customHeight="true" outlineLevel="0" collapsed="false">
      <c r="A144" s="164"/>
      <c r="B144" s="164"/>
      <c r="C144" s="164" t="s">
        <v>105</v>
      </c>
      <c r="D144" s="164"/>
      <c r="E144" s="155" t="s">
        <v>435</v>
      </c>
      <c r="F144" s="158"/>
      <c r="G144" s="157"/>
      <c r="H144" s="173"/>
      <c r="I144" s="173"/>
      <c r="J144" s="173"/>
      <c r="K144" s="173"/>
      <c r="L144" s="173"/>
      <c r="M144" s="162" t="str">
        <f aca="false">IF(SUM(H144:L144)=0,"",SUM(H144:L144))</f>
        <v/>
      </c>
      <c r="N144" s="166" t="n">
        <v>90</v>
      </c>
      <c r="O144" s="167" t="str">
        <f aca="false">IF(SUM(H144:L144)=0,"",N144*M144)</f>
        <v/>
      </c>
      <c r="P144" s="168" t="n">
        <v>179.99</v>
      </c>
      <c r="Q144" s="32" t="str">
        <f aca="false">IF(SUM(H144:L144)=0,"",P144*M144)</f>
        <v/>
      </c>
      <c r="R144" s="173"/>
      <c r="S144" s="173"/>
      <c r="T144" s="173"/>
      <c r="U144" s="173"/>
      <c r="V144" s="173"/>
      <c r="W144" s="162" t="str">
        <f aca="false">IF(SUM(R144:V144)=0,"",SUM(R144:V144))</f>
        <v/>
      </c>
      <c r="X144" s="166" t="n">
        <f aca="false">N144</f>
        <v>90</v>
      </c>
      <c r="Y144" s="167" t="str">
        <f aca="false">IF(SUM(R144:V144)=0,"",X144*W144)</f>
        <v/>
      </c>
      <c r="Z144" s="168" t="n">
        <f aca="false">P144</f>
        <v>179.99</v>
      </c>
      <c r="AA144" s="32" t="str">
        <f aca="false">IF(SUM(R144:V144)=0,"",Z144*W144)</f>
        <v/>
      </c>
      <c r="AB144" s="173"/>
      <c r="AC144" s="173"/>
      <c r="AD144" s="173"/>
      <c r="AE144" s="173"/>
      <c r="AF144" s="173"/>
      <c r="AG144" s="162" t="str">
        <f aca="false">IF(SUM(AB144:AF144)=0,"",SUM(AB144:AF144))</f>
        <v/>
      </c>
      <c r="AH144" s="166" t="n">
        <f aca="false">X144</f>
        <v>90</v>
      </c>
      <c r="AI144" s="167" t="str">
        <f aca="false">IF(SUM(AB144:AF144)=0,"",AH144*AG144)</f>
        <v/>
      </c>
      <c r="AJ144" s="192" t="n">
        <f aca="false">Z144</f>
        <v>179.99</v>
      </c>
      <c r="AK144" s="32" t="str">
        <f aca="false">IF(SUM(AB144:AF144)=0,"",AJ144*AG144)</f>
        <v/>
      </c>
    </row>
    <row r="145" customFormat="false" ht="15.75" hidden="false" customHeight="true" outlineLevel="0" collapsed="false">
      <c r="A145" s="155" t="s">
        <v>258</v>
      </c>
      <c r="B145" s="157"/>
      <c r="C145" s="164" t="s">
        <v>99</v>
      </c>
      <c r="D145" s="164"/>
      <c r="E145" s="155" t="s">
        <v>259</v>
      </c>
      <c r="F145" s="158"/>
      <c r="G145" s="157"/>
      <c r="H145" s="173"/>
      <c r="I145" s="173"/>
      <c r="J145" s="173"/>
      <c r="K145" s="173"/>
      <c r="L145" s="169"/>
      <c r="M145" s="162" t="str">
        <f aca="false">IF(SUM(H145:L145)=0,"",SUM(H145:L145))</f>
        <v/>
      </c>
      <c r="N145" s="166" t="n">
        <v>100</v>
      </c>
      <c r="O145" s="167" t="str">
        <f aca="false">IF(SUM(H145:L145)=0,"",N145*M145)</f>
        <v/>
      </c>
      <c r="P145" s="168" t="n">
        <v>199.99</v>
      </c>
      <c r="Q145" s="32" t="str">
        <f aca="false">IF(SUM(H145:L145)=0,"",P145*M145)</f>
        <v/>
      </c>
      <c r="R145" s="173"/>
      <c r="S145" s="173"/>
      <c r="T145" s="173"/>
      <c r="U145" s="173"/>
      <c r="V145" s="169"/>
      <c r="W145" s="162" t="str">
        <f aca="false">IF(SUM(R145:V145)=0,"",SUM(R145:V145))</f>
        <v/>
      </c>
      <c r="X145" s="166" t="n">
        <f aca="false">N145</f>
        <v>100</v>
      </c>
      <c r="Y145" s="167" t="str">
        <f aca="false">IF(SUM(R145:V145)=0,"",X145*W145)</f>
        <v/>
      </c>
      <c r="Z145" s="168" t="n">
        <f aca="false">P145</f>
        <v>199.99</v>
      </c>
      <c r="AA145" s="32" t="str">
        <f aca="false">IF(SUM(R145:V145)=0,"",Z145*W145)</f>
        <v/>
      </c>
      <c r="AB145" s="173"/>
      <c r="AC145" s="173"/>
      <c r="AD145" s="173"/>
      <c r="AE145" s="173"/>
      <c r="AF145" s="169"/>
      <c r="AG145" s="162" t="str">
        <f aca="false">IF(SUM(AB145:AF145)=0,"",SUM(AB145:AF145))</f>
        <v/>
      </c>
      <c r="AH145" s="166" t="n">
        <f aca="false">X145</f>
        <v>100</v>
      </c>
      <c r="AI145" s="167" t="str">
        <f aca="false">IF(SUM(AB145:AF145)=0,"",AH145*AG145)</f>
        <v/>
      </c>
      <c r="AJ145" s="192" t="n">
        <f aca="false">Z145</f>
        <v>199.99</v>
      </c>
      <c r="AK145" s="32" t="str">
        <f aca="false">IF(SUM(AB145:AF145)=0,"",AJ145*AG145)</f>
        <v/>
      </c>
    </row>
    <row r="146" customFormat="false" ht="15.75" hidden="false" customHeight="true" outlineLevel="0" collapsed="false">
      <c r="A146" s="155"/>
      <c r="B146" s="157"/>
      <c r="C146" s="164" t="s">
        <v>261</v>
      </c>
      <c r="D146" s="164"/>
      <c r="E146" s="155" t="s">
        <v>262</v>
      </c>
      <c r="F146" s="158"/>
      <c r="G146" s="157"/>
      <c r="H146" s="171"/>
      <c r="I146" s="173"/>
      <c r="J146" s="173"/>
      <c r="K146" s="173"/>
      <c r="L146" s="169"/>
      <c r="M146" s="162" t="str">
        <f aca="false">IF(SUM(H146:L146)=0,"",SUM(H146:L146))</f>
        <v/>
      </c>
      <c r="N146" s="166" t="n">
        <v>100</v>
      </c>
      <c r="O146" s="167" t="str">
        <f aca="false">IF(SUM(H146:L146)=0,"",N146*M146)</f>
        <v/>
      </c>
      <c r="P146" s="168" t="n">
        <v>199.99</v>
      </c>
      <c r="Q146" s="32" t="str">
        <f aca="false">IF(SUM(H146:L146)=0,"",P146*M146)</f>
        <v/>
      </c>
      <c r="R146" s="171"/>
      <c r="S146" s="173"/>
      <c r="T146" s="173"/>
      <c r="U146" s="173"/>
      <c r="V146" s="169"/>
      <c r="W146" s="162" t="str">
        <f aca="false">IF(SUM(R146:V146)=0,"",SUM(R146:V146))</f>
        <v/>
      </c>
      <c r="X146" s="166" t="n">
        <f aca="false">N146</f>
        <v>100</v>
      </c>
      <c r="Y146" s="167" t="str">
        <f aca="false">IF(SUM(R146:V146)=0,"",X146*W146)</f>
        <v/>
      </c>
      <c r="Z146" s="168" t="n">
        <f aca="false">P146</f>
        <v>199.99</v>
      </c>
      <c r="AA146" s="32" t="str">
        <f aca="false">IF(SUM(R146:V146)=0,"",Z146*W146)</f>
        <v/>
      </c>
      <c r="AB146" s="171"/>
      <c r="AC146" s="173"/>
      <c r="AD146" s="173"/>
      <c r="AE146" s="173"/>
      <c r="AF146" s="169"/>
      <c r="AG146" s="162" t="str">
        <f aca="false">IF(SUM(AB146:AF146)=0,"",SUM(AB146:AF146))</f>
        <v/>
      </c>
      <c r="AH146" s="166" t="n">
        <f aca="false">X146</f>
        <v>100</v>
      </c>
      <c r="AI146" s="167" t="str">
        <f aca="false">IF(SUM(AB146:AF146)=0,"",AH146*AG146)</f>
        <v/>
      </c>
      <c r="AJ146" s="192" t="n">
        <f aca="false">Z146</f>
        <v>199.99</v>
      </c>
      <c r="AK146" s="32" t="str">
        <f aca="false">IF(SUM(AB146:AF146)=0,"",AJ146*AG146)</f>
        <v/>
      </c>
    </row>
    <row r="147" customFormat="false" ht="15.75" hidden="false" customHeight="true" outlineLevel="0" collapsed="false">
      <c r="A147" s="155"/>
      <c r="B147" s="157"/>
      <c r="C147" s="164" t="s">
        <v>263</v>
      </c>
      <c r="D147" s="164"/>
      <c r="E147" s="155" t="s">
        <v>264</v>
      </c>
      <c r="F147" s="158"/>
      <c r="G147" s="157"/>
      <c r="H147" s="173"/>
      <c r="I147" s="173"/>
      <c r="J147" s="173"/>
      <c r="K147" s="173"/>
      <c r="L147" s="169"/>
      <c r="M147" s="162" t="str">
        <f aca="false">IF(SUM(H147:L147)=0,"",SUM(H147:L147))</f>
        <v/>
      </c>
      <c r="N147" s="166" t="n">
        <v>100</v>
      </c>
      <c r="O147" s="167" t="str">
        <f aca="false">IF(SUM(H147:L147)=0,"",N147*M147)</f>
        <v/>
      </c>
      <c r="P147" s="168" t="n">
        <v>199.99</v>
      </c>
      <c r="Q147" s="32" t="str">
        <f aca="false">IF(SUM(H147:L147)=0,"",P147*M147)</f>
        <v/>
      </c>
      <c r="R147" s="173"/>
      <c r="S147" s="173"/>
      <c r="T147" s="173"/>
      <c r="U147" s="173"/>
      <c r="V147" s="169"/>
      <c r="W147" s="162" t="str">
        <f aca="false">IF(SUM(R147:V147)=0,"",SUM(R147:V147))</f>
        <v/>
      </c>
      <c r="X147" s="166" t="n">
        <f aca="false">N147</f>
        <v>100</v>
      </c>
      <c r="Y147" s="167" t="str">
        <f aca="false">IF(SUM(R147:V147)=0,"",X147*W147)</f>
        <v/>
      </c>
      <c r="Z147" s="168" t="n">
        <f aca="false">P147</f>
        <v>199.99</v>
      </c>
      <c r="AA147" s="32" t="str">
        <f aca="false">IF(SUM(R147:V147)=0,"",Z147*W147)</f>
        <v/>
      </c>
      <c r="AB147" s="173"/>
      <c r="AC147" s="173"/>
      <c r="AD147" s="173"/>
      <c r="AE147" s="173"/>
      <c r="AF147" s="169"/>
      <c r="AG147" s="162" t="str">
        <f aca="false">IF(SUM(AB147:AF147)=0,"",SUM(AB147:AF147))</f>
        <v/>
      </c>
      <c r="AH147" s="166" t="n">
        <f aca="false">X147</f>
        <v>100</v>
      </c>
      <c r="AI147" s="167" t="str">
        <f aca="false">IF(SUM(AB147:AF147)=0,"",AH147*AG147)</f>
        <v/>
      </c>
      <c r="AJ147" s="192" t="n">
        <f aca="false">Z147</f>
        <v>199.99</v>
      </c>
      <c r="AK147" s="32" t="str">
        <f aca="false">IF(SUM(AB147:AF147)=0,"",AJ147*AG147)</f>
        <v/>
      </c>
    </row>
    <row r="148" customFormat="false" ht="15.75" hidden="false" customHeight="true" outlineLevel="0" collapsed="false">
      <c r="A148" s="155" t="s">
        <v>436</v>
      </c>
      <c r="B148" s="157"/>
      <c r="C148" s="164" t="s">
        <v>433</v>
      </c>
      <c r="D148" s="164"/>
      <c r="E148" s="155" t="s">
        <v>437</v>
      </c>
      <c r="F148" s="158"/>
      <c r="G148" s="157"/>
      <c r="H148" s="173"/>
      <c r="I148" s="173"/>
      <c r="J148" s="173"/>
      <c r="K148" s="173"/>
      <c r="L148" s="171"/>
      <c r="M148" s="162" t="str">
        <f aca="false">IF(SUM(H148:L148)=0,"",SUM(H148:L148))</f>
        <v/>
      </c>
      <c r="N148" s="166" t="n">
        <v>100</v>
      </c>
      <c r="O148" s="167" t="str">
        <f aca="false">IF(SUM(H148:L148)=0,"",N148*M148)</f>
        <v/>
      </c>
      <c r="P148" s="168" t="n">
        <v>199.99</v>
      </c>
      <c r="Q148" s="32" t="str">
        <f aca="false">IF(SUM(H148:L148)=0,"",P148*M148)</f>
        <v/>
      </c>
      <c r="R148" s="173"/>
      <c r="S148" s="173"/>
      <c r="T148" s="173"/>
      <c r="U148" s="173"/>
      <c r="V148" s="171"/>
      <c r="W148" s="162" t="str">
        <f aca="false">IF(SUM(R148:V148)=0,"",SUM(R148:V148))</f>
        <v/>
      </c>
      <c r="X148" s="166" t="n">
        <f aca="false">N148</f>
        <v>100</v>
      </c>
      <c r="Y148" s="167" t="str">
        <f aca="false">IF(SUM(R148:V148)=0,"",X148*W148)</f>
        <v/>
      </c>
      <c r="Z148" s="168" t="n">
        <f aca="false">P148</f>
        <v>199.99</v>
      </c>
      <c r="AA148" s="32" t="str">
        <f aca="false">IF(SUM(R148:V148)=0,"",Z148*W148)</f>
        <v/>
      </c>
      <c r="AB148" s="173"/>
      <c r="AC148" s="173"/>
      <c r="AD148" s="173"/>
      <c r="AE148" s="173"/>
      <c r="AF148" s="171"/>
      <c r="AG148" s="162" t="str">
        <f aca="false">IF(SUM(AB148:AF148)=0,"",SUM(AB148:AF148))</f>
        <v/>
      </c>
      <c r="AH148" s="166" t="n">
        <f aca="false">X148</f>
        <v>100</v>
      </c>
      <c r="AI148" s="167" t="str">
        <f aca="false">IF(SUM(AB148:AF148)=0,"",AH148*AG148)</f>
        <v/>
      </c>
      <c r="AJ148" s="192" t="n">
        <f aca="false">Z148</f>
        <v>199.99</v>
      </c>
      <c r="AK148" s="32" t="str">
        <f aca="false">IF(SUM(AB148:AF148)=0,"",AJ148*AG148)</f>
        <v/>
      </c>
    </row>
    <row r="149" customFormat="false" ht="15.75" hidden="false" customHeight="true" outlineLevel="0" collapsed="false">
      <c r="A149" s="164" t="s">
        <v>438</v>
      </c>
      <c r="B149" s="164"/>
      <c r="C149" s="164" t="s">
        <v>99</v>
      </c>
      <c r="D149" s="164"/>
      <c r="E149" s="164" t="s">
        <v>266</v>
      </c>
      <c r="F149" s="164"/>
      <c r="G149" s="164"/>
      <c r="H149" s="173"/>
      <c r="I149" s="173"/>
      <c r="J149" s="173"/>
      <c r="K149" s="173"/>
      <c r="L149" s="173"/>
      <c r="M149" s="162" t="str">
        <f aca="false">IF(SUM(H149:L149)=0,"",SUM(H149:L149))</f>
        <v/>
      </c>
      <c r="N149" s="166" t="n">
        <v>80</v>
      </c>
      <c r="O149" s="167" t="str">
        <f aca="false">IF(SUM(H149:L149)=0,"",N149*M149)</f>
        <v/>
      </c>
      <c r="P149" s="168" t="n">
        <v>159.99</v>
      </c>
      <c r="Q149" s="32" t="str">
        <f aca="false">IF(SUM(H149:L149)=0,"",P149*M149)</f>
        <v/>
      </c>
      <c r="R149" s="173"/>
      <c r="S149" s="173"/>
      <c r="T149" s="173"/>
      <c r="U149" s="173"/>
      <c r="V149" s="173"/>
      <c r="W149" s="162" t="str">
        <f aca="false">IF(SUM(R149:V149)=0,"",SUM(R149:V149))</f>
        <v/>
      </c>
      <c r="X149" s="166" t="n">
        <f aca="false">N149</f>
        <v>80</v>
      </c>
      <c r="Y149" s="167" t="str">
        <f aca="false">IF(SUM(R149:V149)=0,"",X149*W149)</f>
        <v/>
      </c>
      <c r="Z149" s="168" t="n">
        <f aca="false">P149</f>
        <v>159.99</v>
      </c>
      <c r="AA149" s="32" t="str">
        <f aca="false">IF(SUM(R149:V149)=0,"",Z149*W149)</f>
        <v/>
      </c>
      <c r="AB149" s="173"/>
      <c r="AC149" s="173"/>
      <c r="AD149" s="173"/>
      <c r="AE149" s="173"/>
      <c r="AF149" s="173"/>
      <c r="AG149" s="162" t="str">
        <f aca="false">IF(SUM(AB149:AF149)=0,"",SUM(AB149:AF149))</f>
        <v/>
      </c>
      <c r="AH149" s="166" t="n">
        <f aca="false">X149</f>
        <v>80</v>
      </c>
      <c r="AI149" s="167" t="str">
        <f aca="false">IF(SUM(AB149:AF149)=0,"",AH149*AG149)</f>
        <v/>
      </c>
      <c r="AJ149" s="192" t="n">
        <f aca="false">Z149</f>
        <v>159.99</v>
      </c>
      <c r="AK149" s="32" t="str">
        <f aca="false">IF(SUM(AB149:AF149)=0,"",AJ149*AG149)</f>
        <v/>
      </c>
    </row>
    <row r="150" customFormat="false" ht="15.75" hidden="false" customHeight="true" outlineLevel="0" collapsed="false">
      <c r="A150" s="175"/>
      <c r="B150" s="176"/>
      <c r="C150" s="176"/>
      <c r="D150" s="176"/>
      <c r="E150" s="176"/>
      <c r="F150" s="176"/>
      <c r="G150" s="176"/>
      <c r="H150" s="176"/>
      <c r="I150" s="176"/>
      <c r="J150" s="176"/>
      <c r="K150" s="176"/>
      <c r="L150" s="177" t="s">
        <v>96</v>
      </c>
      <c r="M150" s="162" t="str">
        <f aca="false">IF(SUM(M141:M149)=0,"",SUM(M141:M149))</f>
        <v/>
      </c>
      <c r="N150" s="177" t="s">
        <v>50</v>
      </c>
      <c r="O150" s="167" t="str">
        <f aca="false">IF(SUM(O141:O149)=0,"",SUM(O141:O149))</f>
        <v/>
      </c>
      <c r="P150" s="178"/>
      <c r="Q150" s="32" t="n">
        <f aca="false">SUM(Q141:Q149)</f>
        <v>0</v>
      </c>
      <c r="R150" s="176"/>
      <c r="S150" s="176"/>
      <c r="T150" s="176"/>
      <c r="U150" s="176"/>
      <c r="V150" s="177" t="s">
        <v>96</v>
      </c>
      <c r="W150" s="162" t="str">
        <f aca="false">IF(SUM(W141:W149)=0,"",SUM(W141:W149))</f>
        <v/>
      </c>
      <c r="X150" s="177" t="s">
        <v>50</v>
      </c>
      <c r="Y150" s="167" t="str">
        <f aca="false">IF(SUM(Y141:Y149)=0,"",SUM(Y141:Y149))</f>
        <v/>
      </c>
      <c r="Z150" s="178"/>
      <c r="AA150" s="32" t="n">
        <f aca="false">SUM(AA141:AA149)</f>
        <v>0</v>
      </c>
      <c r="AB150" s="176"/>
      <c r="AC150" s="176"/>
      <c r="AD150" s="176"/>
      <c r="AE150" s="176"/>
      <c r="AF150" s="177" t="s">
        <v>96</v>
      </c>
      <c r="AG150" s="162" t="str">
        <f aca="false">IF(SUM(AG141:AG149)=0,"",SUM(AG141:AG149))</f>
        <v/>
      </c>
      <c r="AH150" s="177" t="s">
        <v>50</v>
      </c>
      <c r="AI150" s="167" t="str">
        <f aca="false">IF(SUM(AI141:AI149)=0,"",SUM(AI141:AI149))</f>
        <v/>
      </c>
      <c r="AJ150" s="179"/>
      <c r="AK150" s="32" t="n">
        <f aca="false">SUM(AK141:AK149)</f>
        <v>0</v>
      </c>
    </row>
    <row r="151" customFormat="false" ht="13.5" hidden="false" customHeight="true" outlineLevel="0" collapsed="false">
      <c r="A151" s="176"/>
      <c r="B151" s="176"/>
      <c r="C151" s="176"/>
      <c r="D151" s="176"/>
      <c r="E151" s="176"/>
      <c r="F151" s="176"/>
      <c r="G151" s="176"/>
      <c r="H151" s="176"/>
      <c r="I151" s="176"/>
      <c r="J151" s="176"/>
      <c r="K151" s="176"/>
      <c r="L151" s="177"/>
      <c r="M151" s="187"/>
      <c r="N151" s="177"/>
      <c r="O151" s="188"/>
      <c r="P151" s="178"/>
      <c r="Q151" s="38"/>
      <c r="R151" s="176"/>
      <c r="S151" s="176"/>
      <c r="T151" s="176"/>
      <c r="U151" s="176"/>
      <c r="V151" s="177"/>
      <c r="W151" s="187"/>
      <c r="X151" s="177"/>
      <c r="Y151" s="188"/>
      <c r="Z151" s="178"/>
      <c r="AB151" s="176"/>
      <c r="AC151" s="176"/>
      <c r="AD151" s="176"/>
      <c r="AE151" s="176"/>
      <c r="AF151" s="177"/>
      <c r="AG151" s="187"/>
      <c r="AH151" s="177"/>
      <c r="AI151" s="188"/>
      <c r="AJ151" s="176"/>
    </row>
    <row r="152" customFormat="false" ht="15.75" hidden="false" customHeight="true" outlineLevel="0" collapsed="false">
      <c r="A152" s="151" t="s">
        <v>439</v>
      </c>
      <c r="B152" s="152"/>
      <c r="C152" s="152"/>
      <c r="D152" s="152"/>
      <c r="E152" s="152"/>
      <c r="F152" s="152"/>
      <c r="G152" s="152"/>
      <c r="H152" s="152"/>
      <c r="I152" s="152"/>
      <c r="J152" s="152"/>
      <c r="K152" s="152"/>
      <c r="L152" s="152"/>
      <c r="M152" s="152"/>
      <c r="N152" s="152"/>
      <c r="O152" s="152"/>
      <c r="P152" s="180"/>
      <c r="R152" s="152"/>
      <c r="S152" s="152"/>
      <c r="T152" s="152"/>
      <c r="U152" s="152"/>
      <c r="V152" s="152"/>
      <c r="W152" s="152"/>
      <c r="X152" s="152"/>
      <c r="Y152" s="152"/>
      <c r="Z152" s="180"/>
      <c r="AB152" s="152"/>
      <c r="AC152" s="152"/>
      <c r="AD152" s="152"/>
      <c r="AE152" s="152"/>
      <c r="AF152" s="152"/>
      <c r="AG152" s="152"/>
      <c r="AH152" s="152"/>
      <c r="AI152" s="152"/>
      <c r="AJ152" s="154"/>
    </row>
    <row r="153" customFormat="false" ht="15.75" hidden="false" customHeight="true" outlineLevel="0" collapsed="false">
      <c r="A153" s="175" t="s">
        <v>86</v>
      </c>
      <c r="B153" s="179"/>
      <c r="C153" s="175" t="s">
        <v>87</v>
      </c>
      <c r="D153" s="179"/>
      <c r="E153" s="175" t="s">
        <v>88</v>
      </c>
      <c r="F153" s="176"/>
      <c r="G153" s="179"/>
      <c r="H153" s="162" t="s">
        <v>280</v>
      </c>
      <c r="I153" s="162" t="s">
        <v>281</v>
      </c>
      <c r="J153" s="162" t="s">
        <v>282</v>
      </c>
      <c r="K153" s="162" t="s">
        <v>283</v>
      </c>
      <c r="L153" s="181" t="s">
        <v>284</v>
      </c>
      <c r="M153" s="159" t="s">
        <v>94</v>
      </c>
      <c r="N153" s="162" t="s">
        <v>95</v>
      </c>
      <c r="O153" s="162" t="s">
        <v>96</v>
      </c>
      <c r="P153" s="182" t="s">
        <v>97</v>
      </c>
      <c r="R153" s="162" t="s">
        <v>280</v>
      </c>
      <c r="S153" s="162" t="s">
        <v>281</v>
      </c>
      <c r="T153" s="162" t="s">
        <v>282</v>
      </c>
      <c r="U153" s="162" t="s">
        <v>283</v>
      </c>
      <c r="V153" s="181" t="s">
        <v>284</v>
      </c>
      <c r="W153" s="159" t="s">
        <v>94</v>
      </c>
      <c r="X153" s="162" t="s">
        <v>95</v>
      </c>
      <c r="Y153" s="162" t="s">
        <v>96</v>
      </c>
      <c r="Z153" s="182" t="s">
        <v>97</v>
      </c>
      <c r="AB153" s="162" t="s">
        <v>280</v>
      </c>
      <c r="AC153" s="162" t="s">
        <v>281</v>
      </c>
      <c r="AD153" s="162" t="s">
        <v>282</v>
      </c>
      <c r="AE153" s="162" t="s">
        <v>283</v>
      </c>
      <c r="AF153" s="181" t="s">
        <v>284</v>
      </c>
      <c r="AG153" s="159" t="s">
        <v>94</v>
      </c>
      <c r="AH153" s="162" t="s">
        <v>95</v>
      </c>
      <c r="AI153" s="162" t="s">
        <v>96</v>
      </c>
      <c r="AJ153" s="161" t="s">
        <v>97</v>
      </c>
    </row>
    <row r="154" customFormat="false" ht="15.75" hidden="false" customHeight="true" outlineLevel="0" collapsed="false">
      <c r="A154" s="164" t="s">
        <v>268</v>
      </c>
      <c r="B154" s="164"/>
      <c r="C154" s="164" t="s">
        <v>99</v>
      </c>
      <c r="D154" s="164"/>
      <c r="E154" s="164" t="s">
        <v>269</v>
      </c>
      <c r="F154" s="164"/>
      <c r="G154" s="164"/>
      <c r="H154" s="173"/>
      <c r="I154" s="173"/>
      <c r="J154" s="173"/>
      <c r="K154" s="173"/>
      <c r="L154" s="173"/>
      <c r="M154" s="162" t="str">
        <f aca="false">IF(SUM(H154:L154)=0,"",SUM(H154:L154))</f>
        <v/>
      </c>
      <c r="N154" s="166" t="n">
        <v>125</v>
      </c>
      <c r="O154" s="167" t="str">
        <f aca="false">IF(SUM(H154:L154)=0,"",N154*M154)</f>
        <v/>
      </c>
      <c r="P154" s="168" t="n">
        <v>249.99</v>
      </c>
      <c r="Q154" s="32" t="str">
        <f aca="false">IF(SUM(H154:L154)=0,"",P154*M154)</f>
        <v/>
      </c>
      <c r="R154" s="173"/>
      <c r="S154" s="173"/>
      <c r="T154" s="173"/>
      <c r="U154" s="173"/>
      <c r="V154" s="173"/>
      <c r="W154" s="162" t="str">
        <f aca="false">IF(SUM(R154:V154)=0,"",SUM(R154:V154))</f>
        <v/>
      </c>
      <c r="X154" s="166" t="n">
        <f aca="false">N154</f>
        <v>125</v>
      </c>
      <c r="Y154" s="167" t="str">
        <f aca="false">IF(SUM(R154:V154)=0,"",X154*W154)</f>
        <v/>
      </c>
      <c r="Z154" s="168" t="n">
        <f aca="false">P154</f>
        <v>249.99</v>
      </c>
      <c r="AA154" s="32" t="str">
        <f aca="false">IF(SUM(R154:V154)=0,"",Z154*W154)</f>
        <v/>
      </c>
      <c r="AB154" s="173"/>
      <c r="AC154" s="173"/>
      <c r="AD154" s="173"/>
      <c r="AE154" s="173"/>
      <c r="AF154" s="173"/>
      <c r="AG154" s="162" t="str">
        <f aca="false">IF(SUM(AB154:AF154)=0,"",SUM(AB154:AF154))</f>
        <v/>
      </c>
      <c r="AH154" s="166" t="n">
        <f aca="false">X154</f>
        <v>125</v>
      </c>
      <c r="AI154" s="167" t="str">
        <f aca="false">IF(SUM(AB154:AF154)=0,"",AH154*AG154)</f>
        <v/>
      </c>
      <c r="AJ154" s="192" t="n">
        <f aca="false">Z154</f>
        <v>249.99</v>
      </c>
      <c r="AK154" s="32" t="str">
        <f aca="false">IF(SUM(AB154:AF154)=0,"",AJ154*AG154)</f>
        <v/>
      </c>
    </row>
    <row r="155" customFormat="false" ht="15.75" hidden="false" customHeight="true" outlineLevel="0" collapsed="false">
      <c r="A155" s="164" t="s">
        <v>270</v>
      </c>
      <c r="B155" s="164"/>
      <c r="C155" s="164" t="s">
        <v>99</v>
      </c>
      <c r="D155" s="164"/>
      <c r="E155" s="155" t="s">
        <v>271</v>
      </c>
      <c r="F155" s="158"/>
      <c r="G155" s="157"/>
      <c r="H155" s="173"/>
      <c r="I155" s="173"/>
      <c r="J155" s="173"/>
      <c r="K155" s="173"/>
      <c r="L155" s="173"/>
      <c r="M155" s="162" t="str">
        <f aca="false">IF(SUM(H155:L155)=0,"",SUM(H155:L155))</f>
        <v/>
      </c>
      <c r="N155" s="166" t="n">
        <v>125</v>
      </c>
      <c r="O155" s="167" t="str">
        <f aca="false">IF(SUM(H155:L155)=0,"",N155*M155)</f>
        <v/>
      </c>
      <c r="P155" s="168" t="n">
        <v>249.99</v>
      </c>
      <c r="Q155" s="32" t="str">
        <f aca="false">IF(SUM(H155:L155)=0,"",P155*M155)</f>
        <v/>
      </c>
      <c r="R155" s="173"/>
      <c r="S155" s="173"/>
      <c r="T155" s="173"/>
      <c r="U155" s="173"/>
      <c r="V155" s="173"/>
      <c r="W155" s="162" t="str">
        <f aca="false">IF(SUM(R155:V155)=0,"",SUM(R155:V155))</f>
        <v/>
      </c>
      <c r="X155" s="166" t="n">
        <f aca="false">N155</f>
        <v>125</v>
      </c>
      <c r="Y155" s="167" t="str">
        <f aca="false">IF(SUM(R155:V155)=0,"",X155*W155)</f>
        <v/>
      </c>
      <c r="Z155" s="168" t="n">
        <f aca="false">P155</f>
        <v>249.99</v>
      </c>
      <c r="AA155" s="32" t="str">
        <f aca="false">IF(SUM(R155:V155)=0,"",Z155*W155)</f>
        <v/>
      </c>
      <c r="AB155" s="173"/>
      <c r="AC155" s="173"/>
      <c r="AD155" s="173"/>
      <c r="AE155" s="173"/>
      <c r="AF155" s="173"/>
      <c r="AG155" s="162" t="str">
        <f aca="false">IF(SUM(AB155:AF155)=0,"",SUM(AB155:AF155))</f>
        <v/>
      </c>
      <c r="AH155" s="166" t="n">
        <f aca="false">X155</f>
        <v>125</v>
      </c>
      <c r="AI155" s="167" t="str">
        <f aca="false">IF(SUM(AB155:AF155)=0,"",AH155*AG155)</f>
        <v/>
      </c>
      <c r="AJ155" s="192" t="n">
        <f aca="false">Z155</f>
        <v>249.99</v>
      </c>
      <c r="AK155" s="32" t="str">
        <f aca="false">IF(SUM(AB155:AF155)=0,"",AJ155*AG155)</f>
        <v/>
      </c>
    </row>
    <row r="156" customFormat="false" ht="15.75" hidden="false" customHeight="true" outlineLevel="0" collapsed="false">
      <c r="A156" s="155" t="s">
        <v>272</v>
      </c>
      <c r="B156" s="157"/>
      <c r="C156" s="164" t="s">
        <v>99</v>
      </c>
      <c r="D156" s="164"/>
      <c r="E156" s="155" t="s">
        <v>273</v>
      </c>
      <c r="F156" s="158"/>
      <c r="G156" s="157"/>
      <c r="H156" s="173"/>
      <c r="I156" s="173"/>
      <c r="J156" s="173"/>
      <c r="K156" s="173"/>
      <c r="L156" s="173"/>
      <c r="M156" s="162" t="str">
        <f aca="false">IF(SUM(H156:L156)=0,"",SUM(H156:L156))</f>
        <v/>
      </c>
      <c r="N156" s="166" t="n">
        <v>135</v>
      </c>
      <c r="O156" s="167" t="str">
        <f aca="false">IF(SUM(H156:L156)=0,"",N156*M156)</f>
        <v/>
      </c>
      <c r="P156" s="168" t="n">
        <v>269.99</v>
      </c>
      <c r="Q156" s="32" t="str">
        <f aca="false">IF(SUM(H156:L156)=0,"",P156*M156)</f>
        <v/>
      </c>
      <c r="R156" s="173"/>
      <c r="S156" s="173"/>
      <c r="T156" s="173"/>
      <c r="U156" s="173"/>
      <c r="V156" s="173"/>
      <c r="W156" s="162" t="str">
        <f aca="false">IF(SUM(R156:V156)=0,"",SUM(R156:V156))</f>
        <v/>
      </c>
      <c r="X156" s="166" t="n">
        <f aca="false">N156</f>
        <v>135</v>
      </c>
      <c r="Y156" s="167" t="str">
        <f aca="false">IF(SUM(R156:V156)=0,"",X156*W156)</f>
        <v/>
      </c>
      <c r="Z156" s="168" t="n">
        <f aca="false">P156</f>
        <v>269.99</v>
      </c>
      <c r="AA156" s="32" t="str">
        <f aca="false">IF(SUM(R156:V156)=0,"",Z156*W156)</f>
        <v/>
      </c>
      <c r="AB156" s="173"/>
      <c r="AC156" s="173"/>
      <c r="AD156" s="173"/>
      <c r="AE156" s="173"/>
      <c r="AF156" s="173"/>
      <c r="AG156" s="162" t="str">
        <f aca="false">IF(SUM(AB156:AF156)=0,"",SUM(AB156:AF156))</f>
        <v/>
      </c>
      <c r="AH156" s="166" t="n">
        <f aca="false">X156</f>
        <v>135</v>
      </c>
      <c r="AI156" s="167" t="str">
        <f aca="false">IF(SUM(AB156:AF156)=0,"",AH156*AG156)</f>
        <v/>
      </c>
      <c r="AJ156" s="192" t="n">
        <f aca="false">Z156</f>
        <v>269.99</v>
      </c>
      <c r="AK156" s="32" t="str">
        <f aca="false">IF(SUM(AB156:AF156)=0,"",AJ156*AG156)</f>
        <v/>
      </c>
    </row>
    <row r="157" customFormat="false" ht="15.75" hidden="false" customHeight="true" outlineLevel="0" collapsed="false">
      <c r="A157" s="175"/>
      <c r="B157" s="176"/>
      <c r="C157" s="176"/>
      <c r="D157" s="176"/>
      <c r="E157" s="176"/>
      <c r="F157" s="176"/>
      <c r="G157" s="176"/>
      <c r="H157" s="176"/>
      <c r="I157" s="176"/>
      <c r="J157" s="176"/>
      <c r="K157" s="176"/>
      <c r="L157" s="177" t="s">
        <v>96</v>
      </c>
      <c r="M157" s="162" t="str">
        <f aca="false">IF(SUM(M154:M156)=0,"",SUM(M154:M156))</f>
        <v/>
      </c>
      <c r="N157" s="177" t="s">
        <v>50</v>
      </c>
      <c r="O157" s="167" t="str">
        <f aca="false">IF(SUM(O154:O156)=0,"",SUM(O154:O156))</f>
        <v/>
      </c>
      <c r="P157" s="178"/>
      <c r="Q157" s="32" t="n">
        <f aca="false">SUM(Q154:Q156)</f>
        <v>0</v>
      </c>
      <c r="R157" s="176"/>
      <c r="S157" s="176"/>
      <c r="T157" s="176"/>
      <c r="U157" s="176"/>
      <c r="V157" s="177" t="s">
        <v>96</v>
      </c>
      <c r="W157" s="162" t="str">
        <f aca="false">IF(SUM(W154:W156)=0,"",SUM(W154:W156))</f>
        <v/>
      </c>
      <c r="X157" s="177" t="s">
        <v>50</v>
      </c>
      <c r="Y157" s="167" t="str">
        <f aca="false">IF(SUM(Y154:Y156)=0,"",SUM(Y154:Y156))</f>
        <v/>
      </c>
      <c r="Z157" s="178"/>
      <c r="AA157" s="32" t="n">
        <f aca="false">SUM(AA154:AA156)</f>
        <v>0</v>
      </c>
      <c r="AB157" s="176"/>
      <c r="AC157" s="176"/>
      <c r="AD157" s="176"/>
      <c r="AE157" s="176"/>
      <c r="AF157" s="177" t="s">
        <v>96</v>
      </c>
      <c r="AG157" s="162" t="str">
        <f aca="false">IF(SUM(AG154:AG156)=0,"",SUM(AG154:AG156))</f>
        <v/>
      </c>
      <c r="AH157" s="177" t="s">
        <v>50</v>
      </c>
      <c r="AI157" s="167" t="str">
        <f aca="false">IF(SUM(AI154:AI156)=0,"",SUM(AI154:AI156))</f>
        <v/>
      </c>
      <c r="AJ157" s="179"/>
      <c r="AK157" s="32" t="n">
        <f aca="false">SUM(AK154:AK156)</f>
        <v>0</v>
      </c>
    </row>
    <row r="158" customFormat="false" ht="13.5" hidden="false" customHeight="true" outlineLevel="0" collapsed="false">
      <c r="A158" s="176"/>
      <c r="B158" s="176"/>
      <c r="C158" s="176"/>
      <c r="D158" s="176"/>
      <c r="E158" s="176"/>
      <c r="F158" s="176"/>
      <c r="G158" s="176"/>
      <c r="H158" s="176"/>
      <c r="I158" s="176"/>
      <c r="J158" s="176"/>
      <c r="K158" s="176"/>
      <c r="L158" s="177"/>
      <c r="M158" s="187"/>
      <c r="N158" s="177"/>
      <c r="O158" s="188"/>
      <c r="P158" s="178"/>
      <c r="Q158" s="38"/>
      <c r="R158" s="176"/>
      <c r="S158" s="176"/>
      <c r="T158" s="176"/>
      <c r="U158" s="176"/>
      <c r="V158" s="177"/>
      <c r="W158" s="187"/>
      <c r="X158" s="177"/>
      <c r="Y158" s="188"/>
      <c r="Z158" s="178"/>
      <c r="AB158" s="176"/>
      <c r="AC158" s="176"/>
      <c r="AD158" s="176"/>
      <c r="AE158" s="176"/>
      <c r="AF158" s="177"/>
      <c r="AG158" s="187"/>
      <c r="AH158" s="177"/>
      <c r="AI158" s="188"/>
      <c r="AJ158" s="176"/>
    </row>
    <row r="159" customFormat="false" ht="15.75" hidden="false" customHeight="true" outlineLevel="0" collapsed="false">
      <c r="A159" s="151" t="s">
        <v>440</v>
      </c>
      <c r="B159" s="152"/>
      <c r="C159" s="152"/>
      <c r="D159" s="152"/>
      <c r="E159" s="152"/>
      <c r="F159" s="152"/>
      <c r="G159" s="152"/>
      <c r="H159" s="152"/>
      <c r="I159" s="152"/>
      <c r="J159" s="152"/>
      <c r="K159" s="152"/>
      <c r="L159" s="152"/>
      <c r="M159" s="152"/>
      <c r="N159" s="152"/>
      <c r="O159" s="152"/>
      <c r="P159" s="180"/>
      <c r="R159" s="152"/>
      <c r="S159" s="152"/>
      <c r="T159" s="152"/>
      <c r="U159" s="152"/>
      <c r="V159" s="152"/>
      <c r="W159" s="152"/>
      <c r="X159" s="152"/>
      <c r="Y159" s="152"/>
      <c r="Z159" s="180"/>
      <c r="AB159" s="152"/>
      <c r="AC159" s="152"/>
      <c r="AD159" s="152"/>
      <c r="AE159" s="152"/>
      <c r="AF159" s="152"/>
      <c r="AG159" s="152"/>
      <c r="AH159" s="152"/>
      <c r="AI159" s="152"/>
      <c r="AJ159" s="154"/>
    </row>
    <row r="160" customFormat="false" ht="15.75" hidden="false" customHeight="true" outlineLevel="0" collapsed="false">
      <c r="A160" s="175" t="s">
        <v>86</v>
      </c>
      <c r="B160" s="179"/>
      <c r="C160" s="175" t="s">
        <v>87</v>
      </c>
      <c r="D160" s="179"/>
      <c r="E160" s="175" t="s">
        <v>88</v>
      </c>
      <c r="F160" s="176"/>
      <c r="G160" s="179"/>
      <c r="H160" s="162" t="s">
        <v>280</v>
      </c>
      <c r="I160" s="162" t="s">
        <v>281</v>
      </c>
      <c r="J160" s="162" t="s">
        <v>282</v>
      </c>
      <c r="K160" s="162" t="s">
        <v>283</v>
      </c>
      <c r="L160" s="181" t="s">
        <v>284</v>
      </c>
      <c r="M160" s="159" t="s">
        <v>94</v>
      </c>
      <c r="N160" s="162" t="s">
        <v>95</v>
      </c>
      <c r="O160" s="162" t="s">
        <v>96</v>
      </c>
      <c r="P160" s="182" t="s">
        <v>97</v>
      </c>
      <c r="R160" s="162" t="s">
        <v>280</v>
      </c>
      <c r="S160" s="162" t="s">
        <v>281</v>
      </c>
      <c r="T160" s="162" t="s">
        <v>282</v>
      </c>
      <c r="U160" s="162" t="s">
        <v>283</v>
      </c>
      <c r="V160" s="181" t="s">
        <v>284</v>
      </c>
      <c r="W160" s="159" t="s">
        <v>94</v>
      </c>
      <c r="X160" s="162" t="s">
        <v>95</v>
      </c>
      <c r="Y160" s="162" t="s">
        <v>96</v>
      </c>
      <c r="Z160" s="182" t="s">
        <v>97</v>
      </c>
      <c r="AB160" s="162" t="s">
        <v>280</v>
      </c>
      <c r="AC160" s="162" t="s">
        <v>281</v>
      </c>
      <c r="AD160" s="162" t="s">
        <v>282</v>
      </c>
      <c r="AE160" s="162" t="s">
        <v>283</v>
      </c>
      <c r="AF160" s="181" t="s">
        <v>284</v>
      </c>
      <c r="AG160" s="159" t="s">
        <v>94</v>
      </c>
      <c r="AH160" s="162" t="s">
        <v>95</v>
      </c>
      <c r="AI160" s="162" t="s">
        <v>96</v>
      </c>
      <c r="AJ160" s="161" t="s">
        <v>97</v>
      </c>
    </row>
    <row r="161" customFormat="false" ht="15.75" hidden="false" customHeight="true" outlineLevel="0" collapsed="false">
      <c r="A161" s="164" t="s">
        <v>441</v>
      </c>
      <c r="B161" s="164"/>
      <c r="C161" s="164" t="s">
        <v>99</v>
      </c>
      <c r="D161" s="164"/>
      <c r="E161" s="164" t="s">
        <v>442</v>
      </c>
      <c r="F161" s="164"/>
      <c r="G161" s="164"/>
      <c r="H161" s="173"/>
      <c r="I161" s="173"/>
      <c r="J161" s="173"/>
      <c r="K161" s="173"/>
      <c r="L161" s="173"/>
      <c r="M161" s="162" t="str">
        <f aca="false">IF(SUM(H161:L161)=0,"",SUM(H161:L161))</f>
        <v/>
      </c>
      <c r="N161" s="166" t="n">
        <v>150</v>
      </c>
      <c r="O161" s="167" t="str">
        <f aca="false">IF(SUM(H161:L161)=0,"",N161*M161)</f>
        <v/>
      </c>
      <c r="P161" s="168" t="n">
        <v>299.99</v>
      </c>
      <c r="Q161" s="32" t="str">
        <f aca="false">IF(SUM(H161:L161)=0,"",P161*M161)</f>
        <v/>
      </c>
      <c r="R161" s="169"/>
      <c r="S161" s="169"/>
      <c r="T161" s="169"/>
      <c r="U161" s="169"/>
      <c r="V161" s="169"/>
      <c r="W161" s="162" t="str">
        <f aca="false">IF(SUM(R161:V161)=0,"",SUM(R161:V161))</f>
        <v/>
      </c>
      <c r="X161" s="166" t="n">
        <f aca="false">N161</f>
        <v>150</v>
      </c>
      <c r="Y161" s="167" t="str">
        <f aca="false">IF(SUM(R161:V161)=0,"",X161*W161)</f>
        <v/>
      </c>
      <c r="Z161" s="168" t="n">
        <f aca="false">P161</f>
        <v>299.99</v>
      </c>
      <c r="AA161" s="32" t="str">
        <f aca="false">IF(SUM(R161:V161)=0,"",Z161*W161)</f>
        <v/>
      </c>
      <c r="AB161" s="169"/>
      <c r="AC161" s="169"/>
      <c r="AD161" s="169"/>
      <c r="AE161" s="169"/>
      <c r="AF161" s="169"/>
      <c r="AG161" s="162" t="str">
        <f aca="false">IF(SUM(AB161:AF161)=0,"",SUM(AB161:AF161))</f>
        <v/>
      </c>
      <c r="AH161" s="166" t="n">
        <f aca="false">X161</f>
        <v>150</v>
      </c>
      <c r="AI161" s="167" t="str">
        <f aca="false">IF(SUM(AB161:AF161)=0,"",AH161*AG161)</f>
        <v/>
      </c>
      <c r="AJ161" s="192" t="n">
        <f aca="false">Z161</f>
        <v>299.99</v>
      </c>
      <c r="AK161" s="32" t="str">
        <f aca="false">IF(SUM(AB161:AF161)=0,"",AJ161*AG161)</f>
        <v/>
      </c>
    </row>
    <row r="162" customFormat="false" ht="15.75" hidden="false" customHeight="true" outlineLevel="0" collapsed="false">
      <c r="A162" s="175"/>
      <c r="B162" s="176"/>
      <c r="C162" s="176"/>
      <c r="D162" s="176"/>
      <c r="E162" s="176"/>
      <c r="F162" s="176"/>
      <c r="G162" s="176"/>
      <c r="H162" s="176"/>
      <c r="I162" s="176"/>
      <c r="J162" s="176"/>
      <c r="K162" s="176"/>
      <c r="L162" s="177" t="s">
        <v>96</v>
      </c>
      <c r="M162" s="162" t="str">
        <f aca="false">IF(SUM(M161:M161)=0,"",SUM(M161:M161))</f>
        <v/>
      </c>
      <c r="N162" s="177" t="s">
        <v>50</v>
      </c>
      <c r="O162" s="167" t="str">
        <f aca="false">IF(SUM(O161:O161)=0,"",SUM(O161:O161))</f>
        <v/>
      </c>
      <c r="P162" s="178"/>
      <c r="Q162" s="32" t="n">
        <f aca="false">SUM(Q161:Q161)</f>
        <v>0</v>
      </c>
      <c r="R162" s="176"/>
      <c r="S162" s="176"/>
      <c r="T162" s="176"/>
      <c r="U162" s="176"/>
      <c r="V162" s="177" t="s">
        <v>96</v>
      </c>
      <c r="W162" s="162" t="str">
        <f aca="false">IF(SUM(W161:W161)=0,"",SUM(W161:W161))</f>
        <v/>
      </c>
      <c r="X162" s="177" t="s">
        <v>50</v>
      </c>
      <c r="Y162" s="167" t="str">
        <f aca="false">IF(SUM(Y161:Y161)=0,"",SUM(Y161:Y161))</f>
        <v/>
      </c>
      <c r="Z162" s="178"/>
      <c r="AA162" s="32" t="n">
        <f aca="false">SUM(AA161:AA161)</f>
        <v>0</v>
      </c>
      <c r="AB162" s="176"/>
      <c r="AC162" s="176"/>
      <c r="AD162" s="176"/>
      <c r="AE162" s="176"/>
      <c r="AF162" s="177" t="s">
        <v>96</v>
      </c>
      <c r="AG162" s="162" t="str">
        <f aca="false">IF(SUM(AG161:AG161)=0,"",SUM(AG161:AG161))</f>
        <v/>
      </c>
      <c r="AH162" s="177" t="s">
        <v>50</v>
      </c>
      <c r="AI162" s="167" t="str">
        <f aca="false">IF(SUM(AI161:AI161)=0,"",SUM(AI161:AI161))</f>
        <v/>
      </c>
      <c r="AJ162" s="179"/>
      <c r="AK162" s="32" t="n">
        <f aca="false">SUM(AK161:AK161)</f>
        <v>0</v>
      </c>
    </row>
  </sheetData>
  <sheetProtection sheet="true" password="c7c4" objects="true" scenarios="true"/>
  <mergeCells count="207">
    <mergeCell ref="L1:U2"/>
    <mergeCell ref="V1:Z2"/>
    <mergeCell ref="AF1:AJ2"/>
    <mergeCell ref="C3:F3"/>
    <mergeCell ref="H3:L7"/>
    <mergeCell ref="M3:AJ3"/>
    <mergeCell ref="Z4:AJ4"/>
    <mergeCell ref="C5:F5"/>
    <mergeCell ref="M5:AJ5"/>
    <mergeCell ref="Y6:AJ6"/>
    <mergeCell ref="A7:B7"/>
    <mergeCell ref="C7:F7"/>
    <mergeCell ref="M7:P7"/>
    <mergeCell ref="R7:X7"/>
    <mergeCell ref="B9:F11"/>
    <mergeCell ref="H9:L9"/>
    <mergeCell ref="M9:P9"/>
    <mergeCell ref="R9:V9"/>
    <mergeCell ref="W9:Z9"/>
    <mergeCell ref="AB9:AF9"/>
    <mergeCell ref="AG9:AJ9"/>
    <mergeCell ref="H11:L11"/>
    <mergeCell ref="M11:P11"/>
    <mergeCell ref="R11:V11"/>
    <mergeCell ref="W11:Z11"/>
    <mergeCell ref="AB11:AF11"/>
    <mergeCell ref="AG11:AJ11"/>
    <mergeCell ref="A38:B38"/>
    <mergeCell ref="C38:D38"/>
    <mergeCell ref="E38:G38"/>
    <mergeCell ref="A39:B39"/>
    <mergeCell ref="A40:B40"/>
    <mergeCell ref="A41:B41"/>
    <mergeCell ref="E41:G41"/>
    <mergeCell ref="A42:B42"/>
    <mergeCell ref="C42:D42"/>
    <mergeCell ref="E42:G42"/>
    <mergeCell ref="A43:B43"/>
    <mergeCell ref="E43:G43"/>
    <mergeCell ref="A44:B44"/>
    <mergeCell ref="A45:B45"/>
    <mergeCell ref="E45:G45"/>
    <mergeCell ref="A46:B46"/>
    <mergeCell ref="C46:D46"/>
    <mergeCell ref="E46:G46"/>
    <mergeCell ref="A47:B47"/>
    <mergeCell ref="E47:G47"/>
    <mergeCell ref="A48:B48"/>
    <mergeCell ref="A49:B49"/>
    <mergeCell ref="E49:G49"/>
    <mergeCell ref="A50:B50"/>
    <mergeCell ref="C50:D50"/>
    <mergeCell ref="E50:G50"/>
    <mergeCell ref="A51:B51"/>
    <mergeCell ref="C51:D51"/>
    <mergeCell ref="E51:G51"/>
    <mergeCell ref="A52:B52"/>
    <mergeCell ref="C52:D52"/>
    <mergeCell ref="E52:G52"/>
    <mergeCell ref="P54:R54"/>
    <mergeCell ref="Z54:AB54"/>
    <mergeCell ref="A57:B57"/>
    <mergeCell ref="C57:D57"/>
    <mergeCell ref="E57:G57"/>
    <mergeCell ref="A58:B58"/>
    <mergeCell ref="E58:G58"/>
    <mergeCell ref="A59:B59"/>
    <mergeCell ref="E59:G59"/>
    <mergeCell ref="A60:B60"/>
    <mergeCell ref="E60:G60"/>
    <mergeCell ref="A61:B61"/>
    <mergeCell ref="C61:D61"/>
    <mergeCell ref="E61:G61"/>
    <mergeCell ref="A62:B62"/>
    <mergeCell ref="A63:B63"/>
    <mergeCell ref="A64:B64"/>
    <mergeCell ref="A65:B65"/>
    <mergeCell ref="C65:D65"/>
    <mergeCell ref="A66:B66"/>
    <mergeCell ref="A67:B67"/>
    <mergeCell ref="C67:D67"/>
    <mergeCell ref="E67:G67"/>
    <mergeCell ref="A68:B68"/>
    <mergeCell ref="A69:B69"/>
    <mergeCell ref="A70:B70"/>
    <mergeCell ref="A71:B71"/>
    <mergeCell ref="C71:D71"/>
    <mergeCell ref="E71:G71"/>
    <mergeCell ref="A72:B72"/>
    <mergeCell ref="A73:B73"/>
    <mergeCell ref="A74:B74"/>
    <mergeCell ref="A75:B75"/>
    <mergeCell ref="C75:D75"/>
    <mergeCell ref="A76:B76"/>
    <mergeCell ref="A77:B77"/>
    <mergeCell ref="C77:D77"/>
    <mergeCell ref="E77:G77"/>
    <mergeCell ref="A78:B78"/>
    <mergeCell ref="C78:D78"/>
    <mergeCell ref="E78:G78"/>
    <mergeCell ref="A79:B79"/>
    <mergeCell ref="C79:D79"/>
    <mergeCell ref="E79:G79"/>
    <mergeCell ref="A83:B83"/>
    <mergeCell ref="C83:D83"/>
    <mergeCell ref="E83:G83"/>
    <mergeCell ref="A84:B84"/>
    <mergeCell ref="C84:D84"/>
    <mergeCell ref="E84:G84"/>
    <mergeCell ref="A85:B85"/>
    <mergeCell ref="C85:D85"/>
    <mergeCell ref="E85:G85"/>
    <mergeCell ref="A86:B86"/>
    <mergeCell ref="C86:D86"/>
    <mergeCell ref="E86:G86"/>
    <mergeCell ref="A87:B87"/>
    <mergeCell ref="C87:D87"/>
    <mergeCell ref="E87:G87"/>
    <mergeCell ref="A88:B88"/>
    <mergeCell ref="C88:D88"/>
    <mergeCell ref="E88:G88"/>
    <mergeCell ref="A89:B89"/>
    <mergeCell ref="C89:D89"/>
    <mergeCell ref="E89:G89"/>
    <mergeCell ref="A90:B90"/>
    <mergeCell ref="C90:D90"/>
    <mergeCell ref="E90:G90"/>
    <mergeCell ref="A91:B91"/>
    <mergeCell ref="C91:D91"/>
    <mergeCell ref="E91:G91"/>
    <mergeCell ref="A92:B92"/>
    <mergeCell ref="C92:D92"/>
    <mergeCell ref="E92:G92"/>
    <mergeCell ref="A93:B93"/>
    <mergeCell ref="C93:D93"/>
    <mergeCell ref="E93:G93"/>
    <mergeCell ref="A94:B94"/>
    <mergeCell ref="A98:B98"/>
    <mergeCell ref="A99:B99"/>
    <mergeCell ref="A100:B100"/>
    <mergeCell ref="C100:D100"/>
    <mergeCell ref="E100:G100"/>
    <mergeCell ref="A104:B104"/>
    <mergeCell ref="C104:D104"/>
    <mergeCell ref="E104:G104"/>
    <mergeCell ref="A105:B105"/>
    <mergeCell ref="C105:D105"/>
    <mergeCell ref="A106:B106"/>
    <mergeCell ref="C106:D106"/>
    <mergeCell ref="A107:B107"/>
    <mergeCell ref="C107:D107"/>
    <mergeCell ref="A108:B108"/>
    <mergeCell ref="C108:D108"/>
    <mergeCell ref="E108:G108"/>
    <mergeCell ref="A109:B109"/>
    <mergeCell ref="A110:B110"/>
    <mergeCell ref="C110:D110"/>
    <mergeCell ref="E110:G110"/>
    <mergeCell ref="A111:B111"/>
    <mergeCell ref="C111:D111"/>
    <mergeCell ref="E111:G111"/>
    <mergeCell ref="A112:B112"/>
    <mergeCell ref="C112:D112"/>
    <mergeCell ref="E112:G112"/>
    <mergeCell ref="A113:B113"/>
    <mergeCell ref="A114:B114"/>
    <mergeCell ref="C114:D114"/>
    <mergeCell ref="E114:G114"/>
    <mergeCell ref="A115:B115"/>
    <mergeCell ref="C115:D115"/>
    <mergeCell ref="E115:G115"/>
    <mergeCell ref="A116:B116"/>
    <mergeCell ref="C116:D116"/>
    <mergeCell ref="E116:G116"/>
    <mergeCell ref="A117:B117"/>
    <mergeCell ref="C117:D117"/>
    <mergeCell ref="E117:G117"/>
    <mergeCell ref="A122:B122"/>
    <mergeCell ref="C122:D122"/>
    <mergeCell ref="E122:G122"/>
    <mergeCell ref="A123:B123"/>
    <mergeCell ref="C123:D123"/>
    <mergeCell ref="E123:G123"/>
    <mergeCell ref="A126:B126"/>
    <mergeCell ref="A133:B133"/>
    <mergeCell ref="C133:D133"/>
    <mergeCell ref="E133:G133"/>
    <mergeCell ref="A134:B134"/>
    <mergeCell ref="C134:D134"/>
    <mergeCell ref="E134:G134"/>
    <mergeCell ref="A141:B141"/>
    <mergeCell ref="C141:D141"/>
    <mergeCell ref="E141:G141"/>
    <mergeCell ref="A142:B142"/>
    <mergeCell ref="A143:B143"/>
    <mergeCell ref="A144:B144"/>
    <mergeCell ref="A149:B149"/>
    <mergeCell ref="C149:D149"/>
    <mergeCell ref="E149:G149"/>
    <mergeCell ref="A154:B154"/>
    <mergeCell ref="C154:D154"/>
    <mergeCell ref="E154:G154"/>
    <mergeCell ref="A155:B155"/>
    <mergeCell ref="C155:D155"/>
    <mergeCell ref="A161:B161"/>
    <mergeCell ref="C161:D161"/>
    <mergeCell ref="E161:G161"/>
  </mergeCells>
  <conditionalFormatting sqref="H184:L191 H175:K182 L176:L182 L166 R162:U162 AB162:AE162 AC151:AE152 H157:K157 R157:U157 AB157:AE157 R150:U150 AB150:AE150 I158:K159 I142:K152 H147:H151 R151 AB151 S151:U152 AC158:AE159 L161 H161:K167 H158 R158 AB158 S158:U159 AB141:AF141 H142:H145 R141:V141 L143:L149 AF131:AF134 H135:H138 H133 R127:R131 H127:H131 I104:K117 H120 V119 R120 S119:U120 I118:J120 K119:K120 L119 L108 AF119 AB120 AC119:AE120 V113:V116 R102:V102 AB102:AF102 H102:L102 V124:V125 L104:L106 H111 L110:L111 H113 L124:L125 H125 R104:T108 L127 L129 I124:K139 R115:R117 AB115:AB117 H115:H118 AF113:AF116 V108 AF108 R111 V110:V111 AB111 AF110:AF111 H104:H108 R113 AB113 R125 S109:T117 V127 V129 V104:V106 U104:U117 AB104:AB108 S124:U139 R122:V123 H122:L123 L113:L116 AC104:AE117 V131:V134 H141:L141 AF104:AF106 L131:L134 R135:R138 R133 AB135:AB138 AB133 AB127:AB131 AF124:AF125 AB125 AF127 AF129 AC124:AE139 AB122:AF123 S142:U149 R147:R149 R142:R145 V143:V149 AC142:AE149 AB147:AB149 AB142:AB145 AF143:AF149 H154:L156 R154:V156 AB154:AF156 R98:V98 AB98:AF98 AB99:AE101 L100 R99:U101 H96:L96 H99:K101 AB96:AF96 R96:V96 H98:L98 AB83:AE95 V93 H95:K95 AF93 AF83:AF91 V83:V91 R83:U95 H83:L94 V81 L81 R57:V79 H80:K81 R80:U81 R30:V52 H57:L79 AF81 L54:L55 AB80:AE81 V27:X27 AF27:AH27 AF54:AF55 V54:V55 H53:K55 AB16:AF25 AB26:AE27 R26:U27 H26:K27 L27:N27 R55 H30:L52 AB30:AF52 AB57:AF79 H16:L25 R16:V25 S53:U55 R53 AC53:AE55 AB53 AB55">
    <cfRule type="cellIs" priority="2" operator="notEqual" aboveAverage="0" equalAverage="0" bottom="0" percent="0" rank="0" text="" dxfId="3">
      <formula>0</formula>
    </cfRule>
  </conditionalFormatting>
  <conditionalFormatting sqref="L168:L170 H168:K171">
    <cfRule type="cellIs" priority="3" operator="greaterThan" aboveAverage="0" equalAverage="0" bottom="0" percent="0" rank="0" text="" dxfId="4">
      <formula>0</formula>
    </cfRule>
  </conditionalFormatting>
  <conditionalFormatting sqref="AB161:AF161 R161:V161 V100 AF100 V94 AF94 AF92 V92">
    <cfRule type="cellIs" priority="4" operator="notEqual" aboveAverage="0" equalAverage="0" bottom="0" percent="0" rank="0" text="" dxfId="5">
      <formula>0</formula>
    </cfRule>
  </conditionalFormatting>
  <printOptions headings="false" gridLines="false" gridLinesSet="true" horizontalCentered="false" verticalCentered="false"/>
  <pageMargins left="0.379861111111111" right="0.39375" top="0.270138888888889"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1" man="true" max="16383" min="0"/>
    <brk id="1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K45"/>
  <sheetViews>
    <sheetView showFormulas="false" showGridLines="true" showRowColHeaders="true" showZeros="true" rightToLeft="false" tabSelected="false" showOutlineSymbols="true" defaultGridColor="true" view="normal" topLeftCell="A1" colorId="64" zoomScale="72" zoomScaleNormal="72" zoomScalePageLayoutView="75" workbookViewId="0">
      <selection pane="topLeft" activeCell="K16" activeCellId="0" sqref="K16:L16"/>
    </sheetView>
  </sheetViews>
  <sheetFormatPr defaultColWidth="15.79296875" defaultRowHeight="13" zeroHeight="false" outlineLevelRow="0" outlineLevelCol="0"/>
  <cols>
    <col collapsed="false" customWidth="true" hidden="false" outlineLevel="0" max="1" min="1" style="32" width="11.38"/>
    <col collapsed="false" customWidth="true" hidden="false" outlineLevel="0" max="2" min="2" style="32" width="8.19"/>
    <col collapsed="false" customWidth="true" hidden="false" outlineLevel="0" max="3" min="3" style="32" width="10.58"/>
    <col collapsed="false" customWidth="true" hidden="false" outlineLevel="0" max="4" min="4" style="32" width="6.79"/>
    <col collapsed="false" customWidth="true" hidden="false" outlineLevel="0" max="6" min="5" style="32" width="5.38"/>
    <col collapsed="false" customWidth="true" hidden="false" outlineLevel="0" max="7" min="7" style="32" width="0.58"/>
    <col collapsed="false" customWidth="true" hidden="false" outlineLevel="0" max="10" min="8" style="32" width="4.39"/>
    <col collapsed="false" customWidth="true" hidden="false" outlineLevel="0" max="11" min="11" style="32" width="7.19"/>
    <col collapsed="false" customWidth="true" hidden="false" outlineLevel="0" max="12" min="12" style="32" width="4.39"/>
    <col collapsed="false" customWidth="true" hidden="false" outlineLevel="0" max="13" min="13" style="32" width="5.58"/>
    <col collapsed="false" customWidth="true" hidden="false" outlineLevel="0" max="14" min="14" style="32" width="6.79"/>
    <col collapsed="false" customWidth="true" hidden="false" outlineLevel="0" max="15" min="15" style="32" width="8.39"/>
    <col collapsed="false" customWidth="true" hidden="false" outlineLevel="0" max="16" min="16" style="32" width="9.58"/>
    <col collapsed="false" customWidth="false" hidden="true" outlineLevel="0" max="17" min="17" style="32" width="15.79"/>
    <col collapsed="false" customWidth="true" hidden="false" outlineLevel="0" max="20" min="18" style="32" width="4.39"/>
    <col collapsed="false" customWidth="true" hidden="false" outlineLevel="0" max="21" min="21" style="32" width="8.39"/>
    <col collapsed="false" customWidth="true" hidden="false" outlineLevel="0" max="22" min="22" style="32" width="4.59"/>
    <col collapsed="false" customWidth="true" hidden="false" outlineLevel="0" max="23" min="23" style="32" width="7.38"/>
    <col collapsed="false" customWidth="true" hidden="false" outlineLevel="0" max="24" min="24" style="32" width="6.39"/>
    <col collapsed="false" customWidth="true" hidden="false" outlineLevel="0" max="25" min="25" style="32" width="8.39"/>
    <col collapsed="false" customWidth="true" hidden="false" outlineLevel="0" max="26" min="26" style="32" width="9.58"/>
    <col collapsed="false" customWidth="false" hidden="true" outlineLevel="0" max="27" min="27" style="32" width="15.79"/>
    <col collapsed="false" customWidth="true" hidden="false" outlineLevel="0" max="30" min="28" style="32" width="4.39"/>
    <col collapsed="false" customWidth="true" hidden="false" outlineLevel="0" max="31" min="31" style="32" width="8.39"/>
    <col collapsed="false" customWidth="true" hidden="false" outlineLevel="0" max="32" min="32" style="32" width="4.59"/>
    <col collapsed="false" customWidth="true" hidden="false" outlineLevel="0" max="33" min="33" style="32" width="7.38"/>
    <col collapsed="false" customWidth="true" hidden="false" outlineLevel="0" max="34" min="34" style="32" width="6.39"/>
    <col collapsed="false" customWidth="true" hidden="false" outlineLevel="0" max="35" min="35" style="32" width="8.39"/>
    <col collapsed="false" customWidth="true" hidden="false" outlineLevel="0" max="36" min="36" style="32" width="9.58"/>
    <col collapsed="false" customWidth="false" hidden="true" outlineLevel="0" max="37" min="37" style="32" width="15.79"/>
    <col collapsed="false" customWidth="false" hidden="false" outlineLevel="0" max="257" min="38" style="32" width="15.79"/>
  </cols>
  <sheetData>
    <row r="1" customFormat="false" ht="16" hidden="false" customHeight="false" outlineLevel="0" collapsed="false">
      <c r="A1" s="34"/>
      <c r="B1" s="34"/>
      <c r="C1" s="34"/>
      <c r="D1" s="34"/>
      <c r="E1" s="34"/>
      <c r="F1" s="34"/>
      <c r="G1" s="34"/>
      <c r="H1" s="34"/>
      <c r="I1" s="34"/>
      <c r="J1" s="34"/>
      <c r="K1" s="34"/>
      <c r="L1" s="201" t="s">
        <v>443</v>
      </c>
      <c r="M1" s="201"/>
      <c r="N1" s="201"/>
      <c r="O1" s="201"/>
      <c r="P1" s="201"/>
      <c r="Q1" s="201"/>
      <c r="R1" s="201"/>
      <c r="S1" s="201"/>
      <c r="T1" s="35"/>
      <c r="U1" s="35"/>
      <c r="V1" s="35"/>
      <c r="W1" s="35"/>
      <c r="X1" s="35"/>
      <c r="Y1" s="35"/>
      <c r="Z1" s="35"/>
      <c r="AA1" s="34"/>
      <c r="AB1" s="118"/>
      <c r="AC1" s="118"/>
      <c r="AD1" s="35"/>
      <c r="AE1" s="35"/>
      <c r="AF1" s="35"/>
      <c r="AG1" s="35"/>
      <c r="AH1" s="35"/>
      <c r="AI1" s="35"/>
      <c r="AJ1" s="35"/>
    </row>
    <row r="2" customFormat="false" ht="16" hidden="false" customHeight="false" outlineLevel="0" collapsed="false">
      <c r="A2" s="34"/>
      <c r="B2" s="34"/>
      <c r="C2" s="34"/>
      <c r="D2" s="34"/>
      <c r="E2" s="34"/>
      <c r="F2" s="34"/>
      <c r="G2" s="34"/>
      <c r="H2" s="34"/>
      <c r="I2" s="34"/>
      <c r="J2" s="34"/>
      <c r="K2" s="34"/>
      <c r="L2" s="201"/>
      <c r="M2" s="201"/>
      <c r="N2" s="201"/>
      <c r="O2" s="201"/>
      <c r="P2" s="201"/>
      <c r="Q2" s="201"/>
      <c r="R2" s="201"/>
      <c r="S2" s="201"/>
      <c r="T2" s="35"/>
      <c r="U2" s="35"/>
      <c r="V2" s="35"/>
      <c r="W2" s="35"/>
      <c r="X2" s="35"/>
      <c r="Y2" s="35"/>
      <c r="Z2" s="35"/>
      <c r="AA2" s="34"/>
      <c r="AB2" s="118"/>
      <c r="AC2" s="118"/>
      <c r="AD2" s="35"/>
      <c r="AE2" s="35"/>
      <c r="AF2" s="35"/>
      <c r="AG2" s="35"/>
      <c r="AH2" s="35"/>
      <c r="AI2" s="35"/>
      <c r="AJ2" s="35"/>
    </row>
    <row r="3" customFormat="false" ht="14.25" hidden="false" customHeight="true" outlineLevel="0" collapsed="false">
      <c r="A3" s="121" t="s">
        <v>29</v>
      </c>
      <c r="B3" s="122"/>
      <c r="C3" s="123" t="str">
        <f aca="false">IF(summary!B4="","",summary!B4)</f>
        <v/>
      </c>
      <c r="D3" s="123"/>
      <c r="E3" s="123"/>
      <c r="F3" s="123"/>
      <c r="G3" s="56"/>
      <c r="H3" s="124" t="s">
        <v>444</v>
      </c>
      <c r="I3" s="124"/>
      <c r="J3" s="124"/>
      <c r="K3" s="124"/>
      <c r="L3" s="124"/>
      <c r="M3" s="125" t="str">
        <f aca="false">IF(summary!I4="","",summary!I4)</f>
        <v/>
      </c>
      <c r="N3" s="125"/>
      <c r="O3" s="125"/>
      <c r="P3" s="125"/>
      <c r="Q3" s="125"/>
      <c r="R3" s="125"/>
      <c r="S3" s="125"/>
      <c r="T3" s="125"/>
      <c r="U3" s="125"/>
      <c r="V3" s="125"/>
      <c r="W3" s="125"/>
      <c r="X3" s="125"/>
      <c r="Y3" s="125"/>
      <c r="Z3" s="125"/>
      <c r="AA3" s="125"/>
      <c r="AB3" s="125"/>
      <c r="AC3" s="125"/>
      <c r="AD3" s="125"/>
      <c r="AE3" s="125"/>
      <c r="AF3" s="125"/>
      <c r="AG3" s="125"/>
      <c r="AH3" s="125"/>
      <c r="AI3" s="125"/>
      <c r="AJ3" s="125"/>
    </row>
    <row r="4" customFormat="false" ht="2.25" hidden="false" customHeight="true" outlineLevel="0" collapsed="false">
      <c r="A4" s="44"/>
      <c r="B4" s="44"/>
      <c r="C4" s="44"/>
      <c r="D4" s="44"/>
      <c r="E4" s="44"/>
      <c r="F4" s="44"/>
      <c r="G4" s="56"/>
      <c r="H4" s="124"/>
      <c r="I4" s="124"/>
      <c r="J4" s="124"/>
      <c r="K4" s="124"/>
      <c r="L4" s="124"/>
      <c r="M4" s="126"/>
      <c r="N4" s="126"/>
      <c r="O4" s="126"/>
      <c r="P4" s="126"/>
      <c r="Q4" s="127"/>
      <c r="R4" s="128"/>
      <c r="S4" s="128"/>
      <c r="T4" s="128"/>
      <c r="U4" s="128"/>
      <c r="V4" s="128"/>
      <c r="W4" s="128"/>
      <c r="X4" s="128"/>
      <c r="Y4" s="128"/>
      <c r="Z4" s="129"/>
      <c r="AA4" s="129"/>
      <c r="AB4" s="129"/>
      <c r="AC4" s="129"/>
      <c r="AD4" s="129"/>
      <c r="AE4" s="129"/>
      <c r="AF4" s="129"/>
      <c r="AG4" s="129"/>
      <c r="AH4" s="129"/>
      <c r="AI4" s="129"/>
      <c r="AJ4" s="129"/>
    </row>
    <row r="5" customFormat="false" ht="14.25" hidden="false" customHeight="true" outlineLevel="0" collapsed="false">
      <c r="A5" s="121" t="s">
        <v>77</v>
      </c>
      <c r="B5" s="130" t="s">
        <v>10</v>
      </c>
      <c r="C5" s="131" t="str">
        <f aca="false">IF(summary!B6="","",summary!B6)</f>
        <v/>
      </c>
      <c r="D5" s="131"/>
      <c r="E5" s="131"/>
      <c r="F5" s="131"/>
      <c r="G5" s="56"/>
      <c r="H5" s="124"/>
      <c r="I5" s="124"/>
      <c r="J5" s="124"/>
      <c r="K5" s="124"/>
      <c r="L5" s="124"/>
      <c r="M5" s="132" t="str">
        <f aca="false">IF(summary!I6="","",summary!I6)</f>
        <v/>
      </c>
      <c r="N5" s="132"/>
      <c r="O5" s="132"/>
      <c r="P5" s="132"/>
      <c r="Q5" s="132"/>
      <c r="R5" s="132"/>
      <c r="S5" s="132"/>
      <c r="T5" s="132"/>
      <c r="U5" s="132"/>
      <c r="V5" s="132"/>
      <c r="W5" s="132"/>
      <c r="X5" s="132"/>
      <c r="Y5" s="132"/>
      <c r="Z5" s="132"/>
      <c r="AA5" s="132"/>
      <c r="AB5" s="132"/>
      <c r="AC5" s="132"/>
      <c r="AD5" s="132"/>
      <c r="AE5" s="132"/>
      <c r="AF5" s="132"/>
      <c r="AG5" s="132"/>
      <c r="AH5" s="132"/>
      <c r="AI5" s="132"/>
      <c r="AJ5" s="132"/>
    </row>
    <row r="6" customFormat="false" ht="2.25" hidden="false" customHeight="true" outlineLevel="0" collapsed="false">
      <c r="A6" s="44"/>
      <c r="B6" s="44"/>
      <c r="C6" s="133"/>
      <c r="D6" s="44"/>
      <c r="E6" s="44"/>
      <c r="F6" s="44"/>
      <c r="G6" s="56"/>
      <c r="H6" s="124"/>
      <c r="I6" s="124"/>
      <c r="J6" s="124"/>
      <c r="K6" s="124"/>
      <c r="L6" s="124"/>
      <c r="M6" s="126"/>
      <c r="N6" s="126"/>
      <c r="O6" s="126"/>
      <c r="P6" s="126"/>
      <c r="Q6" s="38"/>
      <c r="R6" s="57"/>
      <c r="S6" s="57"/>
      <c r="T6" s="57"/>
      <c r="U6" s="57"/>
      <c r="V6" s="57"/>
      <c r="W6" s="57"/>
      <c r="X6" s="57"/>
      <c r="Y6" s="134"/>
      <c r="Z6" s="134"/>
      <c r="AA6" s="134"/>
      <c r="AB6" s="134"/>
      <c r="AC6" s="134"/>
      <c r="AD6" s="134"/>
      <c r="AE6" s="134"/>
      <c r="AF6" s="134"/>
      <c r="AG6" s="134"/>
      <c r="AH6" s="134"/>
      <c r="AI6" s="134"/>
      <c r="AJ6" s="134"/>
    </row>
    <row r="7" customFormat="false" ht="14.25" hidden="false" customHeight="true" outlineLevel="0" collapsed="false">
      <c r="A7" s="135" t="s">
        <v>32</v>
      </c>
      <c r="B7" s="135"/>
      <c r="C7" s="123" t="str">
        <f aca="false">IF(summary!B8="","",summary!B8)</f>
        <v/>
      </c>
      <c r="D7" s="123"/>
      <c r="E7" s="123"/>
      <c r="F7" s="123"/>
      <c r="G7" s="56"/>
      <c r="H7" s="124"/>
      <c r="I7" s="124"/>
      <c r="J7" s="124"/>
      <c r="K7" s="124"/>
      <c r="L7" s="124"/>
      <c r="M7" s="136" t="str">
        <f aca="false">IF(summary!I8="","",summary!I8)</f>
        <v/>
      </c>
      <c r="N7" s="136"/>
      <c r="O7" s="136"/>
      <c r="P7" s="136"/>
      <c r="Q7" s="137"/>
      <c r="R7" s="138" t="s">
        <v>10</v>
      </c>
      <c r="S7" s="138"/>
      <c r="T7" s="138"/>
      <c r="U7" s="138"/>
      <c r="V7" s="138"/>
      <c r="W7" s="138"/>
      <c r="X7" s="138"/>
      <c r="Y7" s="137"/>
      <c r="Z7" s="137"/>
      <c r="AA7" s="137"/>
      <c r="AB7" s="137"/>
      <c r="AC7" s="137"/>
      <c r="AD7" s="137"/>
      <c r="AE7" s="137"/>
      <c r="AF7" s="137"/>
      <c r="AG7" s="137"/>
      <c r="AH7" s="137"/>
      <c r="AI7" s="137"/>
      <c r="AJ7" s="139"/>
    </row>
    <row r="8" customFormat="false" ht="2.25" hidden="false" customHeight="true" outlineLevel="0" collapsed="false">
      <c r="A8" s="44"/>
      <c r="B8" s="44"/>
      <c r="C8" s="44"/>
      <c r="D8" s="44"/>
      <c r="E8" s="44"/>
      <c r="F8" s="44"/>
      <c r="G8" s="56"/>
      <c r="H8" s="56"/>
      <c r="I8" s="56"/>
      <c r="J8" s="56"/>
      <c r="K8" s="56"/>
      <c r="L8" s="56"/>
      <c r="M8" s="133"/>
      <c r="N8" s="44"/>
      <c r="O8" s="44"/>
      <c r="P8" s="44"/>
      <c r="Q8" s="38"/>
      <c r="R8" s="44"/>
      <c r="S8" s="44"/>
      <c r="T8" s="44"/>
      <c r="U8" s="44"/>
      <c r="V8" s="44"/>
      <c r="W8" s="44"/>
      <c r="X8" s="44"/>
      <c r="Y8" s="44"/>
      <c r="Z8" s="44"/>
      <c r="AA8" s="119"/>
      <c r="AB8" s="44"/>
      <c r="AC8" s="44"/>
      <c r="AD8" s="44"/>
      <c r="AE8" s="44"/>
      <c r="AF8" s="44"/>
      <c r="AG8" s="44"/>
      <c r="AH8" s="44"/>
      <c r="AI8" s="44"/>
      <c r="AJ8" s="140"/>
      <c r="AK8" s="116"/>
    </row>
    <row r="9" customFormat="false" ht="14.25" hidden="false" customHeight="true" outlineLevel="0" collapsed="false">
      <c r="A9" s="141" t="s">
        <v>78</v>
      </c>
      <c r="B9" s="142" t="str">
        <f aca="false">IF(summary!B10="","",summary!B10)</f>
        <v/>
      </c>
      <c r="C9" s="142"/>
      <c r="D9" s="142"/>
      <c r="E9" s="142"/>
      <c r="F9" s="142"/>
      <c r="G9" s="56"/>
      <c r="H9" s="135" t="s">
        <v>79</v>
      </c>
      <c r="I9" s="135"/>
      <c r="J9" s="135"/>
      <c r="K9" s="135"/>
      <c r="L9" s="135"/>
      <c r="M9" s="196" t="str">
        <f aca="false">IF(summary!I10="","",summary!I10)</f>
        <v/>
      </c>
      <c r="N9" s="196"/>
      <c r="O9" s="196"/>
      <c r="P9" s="196"/>
      <c r="Q9" s="38"/>
      <c r="R9" s="144" t="s">
        <v>80</v>
      </c>
      <c r="S9" s="144"/>
      <c r="T9" s="144"/>
      <c r="U9" s="144"/>
      <c r="V9" s="144"/>
      <c r="W9" s="196" t="str">
        <f aca="false">IF(summary!L10="","",summary!L10)</f>
        <v/>
      </c>
      <c r="X9" s="196"/>
      <c r="Y9" s="196"/>
      <c r="Z9" s="196"/>
      <c r="AA9" s="119"/>
      <c r="AB9" s="144" t="s">
        <v>81</v>
      </c>
      <c r="AC9" s="144"/>
      <c r="AD9" s="144"/>
      <c r="AE9" s="144"/>
      <c r="AF9" s="144"/>
      <c r="AG9" s="196" t="str">
        <f aca="false">IF(summary!P10="","",summary!P10)</f>
        <v/>
      </c>
      <c r="AH9" s="196"/>
      <c r="AI9" s="196"/>
      <c r="AJ9" s="196"/>
      <c r="AK9" s="116"/>
    </row>
    <row r="10" customFormat="false" ht="2.25" hidden="false" customHeight="true" outlineLevel="0" collapsed="false">
      <c r="A10" s="145"/>
      <c r="B10" s="142" t="e">
        <f aca="false">IF(#REF!="","",#REF!)</f>
        <v>#REF!</v>
      </c>
      <c r="C10" s="142"/>
      <c r="D10" s="142"/>
      <c r="E10" s="142"/>
      <c r="F10" s="142"/>
      <c r="G10" s="56"/>
      <c r="H10" s="44"/>
      <c r="I10" s="44"/>
      <c r="J10" s="44"/>
      <c r="K10" s="44"/>
      <c r="L10" s="44"/>
      <c r="M10" s="44"/>
      <c r="N10" s="44"/>
      <c r="O10" s="44"/>
      <c r="P10" s="44"/>
      <c r="Q10" s="38"/>
      <c r="R10" s="44"/>
      <c r="S10" s="44"/>
      <c r="T10" s="44"/>
      <c r="U10" s="44"/>
      <c r="V10" s="44"/>
      <c r="W10" s="44"/>
      <c r="X10" s="44"/>
      <c r="Y10" s="44"/>
      <c r="Z10" s="44"/>
      <c r="AA10" s="119"/>
      <c r="AB10" s="44"/>
      <c r="AC10" s="44"/>
      <c r="AD10" s="44"/>
      <c r="AE10" s="44"/>
      <c r="AF10" s="44"/>
      <c r="AG10" s="44"/>
      <c r="AH10" s="44"/>
      <c r="AI10" s="44"/>
      <c r="AJ10" s="140"/>
      <c r="AK10" s="116"/>
    </row>
    <row r="11" customFormat="false" ht="14.25" hidden="false" customHeight="true" outlineLevel="0" collapsed="false">
      <c r="A11" s="146"/>
      <c r="B11" s="142" t="e">
        <f aca="false">IF(#REF!="","",#REF!)</f>
        <v>#REF!</v>
      </c>
      <c r="C11" s="142"/>
      <c r="D11" s="142"/>
      <c r="E11" s="142"/>
      <c r="F11" s="142"/>
      <c r="G11" s="56"/>
      <c r="H11" s="135" t="s">
        <v>82</v>
      </c>
      <c r="I11" s="135"/>
      <c r="J11" s="135"/>
      <c r="K11" s="135"/>
      <c r="L11" s="135"/>
      <c r="M11" s="147" t="str">
        <f aca="false">IF(summary!I12="","",summary!I12)</f>
        <v/>
      </c>
      <c r="N11" s="147"/>
      <c r="O11" s="147"/>
      <c r="P11" s="147"/>
      <c r="Q11" s="38"/>
      <c r="R11" s="135" t="s">
        <v>83</v>
      </c>
      <c r="S11" s="135"/>
      <c r="T11" s="135"/>
      <c r="U11" s="135"/>
      <c r="V11" s="135"/>
      <c r="W11" s="147" t="str">
        <f aca="false">IF(summary!L12="","",summary!L12)</f>
        <v/>
      </c>
      <c r="X11" s="147"/>
      <c r="Y11" s="147"/>
      <c r="Z11" s="147"/>
      <c r="AA11" s="119"/>
      <c r="AB11" s="135" t="s">
        <v>84</v>
      </c>
      <c r="AC11" s="135"/>
      <c r="AD11" s="135"/>
      <c r="AE11" s="135"/>
      <c r="AF11" s="135"/>
      <c r="AG11" s="147" t="str">
        <f aca="false">IF(summary!P12="","",summary!P12)</f>
        <v/>
      </c>
      <c r="AH11" s="147"/>
      <c r="AI11" s="147"/>
      <c r="AJ11" s="147"/>
      <c r="AK11" s="116"/>
    </row>
    <row r="12" customFormat="false" ht="2.25" hidden="false" customHeight="true" outlineLevel="0" collapsed="false">
      <c r="A12" s="34"/>
      <c r="B12" s="34"/>
      <c r="C12" s="34"/>
      <c r="D12" s="34"/>
      <c r="E12" s="34"/>
      <c r="F12" s="34"/>
      <c r="G12" s="34"/>
      <c r="H12" s="34"/>
      <c r="I12" s="34"/>
      <c r="J12" s="34"/>
      <c r="K12" s="34"/>
      <c r="L12" s="34"/>
      <c r="M12" s="118"/>
      <c r="N12" s="118"/>
      <c r="O12" s="118"/>
      <c r="P12" s="118"/>
      <c r="Q12" s="38"/>
      <c r="R12" s="118"/>
      <c r="S12" s="118"/>
      <c r="T12" s="118"/>
      <c r="U12" s="118"/>
      <c r="V12" s="118"/>
      <c r="W12" s="118"/>
      <c r="X12" s="118"/>
      <c r="Y12" s="118"/>
      <c r="Z12" s="118"/>
      <c r="AA12" s="38"/>
      <c r="AB12" s="118"/>
      <c r="AC12" s="118"/>
      <c r="AD12" s="118"/>
      <c r="AE12" s="118"/>
      <c r="AF12" s="118"/>
      <c r="AG12" s="118"/>
      <c r="AH12" s="118"/>
      <c r="AI12" s="118"/>
      <c r="AJ12" s="202"/>
    </row>
    <row r="13" customFormat="false" ht="13.5" hidden="false" customHeight="true" outlineLevel="0" collapsed="false">
      <c r="A13" s="34"/>
      <c r="B13" s="34"/>
      <c r="C13" s="34"/>
      <c r="D13" s="34"/>
      <c r="E13" s="34"/>
      <c r="F13" s="34"/>
      <c r="G13" s="34"/>
      <c r="H13" s="34"/>
      <c r="I13" s="34"/>
      <c r="J13" s="34"/>
      <c r="K13" s="148"/>
      <c r="L13" s="149" t="s">
        <v>42</v>
      </c>
      <c r="M13" s="149"/>
      <c r="N13" s="150"/>
      <c r="O13" s="34"/>
      <c r="P13" s="44"/>
      <c r="R13" s="34"/>
      <c r="S13" s="34"/>
      <c r="T13" s="34"/>
      <c r="U13" s="84" t="s">
        <v>43</v>
      </c>
      <c r="V13" s="84"/>
      <c r="W13" s="84"/>
      <c r="X13" s="84"/>
      <c r="Y13" s="34"/>
      <c r="Z13" s="34"/>
      <c r="AB13" s="34"/>
      <c r="AC13" s="34"/>
      <c r="AD13" s="34"/>
      <c r="AE13" s="84" t="s">
        <v>44</v>
      </c>
      <c r="AF13" s="84"/>
      <c r="AG13" s="84"/>
      <c r="AH13" s="84"/>
      <c r="AI13" s="34"/>
      <c r="AJ13" s="153"/>
    </row>
    <row r="14" customFormat="false" ht="13.5" hidden="false" customHeight="true" outlineLevel="0" collapsed="false">
      <c r="A14" s="151" t="s">
        <v>445</v>
      </c>
      <c r="B14" s="152"/>
      <c r="C14" s="152"/>
      <c r="D14" s="152"/>
      <c r="E14" s="152"/>
      <c r="F14" s="152"/>
      <c r="G14" s="152"/>
      <c r="H14" s="152"/>
      <c r="I14" s="152"/>
      <c r="J14" s="152"/>
      <c r="K14" s="152"/>
      <c r="L14" s="152"/>
      <c r="M14" s="152"/>
      <c r="N14" s="152"/>
      <c r="O14" s="152"/>
      <c r="P14" s="180"/>
      <c r="R14" s="152"/>
      <c r="S14" s="152"/>
      <c r="T14" s="152"/>
      <c r="U14" s="152"/>
      <c r="V14" s="152"/>
      <c r="W14" s="152"/>
      <c r="X14" s="152"/>
      <c r="Y14" s="152"/>
      <c r="Z14" s="180"/>
      <c r="AB14" s="152"/>
      <c r="AC14" s="152"/>
      <c r="AD14" s="152"/>
      <c r="AE14" s="152"/>
      <c r="AF14" s="152"/>
      <c r="AG14" s="152"/>
      <c r="AH14" s="152"/>
      <c r="AI14" s="152"/>
      <c r="AJ14" s="154"/>
    </row>
    <row r="15" customFormat="false" ht="13.5" hidden="false" customHeight="true" outlineLevel="0" collapsed="false">
      <c r="A15" s="175" t="s">
        <v>86</v>
      </c>
      <c r="B15" s="197" t="s">
        <v>10</v>
      </c>
      <c r="C15" s="175" t="s">
        <v>87</v>
      </c>
      <c r="D15" s="179"/>
      <c r="E15" s="175" t="s">
        <v>88</v>
      </c>
      <c r="F15" s="176"/>
      <c r="G15" s="179"/>
      <c r="H15" s="162" t="s">
        <v>89</v>
      </c>
      <c r="I15" s="162" t="s">
        <v>90</v>
      </c>
      <c r="J15" s="162" t="s">
        <v>91</v>
      </c>
      <c r="K15" s="159" t="s">
        <v>446</v>
      </c>
      <c r="L15" s="159"/>
      <c r="M15" s="159" t="s">
        <v>94</v>
      </c>
      <c r="N15" s="162" t="s">
        <v>95</v>
      </c>
      <c r="O15" s="162" t="s">
        <v>96</v>
      </c>
      <c r="P15" s="182" t="s">
        <v>97</v>
      </c>
      <c r="R15" s="162" t="s">
        <v>89</v>
      </c>
      <c r="S15" s="162" t="s">
        <v>90</v>
      </c>
      <c r="T15" s="162" t="s">
        <v>91</v>
      </c>
      <c r="U15" s="159" t="s">
        <v>446</v>
      </c>
      <c r="V15" s="159" t="s">
        <v>94</v>
      </c>
      <c r="W15" s="159" t="s">
        <v>94</v>
      </c>
      <c r="X15" s="159" t="s">
        <v>95</v>
      </c>
      <c r="Y15" s="159" t="s">
        <v>96</v>
      </c>
      <c r="Z15" s="182" t="s">
        <v>97</v>
      </c>
      <c r="AB15" s="162" t="s">
        <v>89</v>
      </c>
      <c r="AC15" s="162" t="s">
        <v>90</v>
      </c>
      <c r="AD15" s="162" t="s">
        <v>91</v>
      </c>
      <c r="AE15" s="159" t="s">
        <v>446</v>
      </c>
      <c r="AF15" s="159" t="s">
        <v>94</v>
      </c>
      <c r="AG15" s="159" t="s">
        <v>94</v>
      </c>
      <c r="AH15" s="159" t="s">
        <v>95</v>
      </c>
      <c r="AI15" s="159" t="s">
        <v>96</v>
      </c>
      <c r="AJ15" s="161" t="s">
        <v>97</v>
      </c>
    </row>
    <row r="16" customFormat="false" ht="15.75" hidden="false" customHeight="true" outlineLevel="0" collapsed="false">
      <c r="A16" s="186" t="s">
        <v>447</v>
      </c>
      <c r="B16" s="186"/>
      <c r="C16" s="186" t="s">
        <v>99</v>
      </c>
      <c r="D16" s="186"/>
      <c r="E16" s="164" t="s">
        <v>448</v>
      </c>
      <c r="F16" s="164"/>
      <c r="G16" s="164"/>
      <c r="H16" s="171"/>
      <c r="I16" s="171"/>
      <c r="J16" s="171"/>
      <c r="K16" s="173"/>
      <c r="L16" s="173"/>
      <c r="M16" s="162" t="str">
        <f aca="false">IF(SUM(H16:L16)=0,"",SUM(H16:L16))</f>
        <v/>
      </c>
      <c r="N16" s="166" t="n">
        <v>15</v>
      </c>
      <c r="O16" s="167" t="str">
        <f aca="false">IF(SUM(H16:L16)=0,"",N16*M16)</f>
        <v/>
      </c>
      <c r="P16" s="170" t="n">
        <v>29.99</v>
      </c>
      <c r="Q16" s="32" t="str">
        <f aca="false">IF(SUM(H16:L16)=0,"",P16*M16)</f>
        <v/>
      </c>
      <c r="R16" s="171"/>
      <c r="S16" s="171"/>
      <c r="T16" s="171"/>
      <c r="U16" s="173"/>
      <c r="V16" s="173"/>
      <c r="W16" s="162" t="str">
        <f aca="false">IF(SUM(R16:U16)=0,"",SUM(R16:U16))</f>
        <v/>
      </c>
      <c r="X16" s="166" t="n">
        <f aca="false">N16</f>
        <v>15</v>
      </c>
      <c r="Y16" s="167" t="str">
        <f aca="false">IF(SUM(R16:U16)=0,"",X16*W16)</f>
        <v/>
      </c>
      <c r="Z16" s="170" t="n">
        <f aca="false">P16</f>
        <v>29.99</v>
      </c>
      <c r="AA16" s="32" t="str">
        <f aca="false">IF(SUM(R16:U16)=0,"",Z16*W16)</f>
        <v/>
      </c>
      <c r="AB16" s="171"/>
      <c r="AC16" s="171"/>
      <c r="AD16" s="171"/>
      <c r="AE16" s="173"/>
      <c r="AF16" s="173"/>
      <c r="AG16" s="162" t="str">
        <f aca="false">IF(SUM(AB16:AE16)=0,"",SUM(AB16:AE16))</f>
        <v/>
      </c>
      <c r="AH16" s="166" t="n">
        <f aca="false">X16</f>
        <v>15</v>
      </c>
      <c r="AI16" s="167" t="str">
        <f aca="false">IF(SUM(AB16:AE16)=0,"",AH16*AG16)</f>
        <v/>
      </c>
      <c r="AJ16" s="166" t="n">
        <f aca="false">Z16</f>
        <v>29.99</v>
      </c>
      <c r="AK16" s="32" t="str">
        <f aca="false">IF(SUM(AB16:AE16)=0,"",AJ16*AG16)</f>
        <v/>
      </c>
    </row>
    <row r="17" customFormat="false" ht="15.75" hidden="false" customHeight="true" outlineLevel="0" collapsed="false">
      <c r="A17" s="186" t="s">
        <v>449</v>
      </c>
      <c r="B17" s="186"/>
      <c r="C17" s="164" t="s">
        <v>135</v>
      </c>
      <c r="D17" s="164"/>
      <c r="E17" s="155" t="s">
        <v>450</v>
      </c>
      <c r="F17" s="158"/>
      <c r="G17" s="157"/>
      <c r="H17" s="171"/>
      <c r="I17" s="171"/>
      <c r="J17" s="171"/>
      <c r="K17" s="173"/>
      <c r="L17" s="173"/>
      <c r="M17" s="162" t="str">
        <f aca="false">IF(SUM(H17:L17)=0,"",SUM(H17:L17))</f>
        <v/>
      </c>
      <c r="N17" s="166" t="n">
        <v>20</v>
      </c>
      <c r="O17" s="167" t="str">
        <f aca="false">IF(SUM(H17:L17)=0,"",N17*M17)</f>
        <v/>
      </c>
      <c r="P17" s="170" t="n">
        <v>39.99</v>
      </c>
      <c r="Q17" s="32" t="str">
        <f aca="false">IF(SUM(H17:L17)=0,"",P17*M17)</f>
        <v/>
      </c>
      <c r="R17" s="171"/>
      <c r="S17" s="171"/>
      <c r="T17" s="171"/>
      <c r="U17" s="173"/>
      <c r="V17" s="173"/>
      <c r="W17" s="162" t="str">
        <f aca="false">IF(SUM(R17:U17)=0,"",SUM(R17:U17))</f>
        <v/>
      </c>
      <c r="X17" s="166" t="n">
        <f aca="false">N17</f>
        <v>20</v>
      </c>
      <c r="Y17" s="167" t="str">
        <f aca="false">IF(SUM(R17:U17)=0,"",X17*W17)</f>
        <v/>
      </c>
      <c r="Z17" s="170" t="n">
        <f aca="false">P17</f>
        <v>39.99</v>
      </c>
      <c r="AA17" s="32" t="str">
        <f aca="false">IF(SUM(R17:U17)=0,"",Z17*W17)</f>
        <v/>
      </c>
      <c r="AB17" s="171"/>
      <c r="AC17" s="171"/>
      <c r="AD17" s="171"/>
      <c r="AE17" s="173"/>
      <c r="AF17" s="173"/>
      <c r="AG17" s="162" t="str">
        <f aca="false">IF(SUM(AB17:AE17)=0,"",SUM(AB17:AE17))</f>
        <v/>
      </c>
      <c r="AH17" s="166" t="n">
        <f aca="false">X17</f>
        <v>20</v>
      </c>
      <c r="AI17" s="167" t="str">
        <f aca="false">IF(SUM(AB17:AE17)=0,"",AH17*AG17)</f>
        <v/>
      </c>
      <c r="AJ17" s="166" t="n">
        <f aca="false">Z17</f>
        <v>39.99</v>
      </c>
      <c r="AK17" s="32" t="str">
        <f aca="false">IF(SUM(AB17:AE17)=0,"",AJ17*AG17)</f>
        <v/>
      </c>
    </row>
    <row r="18" customFormat="false" ht="15.75" hidden="false" customHeight="true" outlineLevel="0" collapsed="false">
      <c r="A18" s="186" t="s">
        <v>451</v>
      </c>
      <c r="B18" s="186"/>
      <c r="C18" s="186" t="s">
        <v>99</v>
      </c>
      <c r="D18" s="186"/>
      <c r="E18" s="164" t="s">
        <v>452</v>
      </c>
      <c r="F18" s="164"/>
      <c r="G18" s="164"/>
      <c r="H18" s="169"/>
      <c r="I18" s="169"/>
      <c r="J18" s="169"/>
      <c r="K18" s="203"/>
      <c r="L18" s="203"/>
      <c r="M18" s="162" t="str">
        <f aca="false">IF(SUM(H18:L18)=0,"",SUM(H18:L18))</f>
        <v/>
      </c>
      <c r="N18" s="166" t="n">
        <v>15</v>
      </c>
      <c r="O18" s="167" t="str">
        <f aca="false">IF(SUM(H18:L18)=0,"",N18*M18)</f>
        <v/>
      </c>
      <c r="P18" s="170" t="n">
        <v>29.99</v>
      </c>
      <c r="Q18" s="32" t="str">
        <f aca="false">IF(SUM(H18:L18)=0,"",P18*M18)</f>
        <v/>
      </c>
      <c r="R18" s="169"/>
      <c r="S18" s="169"/>
      <c r="T18" s="169"/>
      <c r="U18" s="203"/>
      <c r="V18" s="203"/>
      <c r="W18" s="162" t="str">
        <f aca="false">IF(SUM(R18:U18)=0,"",SUM(R18:U18))</f>
        <v/>
      </c>
      <c r="X18" s="166" t="n">
        <f aca="false">N18</f>
        <v>15</v>
      </c>
      <c r="Y18" s="167" t="str">
        <f aca="false">IF(SUM(R18:U18)=0,"",X18*W18)</f>
        <v/>
      </c>
      <c r="Z18" s="170" t="n">
        <f aca="false">P18</f>
        <v>29.99</v>
      </c>
      <c r="AA18" s="32" t="str">
        <f aca="false">IF(SUM(R18:U18)=0,"",Z18*W18)</f>
        <v/>
      </c>
      <c r="AB18" s="169"/>
      <c r="AC18" s="169"/>
      <c r="AD18" s="169"/>
      <c r="AE18" s="203"/>
      <c r="AF18" s="203"/>
      <c r="AG18" s="162" t="str">
        <f aca="false">IF(SUM(AB18:AE18)=0,"",SUM(AB18:AE18))</f>
        <v/>
      </c>
      <c r="AH18" s="166" t="n">
        <f aca="false">X18</f>
        <v>15</v>
      </c>
      <c r="AI18" s="167" t="str">
        <f aca="false">IF(SUM(AB18:AE18)=0,"",AH18*AG18)</f>
        <v/>
      </c>
      <c r="AJ18" s="166" t="n">
        <f aca="false">Z18</f>
        <v>29.99</v>
      </c>
      <c r="AK18" s="32" t="str">
        <f aca="false">IF(SUM(AB18:AE18)=0,"",AJ18*AG18)</f>
        <v/>
      </c>
    </row>
    <row r="19" customFormat="false" ht="15.75" hidden="false" customHeight="true" outlineLevel="0" collapsed="false">
      <c r="A19" s="186"/>
      <c r="B19" s="186"/>
      <c r="C19" s="186" t="s">
        <v>318</v>
      </c>
      <c r="D19" s="186"/>
      <c r="E19" s="164" t="s">
        <v>453</v>
      </c>
      <c r="F19" s="164"/>
      <c r="G19" s="164"/>
      <c r="H19" s="169"/>
      <c r="I19" s="169"/>
      <c r="J19" s="169"/>
      <c r="K19" s="203"/>
      <c r="L19" s="203"/>
      <c r="M19" s="162" t="str">
        <f aca="false">IF(SUM(H19:L19)=0,"",SUM(H19:L19))</f>
        <v/>
      </c>
      <c r="N19" s="166" t="n">
        <v>15</v>
      </c>
      <c r="O19" s="167" t="str">
        <f aca="false">IF(SUM(H19:L19)=0,"",N19*M19)</f>
        <v/>
      </c>
      <c r="P19" s="170" t="n">
        <v>29.99</v>
      </c>
      <c r="Q19" s="32" t="str">
        <f aca="false">IF(SUM(H19:L19)=0,"",P19*M19)</f>
        <v/>
      </c>
      <c r="R19" s="169"/>
      <c r="S19" s="169"/>
      <c r="T19" s="169"/>
      <c r="U19" s="203"/>
      <c r="V19" s="203"/>
      <c r="W19" s="162" t="str">
        <f aca="false">IF(SUM(R19:U19)=0,"",SUM(R19:U19))</f>
        <v/>
      </c>
      <c r="X19" s="166" t="n">
        <f aca="false">N19</f>
        <v>15</v>
      </c>
      <c r="Y19" s="167" t="str">
        <f aca="false">IF(SUM(R19:U19)=0,"",X19*W19)</f>
        <v/>
      </c>
      <c r="Z19" s="170" t="n">
        <f aca="false">P19</f>
        <v>29.99</v>
      </c>
      <c r="AA19" s="32" t="str">
        <f aca="false">IF(SUM(R19:U19)=0,"",Z19*W19)</f>
        <v/>
      </c>
      <c r="AB19" s="169"/>
      <c r="AC19" s="169"/>
      <c r="AD19" s="169"/>
      <c r="AE19" s="203"/>
      <c r="AF19" s="203"/>
      <c r="AG19" s="162" t="str">
        <f aca="false">IF(SUM(AB19:AE19)=0,"",SUM(AB19:AE19))</f>
        <v/>
      </c>
      <c r="AH19" s="166" t="n">
        <f aca="false">X19</f>
        <v>15</v>
      </c>
      <c r="AI19" s="167" t="str">
        <f aca="false">IF(SUM(AB19:AE19)=0,"",AH19*AG19)</f>
        <v/>
      </c>
      <c r="AJ19" s="166" t="n">
        <f aca="false">Z19</f>
        <v>29.99</v>
      </c>
      <c r="AK19" s="32" t="str">
        <f aca="false">IF(SUM(AB19:AE19)=0,"",AJ19*AG19)</f>
        <v/>
      </c>
    </row>
    <row r="20" customFormat="false" ht="15.75" hidden="false" customHeight="true" outlineLevel="0" collapsed="false">
      <c r="A20" s="186"/>
      <c r="B20" s="186"/>
      <c r="C20" s="186" t="s">
        <v>393</v>
      </c>
      <c r="D20" s="186"/>
      <c r="E20" s="164" t="s">
        <v>454</v>
      </c>
      <c r="F20" s="164"/>
      <c r="G20" s="164"/>
      <c r="H20" s="169"/>
      <c r="I20" s="169"/>
      <c r="J20" s="169"/>
      <c r="K20" s="203"/>
      <c r="L20" s="203"/>
      <c r="M20" s="162" t="str">
        <f aca="false">IF(SUM(H20:L20)=0,"",SUM(H20:L20))</f>
        <v/>
      </c>
      <c r="N20" s="166" t="n">
        <v>15</v>
      </c>
      <c r="O20" s="167" t="str">
        <f aca="false">IF(SUM(H20:L20)=0,"",N20*M20)</f>
        <v/>
      </c>
      <c r="P20" s="170" t="n">
        <v>29.99</v>
      </c>
      <c r="Q20" s="32" t="str">
        <f aca="false">IF(SUM(H20:L20)=0,"",P20*M20)</f>
        <v/>
      </c>
      <c r="R20" s="169"/>
      <c r="S20" s="169"/>
      <c r="T20" s="169"/>
      <c r="U20" s="203"/>
      <c r="V20" s="203"/>
      <c r="W20" s="162" t="str">
        <f aca="false">IF(SUM(R20:U20)=0,"",SUM(R20:U20))</f>
        <v/>
      </c>
      <c r="X20" s="166" t="n">
        <f aca="false">N20</f>
        <v>15</v>
      </c>
      <c r="Y20" s="167" t="str">
        <f aca="false">IF(SUM(R20:U20)=0,"",X20*W20)</f>
        <v/>
      </c>
      <c r="Z20" s="170" t="n">
        <f aca="false">P20</f>
        <v>29.99</v>
      </c>
      <c r="AA20" s="32" t="str">
        <f aca="false">IF(SUM(R20:U20)=0,"",Z20*W20)</f>
        <v/>
      </c>
      <c r="AB20" s="169"/>
      <c r="AC20" s="169"/>
      <c r="AD20" s="169"/>
      <c r="AE20" s="203"/>
      <c r="AF20" s="203"/>
      <c r="AG20" s="162" t="str">
        <f aca="false">IF(SUM(AB20:AE20)=0,"",SUM(AB20:AE20))</f>
        <v/>
      </c>
      <c r="AH20" s="166" t="n">
        <f aca="false">X20</f>
        <v>15</v>
      </c>
      <c r="AI20" s="167" t="str">
        <f aca="false">IF(SUM(AB20:AE20)=0,"",AH20*AG20)</f>
        <v/>
      </c>
      <c r="AJ20" s="166" t="n">
        <f aca="false">Z20</f>
        <v>29.99</v>
      </c>
      <c r="AK20" s="32" t="str">
        <f aca="false">IF(SUM(AB20:AE20)=0,"",AJ20*AG20)</f>
        <v/>
      </c>
    </row>
    <row r="21" customFormat="false" ht="15.75" hidden="false" customHeight="true" outlineLevel="0" collapsed="false">
      <c r="A21" s="186"/>
      <c r="B21" s="186"/>
      <c r="C21" s="186" t="s">
        <v>243</v>
      </c>
      <c r="D21" s="186"/>
      <c r="E21" s="164" t="s">
        <v>455</v>
      </c>
      <c r="F21" s="164"/>
      <c r="G21" s="164"/>
      <c r="H21" s="169"/>
      <c r="I21" s="169"/>
      <c r="J21" s="169"/>
      <c r="K21" s="203"/>
      <c r="L21" s="203"/>
      <c r="M21" s="162" t="str">
        <f aca="false">IF(SUM(H21:L21)=0,"",SUM(H21:L21))</f>
        <v/>
      </c>
      <c r="N21" s="166" t="n">
        <v>15</v>
      </c>
      <c r="O21" s="167" t="str">
        <f aca="false">IF(SUM(H21:L21)=0,"",N21*M21)</f>
        <v/>
      </c>
      <c r="P21" s="170" t="n">
        <v>29.99</v>
      </c>
      <c r="Q21" s="32" t="str">
        <f aca="false">IF(SUM(H21:L21)=0,"",P21*M21)</f>
        <v/>
      </c>
      <c r="R21" s="169"/>
      <c r="S21" s="169"/>
      <c r="T21" s="169"/>
      <c r="U21" s="203"/>
      <c r="V21" s="203"/>
      <c r="W21" s="162" t="str">
        <f aca="false">IF(SUM(R21:U21)=0,"",SUM(R21:U21))</f>
        <v/>
      </c>
      <c r="X21" s="166" t="n">
        <f aca="false">N21</f>
        <v>15</v>
      </c>
      <c r="Y21" s="167" t="str">
        <f aca="false">IF(SUM(R21:U21)=0,"",X21*W21)</f>
        <v/>
      </c>
      <c r="Z21" s="170" t="n">
        <f aca="false">P21</f>
        <v>29.99</v>
      </c>
      <c r="AA21" s="32" t="str">
        <f aca="false">IF(SUM(R21:U21)=0,"",Z21*W21)</f>
        <v/>
      </c>
      <c r="AB21" s="169"/>
      <c r="AC21" s="169"/>
      <c r="AD21" s="169"/>
      <c r="AE21" s="203"/>
      <c r="AF21" s="203"/>
      <c r="AG21" s="162" t="str">
        <f aca="false">IF(SUM(AB21:AE21)=0,"",SUM(AB21:AE21))</f>
        <v/>
      </c>
      <c r="AH21" s="166" t="n">
        <f aca="false">X21</f>
        <v>15</v>
      </c>
      <c r="AI21" s="167" t="str">
        <f aca="false">IF(SUM(AB21:AE21)=0,"",AH21*AG21)</f>
        <v/>
      </c>
      <c r="AJ21" s="166" t="n">
        <f aca="false">Z21</f>
        <v>29.99</v>
      </c>
      <c r="AK21" s="32" t="str">
        <f aca="false">IF(SUM(AB21:AE21)=0,"",AJ21*AG21)</f>
        <v/>
      </c>
    </row>
    <row r="22" customFormat="false" ht="15.75" hidden="false" customHeight="true" outlineLevel="0" collapsed="false">
      <c r="A22" s="186"/>
      <c r="B22" s="186"/>
      <c r="C22" s="186" t="s">
        <v>215</v>
      </c>
      <c r="D22" s="186"/>
      <c r="E22" s="164" t="s">
        <v>456</v>
      </c>
      <c r="F22" s="164"/>
      <c r="G22" s="164"/>
      <c r="H22" s="169"/>
      <c r="I22" s="169"/>
      <c r="J22" s="169"/>
      <c r="K22" s="203"/>
      <c r="L22" s="203"/>
      <c r="M22" s="162" t="str">
        <f aca="false">IF(SUM(H22:L22)=0,"",SUM(H22:L22))</f>
        <v/>
      </c>
      <c r="N22" s="166" t="n">
        <v>15</v>
      </c>
      <c r="O22" s="167" t="str">
        <f aca="false">IF(SUM(H22:L22)=0,"",N22*M22)</f>
        <v/>
      </c>
      <c r="P22" s="170" t="n">
        <v>29.99</v>
      </c>
      <c r="Q22" s="32" t="str">
        <f aca="false">IF(SUM(H22:L22)=0,"",P22*M22)</f>
        <v/>
      </c>
      <c r="R22" s="169"/>
      <c r="S22" s="169"/>
      <c r="T22" s="169"/>
      <c r="U22" s="203"/>
      <c r="V22" s="203"/>
      <c r="W22" s="162" t="str">
        <f aca="false">IF(SUM(R22:U22)=0,"",SUM(R22:U22))</f>
        <v/>
      </c>
      <c r="X22" s="166" t="n">
        <f aca="false">N22</f>
        <v>15</v>
      </c>
      <c r="Y22" s="167" t="str">
        <f aca="false">IF(SUM(R22:U22)=0,"",X22*W22)</f>
        <v/>
      </c>
      <c r="Z22" s="170" t="n">
        <f aca="false">P22</f>
        <v>29.99</v>
      </c>
      <c r="AA22" s="32" t="str">
        <f aca="false">IF(SUM(R22:U22)=0,"",Z22*W22)</f>
        <v/>
      </c>
      <c r="AB22" s="169"/>
      <c r="AC22" s="169"/>
      <c r="AD22" s="169"/>
      <c r="AE22" s="203"/>
      <c r="AF22" s="203"/>
      <c r="AG22" s="162" t="str">
        <f aca="false">IF(SUM(AB22:AE22)=0,"",SUM(AB22:AE22))</f>
        <v/>
      </c>
      <c r="AH22" s="166" t="n">
        <f aca="false">X22</f>
        <v>15</v>
      </c>
      <c r="AI22" s="167" t="str">
        <f aca="false">IF(SUM(AB22:AE22)=0,"",AH22*AG22)</f>
        <v/>
      </c>
      <c r="AJ22" s="166" t="n">
        <f aca="false">Z22</f>
        <v>29.99</v>
      </c>
      <c r="AK22" s="32" t="str">
        <f aca="false">IF(SUM(AB22:AE22)=0,"",AJ22*AG22)</f>
        <v/>
      </c>
    </row>
    <row r="23" customFormat="false" ht="15.75" hidden="false" customHeight="true" outlineLevel="0" collapsed="false">
      <c r="A23" s="186" t="s">
        <v>457</v>
      </c>
      <c r="B23" s="186"/>
      <c r="C23" s="186" t="s">
        <v>458</v>
      </c>
      <c r="D23" s="186"/>
      <c r="E23" s="164" t="s">
        <v>459</v>
      </c>
      <c r="F23" s="164"/>
      <c r="G23" s="164"/>
      <c r="H23" s="171"/>
      <c r="I23" s="169"/>
      <c r="J23" s="169"/>
      <c r="K23" s="203"/>
      <c r="L23" s="203"/>
      <c r="M23" s="162" t="str">
        <f aca="false">IF(SUM(H23:L23)=0,"",SUM(H23:L23))</f>
        <v/>
      </c>
      <c r="N23" s="166" t="n">
        <v>15</v>
      </c>
      <c r="O23" s="167" t="str">
        <f aca="false">IF(SUM(H23:L23)=0,"",N23*M23)</f>
        <v/>
      </c>
      <c r="P23" s="170" t="n">
        <v>29.99</v>
      </c>
      <c r="Q23" s="32" t="str">
        <f aca="false">IF(SUM(H23:L23)=0,"",P23*M23)</f>
        <v/>
      </c>
      <c r="R23" s="171"/>
      <c r="S23" s="169"/>
      <c r="T23" s="169"/>
      <c r="U23" s="203"/>
      <c r="V23" s="203"/>
      <c r="W23" s="162" t="str">
        <f aca="false">IF(SUM(R23:U23)=0,"",SUM(R23:U23))</f>
        <v/>
      </c>
      <c r="X23" s="166" t="n">
        <f aca="false">N23</f>
        <v>15</v>
      </c>
      <c r="Y23" s="167" t="str">
        <f aca="false">IF(SUM(R23:U23)=0,"",X23*W23)</f>
        <v/>
      </c>
      <c r="Z23" s="170" t="n">
        <f aca="false">P23</f>
        <v>29.99</v>
      </c>
      <c r="AA23" s="32" t="str">
        <f aca="false">IF(SUM(R23:U23)=0,"",Z23*W23)</f>
        <v/>
      </c>
      <c r="AB23" s="171"/>
      <c r="AC23" s="169"/>
      <c r="AD23" s="169"/>
      <c r="AE23" s="203"/>
      <c r="AF23" s="203"/>
      <c r="AG23" s="162" t="str">
        <f aca="false">IF(SUM(AB23:AE23)=0,"",SUM(AB23:AE23))</f>
        <v/>
      </c>
      <c r="AH23" s="166" t="n">
        <f aca="false">X23</f>
        <v>15</v>
      </c>
      <c r="AI23" s="167" t="str">
        <f aca="false">IF(SUM(AB23:AE23)=0,"",AH23*AG23)</f>
        <v/>
      </c>
      <c r="AJ23" s="166" t="n">
        <f aca="false">Z23</f>
        <v>29.99</v>
      </c>
      <c r="AK23" s="32" t="str">
        <f aca="false">IF(SUM(AB23:AE23)=0,"",AJ23*AG23)</f>
        <v/>
      </c>
    </row>
    <row r="24" customFormat="false" ht="15.75" hidden="false" customHeight="true" outlineLevel="0" collapsed="false">
      <c r="A24" s="186"/>
      <c r="B24" s="186"/>
      <c r="C24" s="186" t="s">
        <v>460</v>
      </c>
      <c r="D24" s="186"/>
      <c r="E24" s="164" t="s">
        <v>461</v>
      </c>
      <c r="F24" s="164"/>
      <c r="G24" s="164"/>
      <c r="H24" s="171"/>
      <c r="I24" s="169"/>
      <c r="J24" s="169"/>
      <c r="K24" s="203"/>
      <c r="L24" s="203"/>
      <c r="M24" s="162" t="str">
        <f aca="false">IF(SUM(H24:L24)=0,"",SUM(H24:L24))</f>
        <v/>
      </c>
      <c r="N24" s="166" t="n">
        <v>15</v>
      </c>
      <c r="O24" s="167" t="str">
        <f aca="false">IF(SUM(H24:L24)=0,"",N24*M24)</f>
        <v/>
      </c>
      <c r="P24" s="170" t="n">
        <v>29.99</v>
      </c>
      <c r="Q24" s="32" t="str">
        <f aca="false">IF(SUM(H24:L24)=0,"",P24*M24)</f>
        <v/>
      </c>
      <c r="R24" s="171"/>
      <c r="S24" s="169"/>
      <c r="T24" s="169"/>
      <c r="U24" s="203"/>
      <c r="V24" s="203"/>
      <c r="W24" s="162" t="str">
        <f aca="false">IF(SUM(R24:U24)=0,"",SUM(R24:U24))</f>
        <v/>
      </c>
      <c r="X24" s="166" t="n">
        <f aca="false">N24</f>
        <v>15</v>
      </c>
      <c r="Y24" s="167" t="str">
        <f aca="false">IF(SUM(R24:U24)=0,"",X24*W24)</f>
        <v/>
      </c>
      <c r="Z24" s="170" t="n">
        <f aca="false">P24</f>
        <v>29.99</v>
      </c>
      <c r="AA24" s="32" t="str">
        <f aca="false">IF(SUM(R24:U24)=0,"",Z24*W24)</f>
        <v/>
      </c>
      <c r="AB24" s="171"/>
      <c r="AC24" s="169"/>
      <c r="AD24" s="169"/>
      <c r="AE24" s="203"/>
      <c r="AF24" s="203"/>
      <c r="AG24" s="162" t="str">
        <f aca="false">IF(SUM(AB24:AE24)=0,"",SUM(AB24:AE24))</f>
        <v/>
      </c>
      <c r="AH24" s="166" t="n">
        <f aca="false">X24</f>
        <v>15</v>
      </c>
      <c r="AI24" s="167" t="str">
        <f aca="false">IF(SUM(AB24:AE24)=0,"",AH24*AG24)</f>
        <v/>
      </c>
      <c r="AJ24" s="166" t="n">
        <f aca="false">Z24</f>
        <v>29.99</v>
      </c>
      <c r="AK24" s="32" t="str">
        <f aca="false">IF(SUM(AB24:AE24)=0,"",AJ24*AG24)</f>
        <v/>
      </c>
    </row>
    <row r="25" customFormat="false" ht="15.75" hidden="false" customHeight="true" outlineLevel="0" collapsed="false">
      <c r="A25" s="186"/>
      <c r="B25" s="186"/>
      <c r="C25" s="186" t="s">
        <v>462</v>
      </c>
      <c r="D25" s="186"/>
      <c r="E25" s="164" t="s">
        <v>463</v>
      </c>
      <c r="F25" s="164"/>
      <c r="G25" s="164"/>
      <c r="H25" s="171"/>
      <c r="I25" s="169"/>
      <c r="J25" s="169"/>
      <c r="K25" s="203"/>
      <c r="L25" s="203"/>
      <c r="M25" s="162" t="str">
        <f aca="false">IF(SUM(H25:L25)=0,"",SUM(H25:L25))</f>
        <v/>
      </c>
      <c r="N25" s="166" t="n">
        <v>15</v>
      </c>
      <c r="O25" s="167" t="str">
        <f aca="false">IF(SUM(H25:L25)=0,"",N25*M25)</f>
        <v/>
      </c>
      <c r="P25" s="170" t="n">
        <v>29.99</v>
      </c>
      <c r="Q25" s="32" t="str">
        <f aca="false">IF(SUM(H25:L25)=0,"",P25*M25)</f>
        <v/>
      </c>
      <c r="R25" s="171"/>
      <c r="S25" s="169"/>
      <c r="T25" s="169"/>
      <c r="U25" s="203"/>
      <c r="V25" s="203"/>
      <c r="W25" s="162" t="str">
        <f aca="false">IF(SUM(R25:U25)=0,"",SUM(R25:U25))</f>
        <v/>
      </c>
      <c r="X25" s="166" t="n">
        <f aca="false">N25</f>
        <v>15</v>
      </c>
      <c r="Y25" s="167" t="str">
        <f aca="false">IF(SUM(R25:U25)=0,"",X25*W25)</f>
        <v/>
      </c>
      <c r="Z25" s="170" t="n">
        <f aca="false">P25</f>
        <v>29.99</v>
      </c>
      <c r="AA25" s="32" t="str">
        <f aca="false">IF(SUM(R25:U25)=0,"",Z25*W25)</f>
        <v/>
      </c>
      <c r="AB25" s="171"/>
      <c r="AC25" s="169"/>
      <c r="AD25" s="169"/>
      <c r="AE25" s="203"/>
      <c r="AF25" s="203"/>
      <c r="AG25" s="162" t="str">
        <f aca="false">IF(SUM(AB25:AE25)=0,"",SUM(AB25:AE25))</f>
        <v/>
      </c>
      <c r="AH25" s="166" t="n">
        <f aca="false">X25</f>
        <v>15</v>
      </c>
      <c r="AI25" s="167" t="str">
        <f aca="false">IF(SUM(AB25:AE25)=0,"",AH25*AG25)</f>
        <v/>
      </c>
      <c r="AJ25" s="166" t="n">
        <f aca="false">Z25</f>
        <v>29.99</v>
      </c>
      <c r="AK25" s="32" t="str">
        <f aca="false">IF(SUM(AB25:AE25)=0,"",AJ25*AG25)</f>
        <v/>
      </c>
    </row>
    <row r="26" customFormat="false" ht="15.75" hidden="false" customHeight="true" outlineLevel="0" collapsed="false">
      <c r="A26" s="186"/>
      <c r="B26" s="186"/>
      <c r="C26" s="164" t="s">
        <v>464</v>
      </c>
      <c r="D26" s="164"/>
      <c r="E26" s="155" t="s">
        <v>465</v>
      </c>
      <c r="F26" s="158"/>
      <c r="G26" s="157"/>
      <c r="H26" s="171"/>
      <c r="I26" s="169"/>
      <c r="J26" s="169"/>
      <c r="K26" s="204"/>
      <c r="L26" s="205"/>
      <c r="M26" s="162" t="str">
        <f aca="false">IF(SUM(H26:L26)=0,"",SUM(H26:L26))</f>
        <v/>
      </c>
      <c r="N26" s="166" t="n">
        <v>15</v>
      </c>
      <c r="O26" s="167" t="str">
        <f aca="false">IF(SUM(H26:L26)=0,"",N26*M26)</f>
        <v/>
      </c>
      <c r="P26" s="170" t="n">
        <v>29.99</v>
      </c>
      <c r="Q26" s="32" t="str">
        <f aca="false">IF(SUM(H26:L26)=0,"",P26*M26)</f>
        <v/>
      </c>
      <c r="R26" s="171"/>
      <c r="S26" s="169"/>
      <c r="T26" s="169"/>
      <c r="U26" s="204"/>
      <c r="V26" s="205"/>
      <c r="W26" s="162" t="str">
        <f aca="false">IF(SUM(R26:U26)=0,"",SUM(R26:U26))</f>
        <v/>
      </c>
      <c r="X26" s="166" t="n">
        <f aca="false">N26</f>
        <v>15</v>
      </c>
      <c r="Y26" s="167" t="str">
        <f aca="false">IF(SUM(R26:U26)=0,"",X26*W26)</f>
        <v/>
      </c>
      <c r="Z26" s="170" t="n">
        <f aca="false">P26</f>
        <v>29.99</v>
      </c>
      <c r="AA26" s="32" t="str">
        <f aca="false">IF(SUM(R26:U26)=0,"",Z26*W26)</f>
        <v/>
      </c>
      <c r="AB26" s="171"/>
      <c r="AC26" s="169"/>
      <c r="AD26" s="169"/>
      <c r="AE26" s="204"/>
      <c r="AF26" s="205"/>
      <c r="AG26" s="162" t="str">
        <f aca="false">IF(SUM(AB26:AE26)=0,"",SUM(AB26:AE26))</f>
        <v/>
      </c>
      <c r="AH26" s="166" t="n">
        <f aca="false">X26</f>
        <v>15</v>
      </c>
      <c r="AI26" s="167" t="str">
        <f aca="false">IF(SUM(AB26:AE26)=0,"",AH26*AG26)</f>
        <v/>
      </c>
      <c r="AJ26" s="166" t="n">
        <f aca="false">Z26</f>
        <v>29.99</v>
      </c>
      <c r="AK26" s="32" t="str">
        <f aca="false">IF(SUM(AB26:AE26)=0,"",AJ26*AG26)</f>
        <v/>
      </c>
    </row>
    <row r="27" customFormat="false" ht="15.75" hidden="false" customHeight="true" outlineLevel="0" collapsed="false">
      <c r="A27" s="186"/>
      <c r="B27" s="186"/>
      <c r="C27" s="164" t="s">
        <v>466</v>
      </c>
      <c r="D27" s="164"/>
      <c r="E27" s="155" t="s">
        <v>467</v>
      </c>
      <c r="F27" s="158"/>
      <c r="G27" s="157"/>
      <c r="H27" s="171"/>
      <c r="I27" s="169"/>
      <c r="J27" s="169"/>
      <c r="K27" s="204"/>
      <c r="L27" s="205"/>
      <c r="M27" s="162" t="str">
        <f aca="false">IF(SUM(H27:L27)=0,"",SUM(H27:L27))</f>
        <v/>
      </c>
      <c r="N27" s="166" t="n">
        <v>15</v>
      </c>
      <c r="O27" s="167" t="str">
        <f aca="false">IF(SUM(H27:L27)=0,"",N27*M27)</f>
        <v/>
      </c>
      <c r="P27" s="170" t="n">
        <v>29.99</v>
      </c>
      <c r="Q27" s="32" t="str">
        <f aca="false">IF(SUM(H27:L27)=0,"",P27*M27)</f>
        <v/>
      </c>
      <c r="R27" s="171"/>
      <c r="S27" s="169"/>
      <c r="T27" s="169"/>
      <c r="U27" s="204"/>
      <c r="V27" s="205"/>
      <c r="W27" s="162" t="str">
        <f aca="false">IF(SUM(R27:U27)=0,"",SUM(R27:U27))</f>
        <v/>
      </c>
      <c r="X27" s="166" t="n">
        <f aca="false">N27</f>
        <v>15</v>
      </c>
      <c r="Y27" s="167" t="str">
        <f aca="false">IF(SUM(R27:U27)=0,"",X27*W27)</f>
        <v/>
      </c>
      <c r="Z27" s="170" t="n">
        <f aca="false">P27</f>
        <v>29.99</v>
      </c>
      <c r="AA27" s="32" t="str">
        <f aca="false">IF(SUM(R27:U27)=0,"",Z27*W27)</f>
        <v/>
      </c>
      <c r="AB27" s="171"/>
      <c r="AC27" s="169"/>
      <c r="AD27" s="169"/>
      <c r="AE27" s="204"/>
      <c r="AF27" s="205"/>
      <c r="AG27" s="162" t="str">
        <f aca="false">IF(SUM(AB27:AE27)=0,"",SUM(AB27:AE27))</f>
        <v/>
      </c>
      <c r="AH27" s="166" t="n">
        <f aca="false">X27</f>
        <v>15</v>
      </c>
      <c r="AI27" s="167" t="str">
        <f aca="false">IF(SUM(AB27:AE27)=0,"",AH27*AG27)</f>
        <v/>
      </c>
      <c r="AJ27" s="166" t="n">
        <f aca="false">Z27</f>
        <v>29.99</v>
      </c>
      <c r="AK27" s="32" t="str">
        <f aca="false">IF(SUM(AB27:AE27)=0,"",AJ27*AG27)</f>
        <v/>
      </c>
    </row>
    <row r="28" customFormat="false" ht="15.75" hidden="false" customHeight="true" outlineLevel="0" collapsed="false">
      <c r="A28" s="186"/>
      <c r="B28" s="186"/>
      <c r="C28" s="186" t="s">
        <v>468</v>
      </c>
      <c r="D28" s="186"/>
      <c r="E28" s="155" t="s">
        <v>469</v>
      </c>
      <c r="F28" s="158"/>
      <c r="G28" s="157"/>
      <c r="H28" s="171"/>
      <c r="I28" s="169"/>
      <c r="J28" s="169"/>
      <c r="K28" s="204"/>
      <c r="L28" s="205"/>
      <c r="M28" s="162" t="str">
        <f aca="false">IF(SUM(H28:L28)=0,"",SUM(H28:L28))</f>
        <v/>
      </c>
      <c r="N28" s="166" t="n">
        <v>15</v>
      </c>
      <c r="O28" s="167" t="str">
        <f aca="false">IF(SUM(H28:L28)=0,"",N28*M28)</f>
        <v/>
      </c>
      <c r="P28" s="170" t="n">
        <v>29.99</v>
      </c>
      <c r="Q28" s="32" t="str">
        <f aca="false">IF(SUM(H28:L28)=0,"",P28*M28)</f>
        <v/>
      </c>
      <c r="R28" s="171"/>
      <c r="S28" s="169"/>
      <c r="T28" s="169"/>
      <c r="U28" s="204"/>
      <c r="V28" s="205"/>
      <c r="W28" s="162" t="str">
        <f aca="false">IF(SUM(R28:U28)=0,"",SUM(R28:U28))</f>
        <v/>
      </c>
      <c r="X28" s="166" t="n">
        <f aca="false">N28</f>
        <v>15</v>
      </c>
      <c r="Y28" s="167" t="str">
        <f aca="false">IF(SUM(R28:U28)=0,"",X28*W28)</f>
        <v/>
      </c>
      <c r="Z28" s="170" t="n">
        <f aca="false">P28</f>
        <v>29.99</v>
      </c>
      <c r="AA28" s="32" t="str">
        <f aca="false">IF(SUM(R28:U28)=0,"",Z28*W28)</f>
        <v/>
      </c>
      <c r="AB28" s="171"/>
      <c r="AC28" s="169"/>
      <c r="AD28" s="169"/>
      <c r="AE28" s="204"/>
      <c r="AF28" s="205"/>
      <c r="AG28" s="162" t="str">
        <f aca="false">IF(SUM(AB28:AE28)=0,"",SUM(AB28:AE28))</f>
        <v/>
      </c>
      <c r="AH28" s="166" t="n">
        <f aca="false">X28</f>
        <v>15</v>
      </c>
      <c r="AI28" s="167" t="str">
        <f aca="false">IF(SUM(AB28:AE28)=0,"",AH28*AG28)</f>
        <v/>
      </c>
      <c r="AJ28" s="166" t="n">
        <f aca="false">Z28</f>
        <v>29.99</v>
      </c>
      <c r="AK28" s="32" t="str">
        <f aca="false">IF(SUM(AB28:AE28)=0,"",AJ28*AG28)</f>
        <v/>
      </c>
    </row>
    <row r="29" customFormat="false" ht="15.75" hidden="false" customHeight="true" outlineLevel="0" collapsed="false">
      <c r="A29" s="186"/>
      <c r="B29" s="186"/>
      <c r="C29" s="164" t="s">
        <v>470</v>
      </c>
      <c r="D29" s="164"/>
      <c r="E29" s="155" t="s">
        <v>471</v>
      </c>
      <c r="F29" s="158"/>
      <c r="G29" s="157"/>
      <c r="H29" s="171"/>
      <c r="I29" s="169"/>
      <c r="J29" s="169"/>
      <c r="K29" s="204"/>
      <c r="L29" s="205"/>
      <c r="M29" s="162" t="str">
        <f aca="false">IF(SUM(H29:L29)=0,"",SUM(H29:L29))</f>
        <v/>
      </c>
      <c r="N29" s="166" t="n">
        <v>15</v>
      </c>
      <c r="O29" s="167" t="str">
        <f aca="false">IF(SUM(H29:L29)=0,"",N29*M29)</f>
        <v/>
      </c>
      <c r="P29" s="170" t="n">
        <v>29.99</v>
      </c>
      <c r="Q29" s="32" t="str">
        <f aca="false">IF(SUM(H29:L29)=0,"",P29*M29)</f>
        <v/>
      </c>
      <c r="R29" s="171"/>
      <c r="S29" s="169"/>
      <c r="T29" s="169"/>
      <c r="U29" s="204"/>
      <c r="V29" s="205"/>
      <c r="W29" s="162" t="str">
        <f aca="false">IF(SUM(R29:U29)=0,"",SUM(R29:U29))</f>
        <v/>
      </c>
      <c r="X29" s="166" t="n">
        <f aca="false">N29</f>
        <v>15</v>
      </c>
      <c r="Y29" s="167" t="str">
        <f aca="false">IF(SUM(R29:U29)=0,"",X29*W29)</f>
        <v/>
      </c>
      <c r="Z29" s="170" t="n">
        <f aca="false">P29</f>
        <v>29.99</v>
      </c>
      <c r="AA29" s="32" t="str">
        <f aca="false">IF(SUM(R29:U29)=0,"",Z29*W29)</f>
        <v/>
      </c>
      <c r="AB29" s="171"/>
      <c r="AC29" s="169"/>
      <c r="AD29" s="169"/>
      <c r="AE29" s="204"/>
      <c r="AF29" s="205"/>
      <c r="AG29" s="162" t="str">
        <f aca="false">IF(SUM(AB29:AE29)=0,"",SUM(AB29:AE29))</f>
        <v/>
      </c>
      <c r="AH29" s="166" t="n">
        <f aca="false">X29</f>
        <v>15</v>
      </c>
      <c r="AI29" s="167" t="str">
        <f aca="false">IF(SUM(AB29:AE29)=0,"",AH29*AG29)</f>
        <v/>
      </c>
      <c r="AJ29" s="166" t="n">
        <f aca="false">Z29</f>
        <v>29.99</v>
      </c>
      <c r="AK29" s="32" t="str">
        <f aca="false">IF(SUM(AB29:AE29)=0,"",AJ29*AG29)</f>
        <v/>
      </c>
    </row>
    <row r="30" customFormat="false" ht="15.75" hidden="false" customHeight="true" outlineLevel="0" collapsed="false">
      <c r="A30" s="186" t="s">
        <v>472</v>
      </c>
      <c r="B30" s="186"/>
      <c r="C30" s="186" t="s">
        <v>473</v>
      </c>
      <c r="D30" s="186"/>
      <c r="E30" s="164" t="s">
        <v>474</v>
      </c>
      <c r="F30" s="164"/>
      <c r="G30" s="164"/>
      <c r="H30" s="171"/>
      <c r="I30" s="169"/>
      <c r="J30" s="169"/>
      <c r="K30" s="203"/>
      <c r="L30" s="203"/>
      <c r="M30" s="162" t="str">
        <f aca="false">IF(SUM(H30:L30)=0,"",SUM(H30:L30))</f>
        <v/>
      </c>
      <c r="N30" s="166" t="n">
        <v>30</v>
      </c>
      <c r="O30" s="167" t="str">
        <f aca="false">IF(SUM(H30:L30)=0,"",N30*M30)</f>
        <v/>
      </c>
      <c r="P30" s="170" t="n">
        <v>59.99</v>
      </c>
      <c r="Q30" s="32" t="str">
        <f aca="false">IF(SUM(H30:L30)=0,"",P30*M30)</f>
        <v/>
      </c>
      <c r="R30" s="171"/>
      <c r="S30" s="169"/>
      <c r="T30" s="169"/>
      <c r="U30" s="203"/>
      <c r="V30" s="203"/>
      <c r="W30" s="162" t="str">
        <f aca="false">IF(SUM(R30:U30)=0,"",SUM(R30:U30))</f>
        <v/>
      </c>
      <c r="X30" s="166" t="n">
        <f aca="false">N30</f>
        <v>30</v>
      </c>
      <c r="Y30" s="167" t="str">
        <f aca="false">IF(SUM(R30:U30)=0,"",X30*W30)</f>
        <v/>
      </c>
      <c r="Z30" s="170" t="n">
        <f aca="false">P30</f>
        <v>59.99</v>
      </c>
      <c r="AA30" s="32" t="str">
        <f aca="false">IF(SUM(R30:U30)=0,"",Z30*W30)</f>
        <v/>
      </c>
      <c r="AB30" s="171"/>
      <c r="AC30" s="169"/>
      <c r="AD30" s="169"/>
      <c r="AE30" s="203"/>
      <c r="AF30" s="203"/>
      <c r="AG30" s="162" t="str">
        <f aca="false">IF(SUM(AB30:AE30)=0,"",SUM(AB30:AE30))</f>
        <v/>
      </c>
      <c r="AH30" s="166" t="n">
        <f aca="false">X30</f>
        <v>30</v>
      </c>
      <c r="AI30" s="167" t="str">
        <f aca="false">IF(SUM(AB30:AE30)=0,"",AH30*AG30)</f>
        <v/>
      </c>
      <c r="AJ30" s="166" t="n">
        <f aca="false">Z30</f>
        <v>59.99</v>
      </c>
      <c r="AK30" s="32" t="str">
        <f aca="false">IF(SUM(AB30:AE30)=0,"",AJ30*AG30)</f>
        <v/>
      </c>
    </row>
    <row r="31" customFormat="false" ht="15.75" hidden="false" customHeight="true" outlineLevel="0" collapsed="false">
      <c r="A31" s="186"/>
      <c r="B31" s="186"/>
      <c r="C31" s="186" t="s">
        <v>475</v>
      </c>
      <c r="D31" s="186"/>
      <c r="E31" s="164" t="s">
        <v>476</v>
      </c>
      <c r="F31" s="164"/>
      <c r="G31" s="164"/>
      <c r="H31" s="171"/>
      <c r="I31" s="169"/>
      <c r="J31" s="169"/>
      <c r="K31" s="204"/>
      <c r="L31" s="205"/>
      <c r="M31" s="162" t="str">
        <f aca="false">IF(SUM(H31:L31)=0,"",SUM(H31:L31))</f>
        <v/>
      </c>
      <c r="N31" s="166" t="n">
        <v>30</v>
      </c>
      <c r="O31" s="167" t="str">
        <f aca="false">IF(SUM(H31:L31)=0,"",N31*M31)</f>
        <v/>
      </c>
      <c r="P31" s="170" t="n">
        <v>59.99</v>
      </c>
      <c r="Q31" s="32" t="str">
        <f aca="false">IF(SUM(H31:L31)=0,"",P31*M31)</f>
        <v/>
      </c>
      <c r="R31" s="171"/>
      <c r="S31" s="169"/>
      <c r="T31" s="169"/>
      <c r="U31" s="204"/>
      <c r="V31" s="205"/>
      <c r="W31" s="162" t="str">
        <f aca="false">IF(SUM(R31:U31)=0,"",SUM(R31:U31))</f>
        <v/>
      </c>
      <c r="X31" s="166" t="n">
        <f aca="false">N31</f>
        <v>30</v>
      </c>
      <c r="Y31" s="167" t="str">
        <f aca="false">IF(SUM(R31:U31)=0,"",X31*W31)</f>
        <v/>
      </c>
      <c r="Z31" s="170" t="n">
        <f aca="false">P31</f>
        <v>59.99</v>
      </c>
      <c r="AA31" s="32" t="str">
        <f aca="false">IF(SUM(R31:U31)=0,"",Z31*W31)</f>
        <v/>
      </c>
      <c r="AB31" s="171"/>
      <c r="AC31" s="169"/>
      <c r="AD31" s="169"/>
      <c r="AE31" s="204"/>
      <c r="AF31" s="205"/>
      <c r="AG31" s="162" t="str">
        <f aca="false">IF(SUM(AB31:AE31)=0,"",SUM(AB31:AE31))</f>
        <v/>
      </c>
      <c r="AH31" s="166" t="n">
        <f aca="false">X31</f>
        <v>30</v>
      </c>
      <c r="AI31" s="167" t="str">
        <f aca="false">IF(SUM(AB31:AE31)=0,"",AH31*AG31)</f>
        <v/>
      </c>
      <c r="AJ31" s="166" t="n">
        <f aca="false">Z31</f>
        <v>59.99</v>
      </c>
      <c r="AK31" s="32" t="str">
        <f aca="false">IF(SUM(AB31:AE31)=0,"",AJ31*AG31)</f>
        <v/>
      </c>
    </row>
    <row r="32" customFormat="false" ht="15.75" hidden="false" customHeight="true" outlineLevel="0" collapsed="false">
      <c r="A32" s="186"/>
      <c r="B32" s="186"/>
      <c r="C32" s="186" t="s">
        <v>477</v>
      </c>
      <c r="D32" s="186"/>
      <c r="E32" s="164" t="s">
        <v>478</v>
      </c>
      <c r="F32" s="164"/>
      <c r="G32" s="164"/>
      <c r="H32" s="171"/>
      <c r="I32" s="169"/>
      <c r="J32" s="169"/>
      <c r="K32" s="204"/>
      <c r="L32" s="205"/>
      <c r="M32" s="162" t="str">
        <f aca="false">IF(SUM(H32:L32)=0,"",SUM(H32:L32))</f>
        <v/>
      </c>
      <c r="N32" s="166" t="n">
        <v>30</v>
      </c>
      <c r="O32" s="167" t="str">
        <f aca="false">IF(SUM(H32:L32)=0,"",N32*M32)</f>
        <v/>
      </c>
      <c r="P32" s="170" t="n">
        <v>59.99</v>
      </c>
      <c r="Q32" s="32" t="str">
        <f aca="false">IF(SUM(H32:L32)=0,"",P32*M32)</f>
        <v/>
      </c>
      <c r="R32" s="171"/>
      <c r="S32" s="169"/>
      <c r="T32" s="169"/>
      <c r="U32" s="204"/>
      <c r="V32" s="205"/>
      <c r="W32" s="162" t="str">
        <f aca="false">IF(SUM(R32:U32)=0,"",SUM(R32:U32))</f>
        <v/>
      </c>
      <c r="X32" s="166" t="n">
        <f aca="false">N32</f>
        <v>30</v>
      </c>
      <c r="Y32" s="167" t="str">
        <f aca="false">IF(SUM(R32:U32)=0,"",X32*W32)</f>
        <v/>
      </c>
      <c r="Z32" s="170" t="n">
        <f aca="false">P32</f>
        <v>59.99</v>
      </c>
      <c r="AA32" s="32" t="str">
        <f aca="false">IF(SUM(R32:U32)=0,"",Z32*W32)</f>
        <v/>
      </c>
      <c r="AB32" s="171"/>
      <c r="AC32" s="169"/>
      <c r="AD32" s="169"/>
      <c r="AE32" s="204"/>
      <c r="AF32" s="205"/>
      <c r="AG32" s="162" t="str">
        <f aca="false">IF(SUM(AB32:AE32)=0,"",SUM(AB32:AE32))</f>
        <v/>
      </c>
      <c r="AH32" s="166" t="n">
        <f aca="false">X32</f>
        <v>30</v>
      </c>
      <c r="AI32" s="167" t="str">
        <f aca="false">IF(SUM(AB32:AE32)=0,"",AH32*AG32)</f>
        <v/>
      </c>
      <c r="AJ32" s="166" t="n">
        <f aca="false">Z32</f>
        <v>59.99</v>
      </c>
      <c r="AK32" s="32" t="str">
        <f aca="false">IF(SUM(AB32:AE32)=0,"",AJ32*AG32)</f>
        <v/>
      </c>
    </row>
    <row r="33" customFormat="false" ht="15.75" hidden="false" customHeight="true" outlineLevel="0" collapsed="false">
      <c r="A33" s="186" t="s">
        <v>479</v>
      </c>
      <c r="B33" s="186"/>
      <c r="C33" s="186" t="s">
        <v>99</v>
      </c>
      <c r="D33" s="186"/>
      <c r="E33" s="155" t="s">
        <v>480</v>
      </c>
      <c r="F33" s="158"/>
      <c r="G33" s="157"/>
      <c r="H33" s="171"/>
      <c r="I33" s="171"/>
      <c r="J33" s="171"/>
      <c r="K33" s="173"/>
      <c r="L33" s="173"/>
      <c r="M33" s="162" t="str">
        <f aca="false">IF(SUM(H33:L33)=0,"",SUM(H33:L33))</f>
        <v/>
      </c>
      <c r="N33" s="166" t="n">
        <v>15</v>
      </c>
      <c r="O33" s="167" t="str">
        <f aca="false">IF(SUM(H33:L33)=0,"",N33*M33)</f>
        <v/>
      </c>
      <c r="P33" s="170" t="n">
        <v>29.99</v>
      </c>
      <c r="Q33" s="32" t="str">
        <f aca="false">IF(SUM(H33:L33)=0,"",P33*M33)</f>
        <v/>
      </c>
      <c r="R33" s="171"/>
      <c r="S33" s="171"/>
      <c r="T33" s="171"/>
      <c r="U33" s="173"/>
      <c r="V33" s="173"/>
      <c r="W33" s="162" t="str">
        <f aca="false">IF(SUM(R33:U33)=0,"",SUM(R33:U33))</f>
        <v/>
      </c>
      <c r="X33" s="166" t="n">
        <f aca="false">N33</f>
        <v>15</v>
      </c>
      <c r="Y33" s="167" t="str">
        <f aca="false">IF(SUM(R33:U33)=0,"",X33*W33)</f>
        <v/>
      </c>
      <c r="Z33" s="170" t="n">
        <f aca="false">P33</f>
        <v>29.99</v>
      </c>
      <c r="AA33" s="32" t="str">
        <f aca="false">IF(SUM(R33:U33)=0,"",Z33*W33)</f>
        <v/>
      </c>
      <c r="AB33" s="171"/>
      <c r="AC33" s="171"/>
      <c r="AD33" s="171"/>
      <c r="AE33" s="173"/>
      <c r="AF33" s="173"/>
      <c r="AG33" s="162" t="str">
        <f aca="false">IF(SUM(AB33:AE33)=0,"",SUM(AB33:AE33))</f>
        <v/>
      </c>
      <c r="AH33" s="166" t="n">
        <f aca="false">X33</f>
        <v>15</v>
      </c>
      <c r="AI33" s="167" t="str">
        <f aca="false">IF(SUM(AB33:AE33)=0,"",AH33*AG33)</f>
        <v/>
      </c>
      <c r="AJ33" s="166" t="n">
        <f aca="false">Z33</f>
        <v>29.99</v>
      </c>
      <c r="AK33" s="32" t="str">
        <f aca="false">IF(SUM(AB33:AE33)=0,"",AJ33*AG33)</f>
        <v/>
      </c>
    </row>
    <row r="34" customFormat="false" ht="15.75" hidden="false" customHeight="true" outlineLevel="0" collapsed="false">
      <c r="A34" s="186"/>
      <c r="B34" s="186"/>
      <c r="C34" s="186" t="s">
        <v>393</v>
      </c>
      <c r="D34" s="186"/>
      <c r="E34" s="155" t="s">
        <v>481</v>
      </c>
      <c r="F34" s="158"/>
      <c r="G34" s="157"/>
      <c r="H34" s="171"/>
      <c r="I34" s="171"/>
      <c r="J34" s="171"/>
      <c r="K34" s="173"/>
      <c r="L34" s="173"/>
      <c r="M34" s="162" t="str">
        <f aca="false">IF(SUM(H34:L34)=0,"",SUM(H34:L34))</f>
        <v/>
      </c>
      <c r="N34" s="166" t="n">
        <v>15</v>
      </c>
      <c r="O34" s="167" t="str">
        <f aca="false">IF(SUM(H34:L34)=0,"",N34*M34)</f>
        <v/>
      </c>
      <c r="P34" s="170" t="n">
        <v>29.99</v>
      </c>
      <c r="Q34" s="32" t="str">
        <f aca="false">IF(SUM(H34:L34)=0,"",P34*M34)</f>
        <v/>
      </c>
      <c r="R34" s="171"/>
      <c r="S34" s="171"/>
      <c r="T34" s="171"/>
      <c r="U34" s="173"/>
      <c r="V34" s="173"/>
      <c r="W34" s="162" t="str">
        <f aca="false">IF(SUM(R34:U34)=0,"",SUM(R34:U34))</f>
        <v/>
      </c>
      <c r="X34" s="166" t="n">
        <f aca="false">N34</f>
        <v>15</v>
      </c>
      <c r="Y34" s="167" t="str">
        <f aca="false">IF(SUM(R34:U34)=0,"",X34*W34)</f>
        <v/>
      </c>
      <c r="Z34" s="170" t="n">
        <f aca="false">P34</f>
        <v>29.99</v>
      </c>
      <c r="AA34" s="32" t="str">
        <f aca="false">IF(SUM(R34:U34)=0,"",Z34*W34)</f>
        <v/>
      </c>
      <c r="AB34" s="171"/>
      <c r="AC34" s="171"/>
      <c r="AD34" s="171"/>
      <c r="AE34" s="173"/>
      <c r="AF34" s="173"/>
      <c r="AG34" s="162" t="str">
        <f aca="false">IF(SUM(AB34:AE34)=0,"",SUM(AB34:AE34))</f>
        <v/>
      </c>
      <c r="AH34" s="166" t="n">
        <f aca="false">X34</f>
        <v>15</v>
      </c>
      <c r="AI34" s="167" t="str">
        <f aca="false">IF(SUM(AB34:AE34)=0,"",AH34*AG34)</f>
        <v/>
      </c>
      <c r="AJ34" s="166" t="n">
        <f aca="false">Z34</f>
        <v>29.99</v>
      </c>
      <c r="AK34" s="32" t="str">
        <f aca="false">IF(SUM(AB34:AE34)=0,"",AJ34*AG34)</f>
        <v/>
      </c>
    </row>
    <row r="35" customFormat="false" ht="15.75" hidden="false" customHeight="true" outlineLevel="0" collapsed="false">
      <c r="A35" s="186" t="s">
        <v>482</v>
      </c>
      <c r="B35" s="186"/>
      <c r="C35" s="186" t="s">
        <v>99</v>
      </c>
      <c r="D35" s="186"/>
      <c r="E35" s="155" t="s">
        <v>483</v>
      </c>
      <c r="F35" s="158"/>
      <c r="G35" s="157"/>
      <c r="H35" s="171"/>
      <c r="I35" s="171"/>
      <c r="J35" s="171"/>
      <c r="K35" s="173"/>
      <c r="L35" s="173"/>
      <c r="M35" s="162" t="str">
        <f aca="false">IF(SUM(H35:L35)=0,"",SUM(H35:L35))</f>
        <v/>
      </c>
      <c r="N35" s="166" t="n">
        <v>25</v>
      </c>
      <c r="O35" s="167" t="str">
        <f aca="false">IF(SUM(H35:L35)=0,"",N35*M35)</f>
        <v/>
      </c>
      <c r="P35" s="170" t="n">
        <v>49.99</v>
      </c>
      <c r="Q35" s="32" t="str">
        <f aca="false">IF(SUM(H35:L35)=0,"",P35*M35)</f>
        <v/>
      </c>
      <c r="R35" s="171"/>
      <c r="S35" s="171"/>
      <c r="T35" s="171"/>
      <c r="U35" s="173"/>
      <c r="V35" s="173"/>
      <c r="W35" s="162" t="str">
        <f aca="false">IF(SUM(R35:U35)=0,"",SUM(R35:U35))</f>
        <v/>
      </c>
      <c r="X35" s="166" t="n">
        <f aca="false">N35</f>
        <v>25</v>
      </c>
      <c r="Y35" s="167" t="str">
        <f aca="false">IF(SUM(R35:U35)=0,"",X35*W35)</f>
        <v/>
      </c>
      <c r="Z35" s="170" t="n">
        <f aca="false">P35</f>
        <v>49.99</v>
      </c>
      <c r="AA35" s="32" t="str">
        <f aca="false">IF(SUM(R35:U35)=0,"",Z35*W35)</f>
        <v/>
      </c>
      <c r="AB35" s="171"/>
      <c r="AC35" s="171"/>
      <c r="AD35" s="171"/>
      <c r="AE35" s="173"/>
      <c r="AF35" s="173"/>
      <c r="AG35" s="162" t="str">
        <f aca="false">IF(SUM(AB35:AE35)=0,"",SUM(AB35:AE35))</f>
        <v/>
      </c>
      <c r="AH35" s="166" t="n">
        <f aca="false">X35</f>
        <v>25</v>
      </c>
      <c r="AI35" s="167" t="str">
        <f aca="false">IF(SUM(AB35:AE35)=0,"",AH35*AG35)</f>
        <v/>
      </c>
      <c r="AJ35" s="166" t="n">
        <f aca="false">Z35</f>
        <v>49.99</v>
      </c>
      <c r="AK35" s="32" t="str">
        <f aca="false">IF(SUM(AB35:AE35)=0,"",AJ35*AG35)</f>
        <v/>
      </c>
    </row>
    <row r="36" customFormat="false" ht="15.75" hidden="false" customHeight="true" outlineLevel="0" collapsed="false">
      <c r="A36" s="186"/>
      <c r="B36" s="186"/>
      <c r="C36" s="186" t="s">
        <v>484</v>
      </c>
      <c r="D36" s="186"/>
      <c r="E36" s="155" t="s">
        <v>485</v>
      </c>
      <c r="F36" s="158"/>
      <c r="G36" s="157"/>
      <c r="H36" s="171"/>
      <c r="I36" s="171"/>
      <c r="J36" s="171"/>
      <c r="K36" s="173"/>
      <c r="L36" s="173"/>
      <c r="M36" s="162" t="str">
        <f aca="false">IF(SUM(H36:L36)=0,"",SUM(H36:L36))</f>
        <v/>
      </c>
      <c r="N36" s="166" t="n">
        <v>25</v>
      </c>
      <c r="O36" s="167" t="str">
        <f aca="false">IF(SUM(H36:L36)=0,"",N36*M36)</f>
        <v/>
      </c>
      <c r="P36" s="170" t="n">
        <v>49.99</v>
      </c>
      <c r="Q36" s="32" t="str">
        <f aca="false">IF(SUM(H36:L36)=0,"",P36*M36)</f>
        <v/>
      </c>
      <c r="R36" s="171"/>
      <c r="S36" s="171"/>
      <c r="T36" s="171"/>
      <c r="U36" s="173"/>
      <c r="V36" s="173"/>
      <c r="W36" s="162" t="str">
        <f aca="false">IF(SUM(R36:U36)=0,"",SUM(R36:U36))</f>
        <v/>
      </c>
      <c r="X36" s="166" t="n">
        <f aca="false">N36</f>
        <v>25</v>
      </c>
      <c r="Y36" s="167" t="str">
        <f aca="false">IF(SUM(R36:U36)=0,"",X36*W36)</f>
        <v/>
      </c>
      <c r="Z36" s="170" t="n">
        <f aca="false">P36</f>
        <v>49.99</v>
      </c>
      <c r="AA36" s="32" t="str">
        <f aca="false">IF(SUM(R36:U36)=0,"",Z36*W36)</f>
        <v/>
      </c>
      <c r="AB36" s="171"/>
      <c r="AC36" s="171"/>
      <c r="AD36" s="171"/>
      <c r="AE36" s="173"/>
      <c r="AF36" s="173"/>
      <c r="AG36" s="162" t="str">
        <f aca="false">IF(SUM(AB36:AE36)=0,"",SUM(AB36:AE36))</f>
        <v/>
      </c>
      <c r="AH36" s="166" t="n">
        <f aca="false">X36</f>
        <v>25</v>
      </c>
      <c r="AI36" s="167" t="str">
        <f aca="false">IF(SUM(AB36:AE36)=0,"",AH36*AG36)</f>
        <v/>
      </c>
      <c r="AJ36" s="166" t="n">
        <f aca="false">Z36</f>
        <v>49.99</v>
      </c>
      <c r="AK36" s="32" t="str">
        <f aca="false">IF(SUM(AB36:AE36)=0,"",AJ36*AG36)</f>
        <v/>
      </c>
    </row>
    <row r="37" customFormat="false" ht="15.75" hidden="false" customHeight="true" outlineLevel="0" collapsed="false">
      <c r="A37" s="186"/>
      <c r="B37" s="186"/>
      <c r="C37" s="186" t="s">
        <v>318</v>
      </c>
      <c r="D37" s="186"/>
      <c r="E37" s="155" t="s">
        <v>486</v>
      </c>
      <c r="F37" s="158"/>
      <c r="G37" s="157"/>
      <c r="H37" s="171"/>
      <c r="I37" s="171"/>
      <c r="J37" s="171"/>
      <c r="K37" s="173"/>
      <c r="L37" s="173"/>
      <c r="M37" s="162" t="str">
        <f aca="false">IF(SUM(H37:L37)=0,"",SUM(H37:L37))</f>
        <v/>
      </c>
      <c r="N37" s="166" t="n">
        <v>25</v>
      </c>
      <c r="O37" s="167" t="str">
        <f aca="false">IF(SUM(H37:L37)=0,"",N37*M37)</f>
        <v/>
      </c>
      <c r="P37" s="170" t="n">
        <v>49.99</v>
      </c>
      <c r="Q37" s="32" t="str">
        <f aca="false">IF(SUM(H37:L37)=0,"",P37*M37)</f>
        <v/>
      </c>
      <c r="R37" s="171"/>
      <c r="S37" s="171"/>
      <c r="T37" s="171"/>
      <c r="U37" s="173"/>
      <c r="V37" s="173"/>
      <c r="W37" s="162" t="str">
        <f aca="false">IF(SUM(R37:U37)=0,"",SUM(R37:U37))</f>
        <v/>
      </c>
      <c r="X37" s="166" t="n">
        <f aca="false">N37</f>
        <v>25</v>
      </c>
      <c r="Y37" s="167" t="str">
        <f aca="false">IF(SUM(R37:U37)=0,"",X37*W37)</f>
        <v/>
      </c>
      <c r="Z37" s="170" t="n">
        <f aca="false">P37</f>
        <v>49.99</v>
      </c>
      <c r="AA37" s="32" t="str">
        <f aca="false">IF(SUM(R37:U37)=0,"",Z37*W37)</f>
        <v/>
      </c>
      <c r="AB37" s="171"/>
      <c r="AC37" s="171"/>
      <c r="AD37" s="171"/>
      <c r="AE37" s="173"/>
      <c r="AF37" s="173"/>
      <c r="AG37" s="162" t="str">
        <f aca="false">IF(SUM(AB37:AE37)=0,"",SUM(AB37:AE37))</f>
        <v/>
      </c>
      <c r="AH37" s="166" t="n">
        <f aca="false">X37</f>
        <v>25</v>
      </c>
      <c r="AI37" s="167" t="str">
        <f aca="false">IF(SUM(AB37:AE37)=0,"",AH37*AG37)</f>
        <v/>
      </c>
      <c r="AJ37" s="166" t="n">
        <f aca="false">Z37</f>
        <v>49.99</v>
      </c>
      <c r="AK37" s="32" t="str">
        <f aca="false">IF(SUM(AB37:AE37)=0,"",AJ37*AG37)</f>
        <v/>
      </c>
    </row>
    <row r="38" customFormat="false" ht="15.75" hidden="false" customHeight="true" outlineLevel="0" collapsed="false">
      <c r="A38" s="186" t="s">
        <v>487</v>
      </c>
      <c r="B38" s="186"/>
      <c r="C38" s="186" t="s">
        <v>488</v>
      </c>
      <c r="D38" s="186"/>
      <c r="E38" s="155" t="s">
        <v>489</v>
      </c>
      <c r="F38" s="158"/>
      <c r="G38" s="157"/>
      <c r="H38" s="171"/>
      <c r="I38" s="171"/>
      <c r="J38" s="171"/>
      <c r="K38" s="173"/>
      <c r="L38" s="173"/>
      <c r="M38" s="162" t="str">
        <f aca="false">IF(SUM(H38:L38)=0,"",SUM(H38:L38))</f>
        <v/>
      </c>
      <c r="N38" s="166" t="n">
        <v>50</v>
      </c>
      <c r="O38" s="167" t="str">
        <f aca="false">IF(SUM(H38:L38)=0,"",N38*M38)</f>
        <v/>
      </c>
      <c r="P38" s="170" t="n">
        <v>99.99</v>
      </c>
      <c r="Q38" s="32" t="str">
        <f aca="false">IF(SUM(H38:L38)=0,"",P38*M38)</f>
        <v/>
      </c>
      <c r="R38" s="171"/>
      <c r="S38" s="171"/>
      <c r="T38" s="171"/>
      <c r="U38" s="173"/>
      <c r="V38" s="173"/>
      <c r="W38" s="162" t="str">
        <f aca="false">IF(SUM(R38:U38)=0,"",SUM(R38:U38))</f>
        <v/>
      </c>
      <c r="X38" s="166" t="n">
        <f aca="false">N38</f>
        <v>50</v>
      </c>
      <c r="Y38" s="167" t="str">
        <f aca="false">IF(SUM(R38:U38)=0,"",X38*W38)</f>
        <v/>
      </c>
      <c r="Z38" s="170" t="n">
        <f aca="false">P38</f>
        <v>99.99</v>
      </c>
      <c r="AA38" s="32" t="str">
        <f aca="false">IF(SUM(R38:U38)=0,"",Z38*W38)</f>
        <v/>
      </c>
      <c r="AB38" s="171"/>
      <c r="AC38" s="171"/>
      <c r="AD38" s="171"/>
      <c r="AE38" s="173"/>
      <c r="AF38" s="173"/>
      <c r="AG38" s="162" t="str">
        <f aca="false">IF(SUM(AB38:AE38)=0,"",SUM(AB38:AE38))</f>
        <v/>
      </c>
      <c r="AH38" s="166" t="n">
        <f aca="false">X38</f>
        <v>50</v>
      </c>
      <c r="AI38" s="167" t="str">
        <f aca="false">IF(SUM(AB38:AE38)=0,"",AH38*AG38)</f>
        <v/>
      </c>
      <c r="AJ38" s="166" t="n">
        <f aca="false">Z38</f>
        <v>99.99</v>
      </c>
      <c r="AK38" s="32" t="str">
        <f aca="false">IF(SUM(AB38:AE38)=0,"",AJ38*AG38)</f>
        <v/>
      </c>
    </row>
    <row r="39" customFormat="false" ht="15.75" hidden="false" customHeight="true" outlineLevel="0" collapsed="false">
      <c r="A39" s="186"/>
      <c r="B39" s="186"/>
      <c r="C39" s="186" t="s">
        <v>490</v>
      </c>
      <c r="D39" s="186"/>
      <c r="E39" s="155" t="s">
        <v>491</v>
      </c>
      <c r="F39" s="158"/>
      <c r="G39" s="157"/>
      <c r="H39" s="171"/>
      <c r="I39" s="171"/>
      <c r="J39" s="171"/>
      <c r="K39" s="173"/>
      <c r="L39" s="173"/>
      <c r="M39" s="162" t="str">
        <f aca="false">IF(SUM(H39:L39)=0,"",SUM(H39:L39))</f>
        <v/>
      </c>
      <c r="N39" s="166" t="n">
        <v>50</v>
      </c>
      <c r="O39" s="167" t="str">
        <f aca="false">IF(SUM(H39:L39)=0,"",N39*M39)</f>
        <v/>
      </c>
      <c r="P39" s="170" t="n">
        <v>99.99</v>
      </c>
      <c r="Q39" s="32" t="str">
        <f aca="false">IF(SUM(H39:L39)=0,"",P39*M39)</f>
        <v/>
      </c>
      <c r="R39" s="171"/>
      <c r="S39" s="171"/>
      <c r="T39" s="171"/>
      <c r="U39" s="173"/>
      <c r="V39" s="173"/>
      <c r="W39" s="162" t="str">
        <f aca="false">IF(SUM(R39:U39)=0,"",SUM(R39:U39))</f>
        <v/>
      </c>
      <c r="X39" s="166" t="n">
        <f aca="false">N39</f>
        <v>50</v>
      </c>
      <c r="Y39" s="167" t="str">
        <f aca="false">IF(SUM(R39:U39)=0,"",X39*W39)</f>
        <v/>
      </c>
      <c r="Z39" s="170" t="n">
        <f aca="false">P39</f>
        <v>99.99</v>
      </c>
      <c r="AA39" s="32" t="str">
        <f aca="false">IF(SUM(R39:U39)=0,"",Z39*W39)</f>
        <v/>
      </c>
      <c r="AB39" s="171"/>
      <c r="AC39" s="171"/>
      <c r="AD39" s="171"/>
      <c r="AE39" s="173"/>
      <c r="AF39" s="173"/>
      <c r="AG39" s="162" t="str">
        <f aca="false">IF(SUM(AB39:AE39)=0,"",SUM(AB39:AE39))</f>
        <v/>
      </c>
      <c r="AH39" s="166" t="n">
        <f aca="false">X39</f>
        <v>50</v>
      </c>
      <c r="AI39" s="167" t="str">
        <f aca="false">IF(SUM(AB39:AE39)=0,"",AH39*AG39)</f>
        <v/>
      </c>
      <c r="AJ39" s="166" t="n">
        <f aca="false">Z39</f>
        <v>99.99</v>
      </c>
      <c r="AK39" s="32" t="str">
        <f aca="false">IF(SUM(AB39:AE39)=0,"",AJ39*AG39)</f>
        <v/>
      </c>
    </row>
    <row r="40" customFormat="false" ht="15.75" hidden="false" customHeight="true" outlineLevel="0" collapsed="false">
      <c r="A40" s="186"/>
      <c r="B40" s="186"/>
      <c r="C40" s="186" t="s">
        <v>492</v>
      </c>
      <c r="D40" s="186"/>
      <c r="E40" s="155" t="s">
        <v>493</v>
      </c>
      <c r="F40" s="158"/>
      <c r="G40" s="157"/>
      <c r="H40" s="171"/>
      <c r="I40" s="171"/>
      <c r="J40" s="171"/>
      <c r="K40" s="173"/>
      <c r="L40" s="173"/>
      <c r="M40" s="162" t="str">
        <f aca="false">IF(SUM(H40:L40)=0,"",SUM(H40:L40))</f>
        <v/>
      </c>
      <c r="N40" s="166" t="n">
        <v>50</v>
      </c>
      <c r="O40" s="167" t="str">
        <f aca="false">IF(SUM(H40:L40)=0,"",N40*M40)</f>
        <v/>
      </c>
      <c r="P40" s="170" t="n">
        <v>99.99</v>
      </c>
      <c r="Q40" s="32" t="str">
        <f aca="false">IF(SUM(H40:L40)=0,"",P40*M40)</f>
        <v/>
      </c>
      <c r="R40" s="171"/>
      <c r="S40" s="171"/>
      <c r="T40" s="171"/>
      <c r="U40" s="173"/>
      <c r="V40" s="173"/>
      <c r="W40" s="162" t="str">
        <f aca="false">IF(SUM(R40:U40)=0,"",SUM(R40:U40))</f>
        <v/>
      </c>
      <c r="X40" s="166" t="n">
        <f aca="false">N40</f>
        <v>50</v>
      </c>
      <c r="Y40" s="167" t="str">
        <f aca="false">IF(SUM(R40:U40)=0,"",X40*W40)</f>
        <v/>
      </c>
      <c r="Z40" s="170" t="n">
        <f aca="false">P40</f>
        <v>99.99</v>
      </c>
      <c r="AA40" s="32" t="str">
        <f aca="false">IF(SUM(R40:U40)=0,"",Z40*W40)</f>
        <v/>
      </c>
      <c r="AB40" s="171"/>
      <c r="AC40" s="171"/>
      <c r="AD40" s="171"/>
      <c r="AE40" s="173"/>
      <c r="AF40" s="173"/>
      <c r="AG40" s="162" t="str">
        <f aca="false">IF(SUM(AB40:AE40)=0,"",SUM(AB40:AE40))</f>
        <v/>
      </c>
      <c r="AH40" s="166" t="n">
        <f aca="false">X40</f>
        <v>50</v>
      </c>
      <c r="AI40" s="167" t="str">
        <f aca="false">IF(SUM(AB40:AE40)=0,"",AH40*AG40)</f>
        <v/>
      </c>
      <c r="AJ40" s="166" t="n">
        <f aca="false">Z40</f>
        <v>99.99</v>
      </c>
      <c r="AK40" s="32" t="str">
        <f aca="false">IF(SUM(AB40:AE40)=0,"",AJ40*AG40)</f>
        <v/>
      </c>
    </row>
    <row r="41" customFormat="false" ht="15.75" hidden="false" customHeight="true" outlineLevel="0" collapsed="false">
      <c r="A41" s="186" t="s">
        <v>494</v>
      </c>
      <c r="B41" s="186"/>
      <c r="C41" s="186" t="s">
        <v>99</v>
      </c>
      <c r="D41" s="186"/>
      <c r="E41" s="155" t="s">
        <v>495</v>
      </c>
      <c r="F41" s="158"/>
      <c r="G41" s="157"/>
      <c r="H41" s="169"/>
      <c r="I41" s="169"/>
      <c r="J41" s="169"/>
      <c r="K41" s="204"/>
      <c r="L41" s="205"/>
      <c r="M41" s="162" t="str">
        <f aca="false">IF(SUM(H41:L41)=0,"",SUM(H41:L41))</f>
        <v/>
      </c>
      <c r="N41" s="166" t="n">
        <v>10</v>
      </c>
      <c r="O41" s="167" t="str">
        <f aca="false">IF(SUM(H41:L41)=0,"",N41*M41)</f>
        <v/>
      </c>
      <c r="P41" s="170" t="n">
        <v>19.99</v>
      </c>
      <c r="Q41" s="32" t="str">
        <f aca="false">IF(SUM(H41:L41)=0,"",P41*M41)</f>
        <v/>
      </c>
      <c r="R41" s="169"/>
      <c r="S41" s="169"/>
      <c r="T41" s="169"/>
      <c r="U41" s="204"/>
      <c r="V41" s="205"/>
      <c r="W41" s="162" t="str">
        <f aca="false">IF(SUM(R41:U41)=0,"",SUM(R41:U41))</f>
        <v/>
      </c>
      <c r="X41" s="166" t="n">
        <f aca="false">N41</f>
        <v>10</v>
      </c>
      <c r="Y41" s="167" t="str">
        <f aca="false">IF(SUM(R41:U41)=0,"",X41*W41)</f>
        <v/>
      </c>
      <c r="Z41" s="170" t="n">
        <f aca="false">P41</f>
        <v>19.99</v>
      </c>
      <c r="AA41" s="32" t="str">
        <f aca="false">IF(SUM(R41:U41)=0,"",Z41*W41)</f>
        <v/>
      </c>
      <c r="AB41" s="169"/>
      <c r="AC41" s="169"/>
      <c r="AD41" s="169"/>
      <c r="AE41" s="204"/>
      <c r="AF41" s="205"/>
      <c r="AG41" s="162" t="str">
        <f aca="false">IF(SUM(AB41:AE41)=0,"",SUM(AB41:AE41))</f>
        <v/>
      </c>
      <c r="AH41" s="166" t="n">
        <f aca="false">X41</f>
        <v>10</v>
      </c>
      <c r="AI41" s="167" t="str">
        <f aca="false">IF(SUM(AB41:AE41)=0,"",AH41*AG41)</f>
        <v/>
      </c>
      <c r="AJ41" s="166" t="n">
        <f aca="false">Z41</f>
        <v>19.99</v>
      </c>
      <c r="AK41" s="32" t="str">
        <f aca="false">IF(SUM(AB41:AE41)=0,"",AJ41*AG41)</f>
        <v/>
      </c>
    </row>
    <row r="42" customFormat="false" ht="15.75" hidden="false" customHeight="true" outlineLevel="0" collapsed="false">
      <c r="A42" s="186" t="s">
        <v>496</v>
      </c>
      <c r="B42" s="186"/>
      <c r="C42" s="186" t="s">
        <v>243</v>
      </c>
      <c r="D42" s="186"/>
      <c r="E42" s="155" t="s">
        <v>497</v>
      </c>
      <c r="F42" s="158"/>
      <c r="G42" s="157"/>
      <c r="H42" s="169"/>
      <c r="I42" s="169"/>
      <c r="J42" s="169"/>
      <c r="K42" s="204"/>
      <c r="L42" s="205"/>
      <c r="M42" s="162" t="str">
        <f aca="false">IF(SUM(H42:L42)=0,"",SUM(H42:L42))</f>
        <v/>
      </c>
      <c r="N42" s="166" t="n">
        <v>15</v>
      </c>
      <c r="O42" s="167" t="str">
        <f aca="false">IF(SUM(H42:L42)=0,"",N42*M42)</f>
        <v/>
      </c>
      <c r="P42" s="170" t="n">
        <v>29.99</v>
      </c>
      <c r="Q42" s="32" t="str">
        <f aca="false">IF(SUM(H42:L42)=0,"",P42*M42)</f>
        <v/>
      </c>
      <c r="R42" s="169"/>
      <c r="S42" s="169"/>
      <c r="T42" s="169"/>
      <c r="U42" s="204"/>
      <c r="V42" s="205"/>
      <c r="W42" s="162" t="str">
        <f aca="false">IF(SUM(R42:U42)=0,"",SUM(R42:U42))</f>
        <v/>
      </c>
      <c r="X42" s="166" t="n">
        <f aca="false">N42</f>
        <v>15</v>
      </c>
      <c r="Y42" s="167" t="str">
        <f aca="false">IF(SUM(R42:U42)=0,"",X42*W42)</f>
        <v/>
      </c>
      <c r="Z42" s="170" t="n">
        <f aca="false">P42</f>
        <v>29.99</v>
      </c>
      <c r="AA42" s="32" t="str">
        <f aca="false">IF(SUM(R42:U42)=0,"",Z42*W42)</f>
        <v/>
      </c>
      <c r="AB42" s="169"/>
      <c r="AC42" s="169"/>
      <c r="AD42" s="169"/>
      <c r="AE42" s="204"/>
      <c r="AF42" s="205"/>
      <c r="AG42" s="162" t="str">
        <f aca="false">IF(SUM(AB42:AE42)=0,"",SUM(AB42:AE42))</f>
        <v/>
      </c>
      <c r="AH42" s="166" t="n">
        <f aca="false">X42</f>
        <v>15</v>
      </c>
      <c r="AI42" s="167" t="str">
        <f aca="false">IF(SUM(AB42:AE42)=0,"",AH42*AG42)</f>
        <v/>
      </c>
      <c r="AJ42" s="166" t="n">
        <f aca="false">Z42</f>
        <v>29.99</v>
      </c>
      <c r="AK42" s="32" t="str">
        <f aca="false">IF(SUM(AB42:AE42)=0,"",AJ42*AG42)</f>
        <v/>
      </c>
    </row>
    <row r="43" customFormat="false" ht="15.75" hidden="false" customHeight="true" outlineLevel="0" collapsed="false">
      <c r="A43" s="186"/>
      <c r="B43" s="186"/>
      <c r="C43" s="186" t="s">
        <v>498</v>
      </c>
      <c r="D43" s="186"/>
      <c r="E43" s="155" t="s">
        <v>499</v>
      </c>
      <c r="F43" s="158"/>
      <c r="G43" s="157"/>
      <c r="H43" s="169"/>
      <c r="I43" s="169"/>
      <c r="J43" s="169"/>
      <c r="K43" s="204"/>
      <c r="L43" s="205"/>
      <c r="M43" s="162" t="str">
        <f aca="false">IF(SUM(H43:L43)=0,"",SUM(H43:L43))</f>
        <v/>
      </c>
      <c r="N43" s="166" t="n">
        <v>15</v>
      </c>
      <c r="O43" s="167" t="str">
        <f aca="false">IF(SUM(H43:L43)=0,"",N43*M43)</f>
        <v/>
      </c>
      <c r="P43" s="170" t="n">
        <v>29.99</v>
      </c>
      <c r="Q43" s="32" t="str">
        <f aca="false">IF(SUM(H43:L43)=0,"",P43*M43)</f>
        <v/>
      </c>
      <c r="R43" s="169"/>
      <c r="S43" s="169"/>
      <c r="T43" s="169"/>
      <c r="U43" s="204"/>
      <c r="V43" s="205"/>
      <c r="W43" s="162" t="str">
        <f aca="false">IF(SUM(R43:U43)=0,"",SUM(R43:U43))</f>
        <v/>
      </c>
      <c r="X43" s="166" t="n">
        <f aca="false">N43</f>
        <v>15</v>
      </c>
      <c r="Y43" s="167" t="str">
        <f aca="false">IF(SUM(R43:U43)=0,"",X43*W43)</f>
        <v/>
      </c>
      <c r="Z43" s="170" t="n">
        <f aca="false">P43</f>
        <v>29.99</v>
      </c>
      <c r="AA43" s="32" t="str">
        <f aca="false">IF(SUM(R43:U43)=0,"",Z43*W43)</f>
        <v/>
      </c>
      <c r="AB43" s="169"/>
      <c r="AC43" s="169"/>
      <c r="AD43" s="169"/>
      <c r="AE43" s="204"/>
      <c r="AF43" s="205"/>
      <c r="AG43" s="162" t="str">
        <f aca="false">IF(SUM(AB43:AE43)=0,"",SUM(AB43:AE43))</f>
        <v/>
      </c>
      <c r="AH43" s="166" t="n">
        <f aca="false">X43</f>
        <v>15</v>
      </c>
      <c r="AI43" s="167" t="str">
        <f aca="false">IF(SUM(AB43:AE43)=0,"",AH43*AG43)</f>
        <v/>
      </c>
      <c r="AJ43" s="166" t="n">
        <f aca="false">Z43</f>
        <v>29.99</v>
      </c>
      <c r="AK43" s="32" t="str">
        <f aca="false">IF(SUM(AB43:AE43)=0,"",AJ43*AG43)</f>
        <v/>
      </c>
    </row>
    <row r="44" customFormat="false" ht="15.75" hidden="false" customHeight="true" outlineLevel="0" collapsed="false">
      <c r="A44" s="186"/>
      <c r="B44" s="186"/>
      <c r="C44" s="186" t="s">
        <v>393</v>
      </c>
      <c r="D44" s="186"/>
      <c r="E44" s="155" t="s">
        <v>500</v>
      </c>
      <c r="F44" s="158"/>
      <c r="G44" s="157"/>
      <c r="H44" s="169"/>
      <c r="I44" s="169"/>
      <c r="J44" s="169"/>
      <c r="K44" s="204"/>
      <c r="L44" s="205"/>
      <c r="M44" s="162" t="str">
        <f aca="false">IF(SUM(H44:L44)=0,"",SUM(H44:L44))</f>
        <v/>
      </c>
      <c r="N44" s="166" t="n">
        <v>15</v>
      </c>
      <c r="O44" s="167" t="str">
        <f aca="false">IF(SUM(H44:L44)=0,"",N44*M44)</f>
        <v/>
      </c>
      <c r="P44" s="170" t="n">
        <v>29.99</v>
      </c>
      <c r="Q44" s="32" t="str">
        <f aca="false">IF(SUM(H44:L44)=0,"",P44*M44)</f>
        <v/>
      </c>
      <c r="R44" s="169"/>
      <c r="S44" s="169"/>
      <c r="T44" s="169"/>
      <c r="U44" s="204"/>
      <c r="V44" s="205"/>
      <c r="W44" s="162" t="str">
        <f aca="false">IF(SUM(R44:U44)=0,"",SUM(R44:U44))</f>
        <v/>
      </c>
      <c r="X44" s="166" t="n">
        <f aca="false">N44</f>
        <v>15</v>
      </c>
      <c r="Y44" s="167" t="str">
        <f aca="false">IF(SUM(R44:U44)=0,"",X44*W44)</f>
        <v/>
      </c>
      <c r="Z44" s="170" t="n">
        <f aca="false">P44</f>
        <v>29.99</v>
      </c>
      <c r="AA44" s="32" t="str">
        <f aca="false">IF(SUM(R44:U44)=0,"",Z44*W44)</f>
        <v/>
      </c>
      <c r="AB44" s="169"/>
      <c r="AC44" s="169"/>
      <c r="AD44" s="169"/>
      <c r="AE44" s="204"/>
      <c r="AF44" s="205"/>
      <c r="AG44" s="162" t="str">
        <f aca="false">IF(SUM(AB44:AE44)=0,"",SUM(AB44:AE44))</f>
        <v/>
      </c>
      <c r="AH44" s="166" t="n">
        <f aca="false">X44</f>
        <v>15</v>
      </c>
      <c r="AI44" s="167" t="str">
        <f aca="false">IF(SUM(AB44:AE44)=0,"",AH44*AG44)</f>
        <v/>
      </c>
      <c r="AJ44" s="166" t="n">
        <f aca="false">Z44</f>
        <v>29.99</v>
      </c>
      <c r="AK44" s="32" t="str">
        <f aca="false">IF(SUM(AB44:AE44)=0,"",AJ44*AG44)</f>
        <v/>
      </c>
    </row>
    <row r="45" customFormat="false" ht="15.75" hidden="false" customHeight="true" outlineLevel="0" collapsed="false">
      <c r="A45" s="175"/>
      <c r="B45" s="176"/>
      <c r="C45" s="176"/>
      <c r="D45" s="176"/>
      <c r="E45" s="176"/>
      <c r="F45" s="176"/>
      <c r="G45" s="176"/>
      <c r="H45" s="176"/>
      <c r="I45" s="176"/>
      <c r="J45" s="176"/>
      <c r="K45" s="176"/>
      <c r="L45" s="177" t="s">
        <v>96</v>
      </c>
      <c r="M45" s="162" t="str">
        <f aca="false">IF(SUM(M16:M44)=0,"",SUM(M16:M44))</f>
        <v/>
      </c>
      <c r="N45" s="177" t="s">
        <v>50</v>
      </c>
      <c r="O45" s="167" t="str">
        <f aca="false">IF(SUM(O16:O44)=0,"",SUM(O16:O44))</f>
        <v/>
      </c>
      <c r="P45" s="178"/>
      <c r="Q45" s="32" t="n">
        <f aca="false">SUM(Q16:Q44)</f>
        <v>0</v>
      </c>
      <c r="R45" s="176"/>
      <c r="S45" s="176"/>
      <c r="T45" s="176"/>
      <c r="U45" s="177" t="s">
        <v>96</v>
      </c>
      <c r="V45" s="162"/>
      <c r="W45" s="162" t="str">
        <f aca="false">IF(SUM(W16:W44)=0,"",SUM(W16:W44))</f>
        <v/>
      </c>
      <c r="X45" s="177" t="s">
        <v>50</v>
      </c>
      <c r="Y45" s="167" t="str">
        <f aca="false">IF(SUM(Y16:Y44)=0,"",SUM(Y16:Y44))</f>
        <v/>
      </c>
      <c r="Z45" s="178"/>
      <c r="AA45" s="32" t="n">
        <f aca="false">SUM(AA16:AA44)</f>
        <v>0</v>
      </c>
      <c r="AB45" s="176"/>
      <c r="AC45" s="176"/>
      <c r="AD45" s="176"/>
      <c r="AE45" s="177" t="s">
        <v>96</v>
      </c>
      <c r="AF45" s="162"/>
      <c r="AG45" s="162" t="str">
        <f aca="false">IF(SUM(AG16:AG44)=0,"",SUM(AG16:AG44))</f>
        <v/>
      </c>
      <c r="AH45" s="177" t="s">
        <v>50</v>
      </c>
      <c r="AI45" s="167" t="str">
        <f aca="false">IF(SUM(AI16:AI44)=0,"",SUM(AI16:AI44))</f>
        <v/>
      </c>
      <c r="AJ45" s="179"/>
      <c r="AK45" s="32" t="n">
        <f aca="false">SUM(AK16:AK44)</f>
        <v>0</v>
      </c>
    </row>
  </sheetData>
  <sheetProtection sheet="true" password="c7c4" objects="true" scenarios="true"/>
  <mergeCells count="157">
    <mergeCell ref="L1:S2"/>
    <mergeCell ref="V1:Z2"/>
    <mergeCell ref="AF1:AJ2"/>
    <mergeCell ref="C3:F3"/>
    <mergeCell ref="H3:L7"/>
    <mergeCell ref="M3:AJ3"/>
    <mergeCell ref="Z4:AJ4"/>
    <mergeCell ref="C5:F5"/>
    <mergeCell ref="M5:AJ5"/>
    <mergeCell ref="Y6:AJ6"/>
    <mergeCell ref="A7:B7"/>
    <mergeCell ref="C7:F7"/>
    <mergeCell ref="M7:P7"/>
    <mergeCell ref="R7:X7"/>
    <mergeCell ref="B9:F11"/>
    <mergeCell ref="H9:L9"/>
    <mergeCell ref="M9:P9"/>
    <mergeCell ref="R9:V9"/>
    <mergeCell ref="W9:Z9"/>
    <mergeCell ref="AB9:AF9"/>
    <mergeCell ref="AG9:AJ9"/>
    <mergeCell ref="H11:L11"/>
    <mergeCell ref="M11:P11"/>
    <mergeCell ref="R11:V11"/>
    <mergeCell ref="W11:Z11"/>
    <mergeCell ref="AB11:AF11"/>
    <mergeCell ref="AG11:AJ11"/>
    <mergeCell ref="U13:X13"/>
    <mergeCell ref="AE13:AH13"/>
    <mergeCell ref="K15:L15"/>
    <mergeCell ref="U15:V15"/>
    <mergeCell ref="AE15:AF15"/>
    <mergeCell ref="A16:B16"/>
    <mergeCell ref="C16:D16"/>
    <mergeCell ref="E16:G16"/>
    <mergeCell ref="K16:L16"/>
    <mergeCell ref="U16:V16"/>
    <mergeCell ref="AE16:AF16"/>
    <mergeCell ref="C17:D17"/>
    <mergeCell ref="K17:L17"/>
    <mergeCell ref="U17:V17"/>
    <mergeCell ref="AE17:AF17"/>
    <mergeCell ref="A18:B18"/>
    <mergeCell ref="C18:D18"/>
    <mergeCell ref="E18:G18"/>
    <mergeCell ref="K18:L18"/>
    <mergeCell ref="U18:V18"/>
    <mergeCell ref="AE18:AF18"/>
    <mergeCell ref="A19:B19"/>
    <mergeCell ref="C19:D19"/>
    <mergeCell ref="E19:G19"/>
    <mergeCell ref="K19:L19"/>
    <mergeCell ref="U19:V19"/>
    <mergeCell ref="AE19:AF19"/>
    <mergeCell ref="A20:B20"/>
    <mergeCell ref="C20:D20"/>
    <mergeCell ref="E20:G20"/>
    <mergeCell ref="K20:L20"/>
    <mergeCell ref="U20:V20"/>
    <mergeCell ref="AE20:AF20"/>
    <mergeCell ref="A21:B21"/>
    <mergeCell ref="C21:D21"/>
    <mergeCell ref="E21:G21"/>
    <mergeCell ref="K21:L21"/>
    <mergeCell ref="U21:V21"/>
    <mergeCell ref="AE21:AF21"/>
    <mergeCell ref="A22:B22"/>
    <mergeCell ref="C22:D22"/>
    <mergeCell ref="E22:G22"/>
    <mergeCell ref="K22:L22"/>
    <mergeCell ref="U22:V22"/>
    <mergeCell ref="AE22:AF22"/>
    <mergeCell ref="A23:B23"/>
    <mergeCell ref="C23:D23"/>
    <mergeCell ref="E23:G23"/>
    <mergeCell ref="K23:L23"/>
    <mergeCell ref="U23:V23"/>
    <mergeCell ref="AE23:AF23"/>
    <mergeCell ref="A24:B24"/>
    <mergeCell ref="C24:D24"/>
    <mergeCell ref="E24:G24"/>
    <mergeCell ref="K24:L24"/>
    <mergeCell ref="U24:V24"/>
    <mergeCell ref="AE24:AF24"/>
    <mergeCell ref="A25:B25"/>
    <mergeCell ref="C25:D25"/>
    <mergeCell ref="E25:G25"/>
    <mergeCell ref="K25:L25"/>
    <mergeCell ref="U25:V25"/>
    <mergeCell ref="AE25:AF25"/>
    <mergeCell ref="A26:B26"/>
    <mergeCell ref="C26:D26"/>
    <mergeCell ref="A27:B27"/>
    <mergeCell ref="C27:D27"/>
    <mergeCell ref="A28:B28"/>
    <mergeCell ref="A29:B29"/>
    <mergeCell ref="C29:D29"/>
    <mergeCell ref="A30:B30"/>
    <mergeCell ref="C30:D30"/>
    <mergeCell ref="E30:G30"/>
    <mergeCell ref="K30:L30"/>
    <mergeCell ref="U30:V30"/>
    <mergeCell ref="AE30:AF30"/>
    <mergeCell ref="A31:B31"/>
    <mergeCell ref="C31:D31"/>
    <mergeCell ref="E31:G31"/>
    <mergeCell ref="A32:B32"/>
    <mergeCell ref="C32:D32"/>
    <mergeCell ref="E32:G32"/>
    <mergeCell ref="A33:B33"/>
    <mergeCell ref="C33:D33"/>
    <mergeCell ref="K33:L33"/>
    <mergeCell ref="U33:V33"/>
    <mergeCell ref="AE33:AF33"/>
    <mergeCell ref="A34:B34"/>
    <mergeCell ref="C34:D34"/>
    <mergeCell ref="K34:L34"/>
    <mergeCell ref="U34:V34"/>
    <mergeCell ref="AE34:AF34"/>
    <mergeCell ref="A35:B35"/>
    <mergeCell ref="C35:D35"/>
    <mergeCell ref="K35:L35"/>
    <mergeCell ref="U35:V35"/>
    <mergeCell ref="AE35:AF35"/>
    <mergeCell ref="A36:B36"/>
    <mergeCell ref="C36:D36"/>
    <mergeCell ref="K36:L36"/>
    <mergeCell ref="U36:V36"/>
    <mergeCell ref="AE36:AF36"/>
    <mergeCell ref="A37:B37"/>
    <mergeCell ref="C37:D37"/>
    <mergeCell ref="K37:L37"/>
    <mergeCell ref="U37:V37"/>
    <mergeCell ref="AE37:AF37"/>
    <mergeCell ref="A38:B38"/>
    <mergeCell ref="C38:D38"/>
    <mergeCell ref="K38:L38"/>
    <mergeCell ref="U38:V38"/>
    <mergeCell ref="AE38:AF38"/>
    <mergeCell ref="A39:B39"/>
    <mergeCell ref="C39:D39"/>
    <mergeCell ref="K39:L39"/>
    <mergeCell ref="U39:V39"/>
    <mergeCell ref="AE39:AF39"/>
    <mergeCell ref="A40:B40"/>
    <mergeCell ref="C40:D40"/>
    <mergeCell ref="K40:L40"/>
    <mergeCell ref="U40:V40"/>
    <mergeCell ref="AE40:AF40"/>
    <mergeCell ref="A41:B41"/>
    <mergeCell ref="C41:D41"/>
    <mergeCell ref="A42:B42"/>
    <mergeCell ref="C42:D42"/>
    <mergeCell ref="A43:B43"/>
    <mergeCell ref="C43:D43"/>
    <mergeCell ref="A44:B44"/>
    <mergeCell ref="C44:D44"/>
  </mergeCells>
  <conditionalFormatting sqref="H45:J45 R45:T45 AB45:AD45 I41:K41 K16:K40 K42:K45 I42:J44 U16:U44 AE16:AE44">
    <cfRule type="cellIs" priority="2" operator="greaterThan" aboveAverage="0" equalAverage="0" bottom="0" percent="0" rank="0" text="" dxfId="6">
      <formula>0</formula>
    </cfRule>
  </conditionalFormatting>
  <conditionalFormatting sqref="I18:J32 S18:T32 AC18:AD32 H41:H44 R41:T44 H18:H22 R18:R22 AB18:AB22 AB41:AD44">
    <cfRule type="cellIs" priority="3" operator="notEqual" aboveAverage="0" equalAverage="0" bottom="0" percent="0" rank="0" text="" dxfId="7">
      <formula>0</formula>
    </cfRule>
  </conditionalFormatting>
  <printOptions headings="false" gridLines="false" gridLinesSet="true" horizontalCentered="false" verticalCentered="false"/>
  <pageMargins left="0.209722222222222" right="0.270138888888889" top="0.52986111111111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0" width="14.39"/>
    <col collapsed="false" customWidth="true" hidden="false" outlineLevel="0" max="11" min="11" style="0" width="16.58"/>
  </cols>
  <sheetData>
    <row r="1" customFormat="false" ht="12" hidden="false" customHeight="false" outlineLevel="0" collapsed="false">
      <c r="K1" s="0" t="s">
        <v>280</v>
      </c>
      <c r="L1" s="0" t="s">
        <v>281</v>
      </c>
      <c r="M1" s="0" t="s">
        <v>282</v>
      </c>
      <c r="N1" s="0" t="s">
        <v>283</v>
      </c>
      <c r="O1" s="0" t="s">
        <v>284</v>
      </c>
      <c r="P1" s="0" t="s">
        <v>89</v>
      </c>
      <c r="Q1" s="0" t="s">
        <v>90</v>
      </c>
      <c r="R1" s="0" t="s">
        <v>91</v>
      </c>
      <c r="S1" s="0" t="s">
        <v>92</v>
      </c>
      <c r="T1" s="0" t="s">
        <v>93</v>
      </c>
      <c r="U1" s="0" t="s">
        <v>446</v>
      </c>
      <c r="V1" s="0" t="s">
        <v>501</v>
      </c>
      <c r="W1" s="0" t="s">
        <v>502</v>
      </c>
      <c r="X1" s="0" t="s">
        <v>503</v>
      </c>
      <c r="Y1" s="0" t="s">
        <v>504</v>
      </c>
      <c r="Z1" s="0" t="s">
        <v>505</v>
      </c>
    </row>
    <row r="2" customFormat="false" ht="12" hidden="false" customHeight="false" outlineLevel="0" collapsed="false">
      <c r="B2" s="0" t="s">
        <v>506</v>
      </c>
      <c r="C2" s="0" t="s">
        <v>507</v>
      </c>
      <c r="K2" s="0" t="n">
        <v>4</v>
      </c>
      <c r="L2" s="0" t="n">
        <v>5</v>
      </c>
      <c r="M2" s="0" t="n">
        <v>6</v>
      </c>
      <c r="N2" s="0" t="n">
        <v>7</v>
      </c>
      <c r="O2" s="0" t="n">
        <v>8</v>
      </c>
      <c r="P2" s="0" t="n">
        <v>4</v>
      </c>
      <c r="Q2" s="0" t="n">
        <v>5</v>
      </c>
      <c r="R2" s="0" t="n">
        <v>6</v>
      </c>
      <c r="S2" s="0" t="n">
        <v>7</v>
      </c>
      <c r="T2" s="0" t="n">
        <v>8</v>
      </c>
    </row>
    <row r="3" customFormat="false" ht="12" hidden="false" customHeight="false" outlineLevel="0" collapsed="false">
      <c r="B3" s="0" t="s">
        <v>506</v>
      </c>
      <c r="C3" s="0" t="s">
        <v>508</v>
      </c>
      <c r="P3" s="0" t="n">
        <v>5</v>
      </c>
      <c r="Q3" s="0" t="n">
        <v>6</v>
      </c>
      <c r="R3" s="0" t="n">
        <v>7</v>
      </c>
      <c r="S3" s="0" t="n">
        <v>8</v>
      </c>
    </row>
    <row r="4" customFormat="false" ht="12" hidden="false" customHeight="false" outlineLevel="0" collapsed="false">
      <c r="B4" s="0" t="s">
        <v>506</v>
      </c>
      <c r="C4" s="0" t="s">
        <v>509</v>
      </c>
      <c r="P4" s="0" t="n">
        <v>4</v>
      </c>
      <c r="Q4" s="0" t="n">
        <v>5</v>
      </c>
      <c r="R4" s="0" t="n">
        <v>6</v>
      </c>
      <c r="U4" s="0" t="n">
        <v>7</v>
      </c>
    </row>
    <row r="5" customFormat="false" ht="12" hidden="false" customHeight="false" outlineLevel="0" collapsed="false">
      <c r="B5" s="0" t="s">
        <v>506</v>
      </c>
      <c r="C5" s="0" t="s">
        <v>510</v>
      </c>
      <c r="P5" s="0" t="n">
        <v>5</v>
      </c>
      <c r="Q5" s="0" t="n">
        <v>6</v>
      </c>
      <c r="V5" s="0" t="n">
        <v>6</v>
      </c>
      <c r="W5" s="0" t="n">
        <v>7</v>
      </c>
      <c r="X5" s="0" t="n">
        <v>6</v>
      </c>
      <c r="Y5" s="0" t="n">
        <v>5</v>
      </c>
      <c r="Z5" s="0" t="n">
        <v>7</v>
      </c>
    </row>
    <row r="6" customFormat="false" ht="12" hidden="false" customHeight="false" outlineLevel="0" collapsed="false">
      <c r="B6" s="0" t="s">
        <v>511</v>
      </c>
      <c r="C6" s="0" t="s">
        <v>507</v>
      </c>
      <c r="K6" s="0" t="n">
        <v>14</v>
      </c>
      <c r="L6" s="0" t="n">
        <v>15</v>
      </c>
      <c r="M6" s="0" t="n">
        <v>16</v>
      </c>
      <c r="N6" s="0" t="n">
        <v>17</v>
      </c>
      <c r="O6" s="0" t="n">
        <v>18</v>
      </c>
      <c r="P6" s="0" t="n">
        <v>14</v>
      </c>
      <c r="Q6" s="0" t="n">
        <v>15</v>
      </c>
      <c r="R6" s="0" t="n">
        <v>16</v>
      </c>
      <c r="S6" s="0" t="n">
        <v>17</v>
      </c>
      <c r="T6" s="0" t="n">
        <v>18</v>
      </c>
    </row>
    <row r="7" customFormat="false" ht="12" hidden="false" customHeight="false" outlineLevel="0" collapsed="false">
      <c r="B7" s="0" t="s">
        <v>511</v>
      </c>
      <c r="C7" s="0" t="s">
        <v>508</v>
      </c>
      <c r="P7" s="0" t="n">
        <v>5</v>
      </c>
      <c r="Q7" s="0" t="n">
        <v>6</v>
      </c>
      <c r="R7" s="0" t="n">
        <v>7</v>
      </c>
      <c r="S7" s="0" t="n">
        <v>8</v>
      </c>
    </row>
    <row r="8" customFormat="false" ht="12" hidden="false" customHeight="false" outlineLevel="0" collapsed="false">
      <c r="B8" s="0" t="s">
        <v>511</v>
      </c>
      <c r="C8" s="0" t="s">
        <v>509</v>
      </c>
      <c r="P8" s="0" t="n">
        <v>14</v>
      </c>
      <c r="Q8" s="0" t="n">
        <v>15</v>
      </c>
      <c r="R8" s="0" t="n">
        <v>16</v>
      </c>
      <c r="U8" s="0" t="n">
        <v>17</v>
      </c>
    </row>
    <row r="9" customFormat="false" ht="12" hidden="false" customHeight="false" outlineLevel="0" collapsed="false">
      <c r="B9" s="0" t="s">
        <v>511</v>
      </c>
      <c r="C9" s="0" t="s">
        <v>510</v>
      </c>
      <c r="P9" s="0" t="n">
        <v>5</v>
      </c>
      <c r="Q9" s="0" t="n">
        <v>6</v>
      </c>
      <c r="V9" s="0" t="n">
        <v>6</v>
      </c>
      <c r="W9" s="0" t="n">
        <v>7</v>
      </c>
      <c r="X9" s="0" t="n">
        <v>6</v>
      </c>
      <c r="Y9" s="0" t="n">
        <v>5</v>
      </c>
      <c r="Z9" s="0" t="n">
        <v>7</v>
      </c>
    </row>
    <row r="10" customFormat="false" ht="12" hidden="false" customHeight="false" outlineLevel="0" collapsed="false">
      <c r="B10" s="0" t="s">
        <v>512</v>
      </c>
      <c r="C10" s="0" t="s">
        <v>507</v>
      </c>
      <c r="K10" s="0" t="n">
        <v>24</v>
      </c>
      <c r="L10" s="0" t="n">
        <v>25</v>
      </c>
      <c r="M10" s="0" t="n">
        <v>26</v>
      </c>
      <c r="N10" s="0" t="n">
        <v>27</v>
      </c>
      <c r="O10" s="0" t="n">
        <v>28</v>
      </c>
      <c r="P10" s="0" t="n">
        <v>24</v>
      </c>
      <c r="Q10" s="0" t="n">
        <v>25</v>
      </c>
      <c r="R10" s="0" t="n">
        <v>26</v>
      </c>
      <c r="S10" s="0" t="n">
        <v>27</v>
      </c>
      <c r="T10" s="0" t="n">
        <v>28</v>
      </c>
    </row>
    <row r="11" customFormat="false" ht="12" hidden="false" customHeight="false" outlineLevel="0" collapsed="false">
      <c r="B11" s="0" t="s">
        <v>512</v>
      </c>
      <c r="C11" s="0" t="s">
        <v>508</v>
      </c>
      <c r="P11" s="0" t="n">
        <v>5</v>
      </c>
      <c r="Q11" s="0" t="n">
        <v>6</v>
      </c>
      <c r="R11" s="0" t="n">
        <v>7</v>
      </c>
      <c r="S11" s="0" t="n">
        <v>8</v>
      </c>
    </row>
    <row r="12" customFormat="false" ht="12" hidden="false" customHeight="false" outlineLevel="0" collapsed="false">
      <c r="B12" s="0" t="s">
        <v>512</v>
      </c>
      <c r="C12" s="0" t="s">
        <v>509</v>
      </c>
      <c r="P12" s="0" t="n">
        <v>24</v>
      </c>
      <c r="Q12" s="0" t="n">
        <v>25</v>
      </c>
      <c r="R12" s="0" t="n">
        <v>26</v>
      </c>
      <c r="U12" s="0" t="n">
        <v>27</v>
      </c>
    </row>
    <row r="13" customFormat="false" ht="12" hidden="false" customHeight="false" outlineLevel="0" collapsed="false">
      <c r="B13" s="0" t="s">
        <v>512</v>
      </c>
      <c r="C13" s="0" t="s">
        <v>510</v>
      </c>
      <c r="P13" s="0" t="n">
        <v>5</v>
      </c>
      <c r="Q13" s="0" t="n">
        <v>6</v>
      </c>
      <c r="V13" s="0" t="n">
        <v>6</v>
      </c>
      <c r="W13" s="0" t="n">
        <v>7</v>
      </c>
      <c r="X13" s="0" t="n">
        <v>6</v>
      </c>
      <c r="Y13" s="0" t="n">
        <v>5</v>
      </c>
      <c r="Z13" s="0" t="n">
        <v>7</v>
      </c>
    </row>
    <row r="15" customFormat="false" ht="12" hidden="false" customHeight="false" outlineLevel="0" collapsed="false">
      <c r="B15" s="0" t="s">
        <v>506</v>
      </c>
      <c r="C15" s="0" t="s">
        <v>511</v>
      </c>
      <c r="D15" s="0" t="s">
        <v>512</v>
      </c>
    </row>
    <row r="16" customFormat="false" ht="12" hidden="false" customHeight="false" outlineLevel="0" collapsed="false">
      <c r="A16" s="0" t="s">
        <v>513</v>
      </c>
      <c r="B16" s="206" t="n">
        <f aca="false">VLOOKUP(K16,male!$E$16:$L$173,HLOOKUP(L16,$K$1:$T$2,2,),FALSE())</f>
        <v>0</v>
      </c>
      <c r="C16" s="206" t="n">
        <f aca="false">VLOOKUP(K16,male!$E$16:$Z$173,HLOOKUP(L16,$K$1:$T$6,6,),FALSE())</f>
        <v>0</v>
      </c>
      <c r="D16" s="206" t="n">
        <f aca="false">VLOOKUP(K16,male!$E$16:$AG$173,HLOOKUP(L16,$K$1:$T$13,10,),FALSE())</f>
        <v>0</v>
      </c>
      <c r="E16" s="207" t="str">
        <f aca="false">MID(A16,3,2)</f>
        <v>SK</v>
      </c>
      <c r="F16" s="207" t="str">
        <f aca="false">MID($A16,5,SUMPRODUCT((CODE(MID($A16,{5,6,7},1))&gt;64)+0))</f>
        <v>CT</v>
      </c>
      <c r="G16" s="207" t="str">
        <f aca="false">E16&amp;F16</f>
        <v>SKCT</v>
      </c>
      <c r="H16" s="208" t="str">
        <f aca="false">MID($A16,5+LEN(F16),SUMPRODUCT((CODE(MID($A16,4+LEN(F16)+{1,2,3},1))&lt;64)+0))</f>
        <v>01</v>
      </c>
      <c r="I16" s="208" t="str">
        <f aca="false">E16&amp;H16</f>
        <v>SK01</v>
      </c>
      <c r="K16" s="0" t="str">
        <f aca="false">LEFT(A16,8)</f>
        <v>IBSKCT01</v>
      </c>
      <c r="L16" s="209" t="str">
        <f aca="false">MID($A16,5+LEN(F16&amp;H16),100)</f>
        <v>S</v>
      </c>
    </row>
    <row r="17" customFormat="false" ht="12" hidden="false" customHeight="false" outlineLevel="0" collapsed="false">
      <c r="A17" s="0" t="s">
        <v>514</v>
      </c>
      <c r="B17" s="206" t="n">
        <f aca="false">VLOOKUP(K17,male!$E$16:$L$173,HLOOKUP(L17,$K$1:$T$2,2,),FALSE())</f>
        <v>0</v>
      </c>
      <c r="C17" s="206" t="n">
        <f aca="false">VLOOKUP(K17,male!$E$16:$Z$173,HLOOKUP(L17,$K$1:$T$6,6,),FALSE())</f>
        <v>0</v>
      </c>
      <c r="D17" s="206" t="n">
        <f aca="false">VLOOKUP(K17,male!$E$16:$AG$173,HLOOKUP(L17,$K$1:$T$13,10,),FALSE())</f>
        <v>0</v>
      </c>
      <c r="E17" s="207" t="str">
        <f aca="false">MID(A17,3,2)</f>
        <v>SK</v>
      </c>
      <c r="F17" s="207" t="str">
        <f aca="false">MID($A17,5,SUMPRODUCT((CODE(MID($A17,{5,6,7},1))&gt;64)+0))</f>
        <v>CT</v>
      </c>
      <c r="G17" s="207" t="str">
        <f aca="false">E17&amp;F17</f>
        <v>SKCT</v>
      </c>
      <c r="H17" s="208" t="str">
        <f aca="false">MID($A17,5+LEN(F17),SUMPRODUCT((CODE(MID($A17,4+LEN(F17)+{1,2,3},1))&lt;64)+0))</f>
        <v>01</v>
      </c>
      <c r="I17" s="208" t="str">
        <f aca="false">E17&amp;H17</f>
        <v>SK01</v>
      </c>
      <c r="K17" s="0" t="str">
        <f aca="false">LEFT(A17,8)</f>
        <v>IBSKCT01</v>
      </c>
      <c r="L17" s="209" t="str">
        <f aca="false">MID($A17,5+LEN(F17&amp;H17),100)</f>
        <v>M</v>
      </c>
    </row>
    <row r="18" customFormat="false" ht="12" hidden="false" customHeight="false" outlineLevel="0" collapsed="false">
      <c r="A18" s="0" t="s">
        <v>515</v>
      </c>
      <c r="B18" s="206" t="n">
        <f aca="false">VLOOKUP(K18,male!$E$16:$L$173,HLOOKUP(L18,$K$1:$T$2,2,),FALSE())</f>
        <v>0</v>
      </c>
      <c r="C18" s="206" t="n">
        <f aca="false">VLOOKUP(K18,male!$E$16:$Z$173,HLOOKUP(L18,$K$1:$T$6,6,),FALSE())</f>
        <v>0</v>
      </c>
      <c r="D18" s="206" t="n">
        <f aca="false">VLOOKUP(K18,male!$E$16:$AG$173,HLOOKUP(L18,$K$1:$T$13,10,),FALSE())</f>
        <v>0</v>
      </c>
      <c r="E18" s="207" t="str">
        <f aca="false">MID(A18,3,2)</f>
        <v>SK</v>
      </c>
      <c r="F18" s="207" t="str">
        <f aca="false">MID($A18,5,SUMPRODUCT((CODE(MID($A18,{5,6,7},1))&gt;64)+0))</f>
        <v>CT</v>
      </c>
      <c r="G18" s="207" t="str">
        <f aca="false">E18&amp;F18</f>
        <v>SKCT</v>
      </c>
      <c r="H18" s="208" t="str">
        <f aca="false">MID($A18,5+LEN(F18),SUMPRODUCT((CODE(MID($A18,4+LEN(F18)+{1,2,3},1))&lt;64)+0))</f>
        <v>01</v>
      </c>
      <c r="I18" s="208" t="str">
        <f aca="false">E18&amp;H18</f>
        <v>SK01</v>
      </c>
      <c r="K18" s="0" t="str">
        <f aca="false">LEFT(A18,8)</f>
        <v>IBSKCT01</v>
      </c>
      <c r="L18" s="209" t="str">
        <f aca="false">MID($A18,5+LEN(F18&amp;H18),100)</f>
        <v>L</v>
      </c>
    </row>
    <row r="19" customFormat="false" ht="12" hidden="false" customHeight="false" outlineLevel="0" collapsed="false">
      <c r="A19" s="0" t="s">
        <v>516</v>
      </c>
      <c r="B19" s="206" t="n">
        <f aca="false">VLOOKUP(K19,male!$E$16:$L$173,HLOOKUP(L19,$K$1:$T$2,2,),FALSE())</f>
        <v>0</v>
      </c>
      <c r="C19" s="206" t="n">
        <f aca="false">VLOOKUP(K19,male!$E$16:$Z$173,HLOOKUP(L19,$K$1:$T$6,6,),FALSE())</f>
        <v>0</v>
      </c>
      <c r="D19" s="206" t="n">
        <f aca="false">VLOOKUP(K19,male!$E$16:$AG$173,HLOOKUP(L19,$K$1:$T$13,10,),FALSE())</f>
        <v>0</v>
      </c>
      <c r="E19" s="207" t="str">
        <f aca="false">MID(A19,3,2)</f>
        <v>SK</v>
      </c>
      <c r="F19" s="207" t="str">
        <f aca="false">MID($A19,5,SUMPRODUCT((CODE(MID($A19,{5,6,7},1))&gt;64)+0))</f>
        <v>CT</v>
      </c>
      <c r="G19" s="207" t="str">
        <f aca="false">E19&amp;F19</f>
        <v>SKCT</v>
      </c>
      <c r="H19" s="208" t="str">
        <f aca="false">MID($A19,5+LEN(F19),SUMPRODUCT((CODE(MID($A19,4+LEN(F19)+{1,2,3},1))&lt;64)+0))</f>
        <v>01</v>
      </c>
      <c r="I19" s="208" t="str">
        <f aca="false">E19&amp;H19</f>
        <v>SK01</v>
      </c>
      <c r="K19" s="0" t="str">
        <f aca="false">LEFT(A19,8)</f>
        <v>IBSKCT01</v>
      </c>
      <c r="L19" s="209" t="str">
        <f aca="false">MID($A19,5+LEN(F19&amp;H19),100)</f>
        <v>XL</v>
      </c>
    </row>
    <row r="20" customFormat="false" ht="12" hidden="false" customHeight="false" outlineLevel="0" collapsed="false">
      <c r="A20" s="0" t="s">
        <v>517</v>
      </c>
      <c r="B20" s="206" t="n">
        <f aca="false">VLOOKUP(K20,male!$E$16:$L$173,HLOOKUP(L20,$K$1:$T$2,2,),FALSE())</f>
        <v>0</v>
      </c>
      <c r="C20" s="206" t="n">
        <f aca="false">VLOOKUP(K20,male!$E$16:$Z$173,HLOOKUP(L20,$K$1:$T$6,6,),FALSE())</f>
        <v>0</v>
      </c>
      <c r="D20" s="206" t="n">
        <f aca="false">VLOOKUP(K20,male!$E$16:$AG$173,HLOOKUP(L20,$K$1:$T$13,10,),FALSE())</f>
        <v>0</v>
      </c>
      <c r="E20" s="207" t="str">
        <f aca="false">MID(A20,3,2)</f>
        <v>SK</v>
      </c>
      <c r="F20" s="207" t="str">
        <f aca="false">MID($A20,5,SUMPRODUCT((CODE(MID($A20,{5,6,7},1))&gt;64)+0))</f>
        <v>CT</v>
      </c>
      <c r="G20" s="207" t="str">
        <f aca="false">E20&amp;F20</f>
        <v>SKCT</v>
      </c>
      <c r="H20" s="208" t="str">
        <f aca="false">MID($A20,5+LEN(F20),SUMPRODUCT((CODE(MID($A20,4+LEN(F20)+{1,2,3},1))&lt;64)+0))</f>
        <v>01</v>
      </c>
      <c r="I20" s="208" t="str">
        <f aca="false">E20&amp;H20</f>
        <v>SK01</v>
      </c>
      <c r="K20" s="0" t="str">
        <f aca="false">LEFT(A20,8)</f>
        <v>IBSKCT01</v>
      </c>
      <c r="L20" s="209" t="str">
        <f aca="false">MID($A20,5+LEN(F20&amp;H20),100)</f>
        <v>XXL</v>
      </c>
    </row>
    <row r="21" customFormat="false" ht="12" hidden="false" customHeight="false" outlineLevel="0" collapsed="false">
      <c r="A21" s="0" t="s">
        <v>518</v>
      </c>
      <c r="B21" s="206" t="n">
        <f aca="false">VLOOKUP(K21,male!$E$16:$L$173,HLOOKUP(L21,$K$1:$T$2,2,),FALSE())</f>
        <v>0</v>
      </c>
      <c r="C21" s="206" t="n">
        <f aca="false">VLOOKUP(K21,male!$E$16:$Z$173,HLOOKUP(L21,$K$1:$T$6,6,),FALSE())</f>
        <v>0</v>
      </c>
      <c r="D21" s="206" t="n">
        <f aca="false">VLOOKUP(K21,male!$E$16:$AG$173,HLOOKUP(L21,$K$1:$T$13,10,),FALSE())</f>
        <v>0</v>
      </c>
      <c r="E21" s="207" t="str">
        <f aca="false">MID(A21,3,2)</f>
        <v>SK</v>
      </c>
      <c r="F21" s="207" t="str">
        <f aca="false">MID($A21,5,SUMPRODUCT((CODE(MID($A21,{5,6,7},1))&gt;64)+0))</f>
        <v>CT</v>
      </c>
      <c r="G21" s="207" t="str">
        <f aca="false">E21&amp;F21</f>
        <v>SKCT</v>
      </c>
      <c r="H21" s="208" t="str">
        <f aca="false">MID($A21,5+LEN(F21),SUMPRODUCT((CODE(MID($A21,4+LEN(F21)+{1,2,3},1))&lt;64)+0))</f>
        <v>775</v>
      </c>
      <c r="I21" s="208" t="str">
        <f aca="false">E21&amp;H21</f>
        <v>SK775</v>
      </c>
      <c r="K21" s="0" t="str">
        <f aca="false">LEFT(A21,9)</f>
        <v>IBSKCT775</v>
      </c>
      <c r="L21" s="209" t="str">
        <f aca="false">MID($A21,5+LEN(F21&amp;H21),100)</f>
        <v>S</v>
      </c>
    </row>
    <row r="22" customFormat="false" ht="12" hidden="false" customHeight="false" outlineLevel="0" collapsed="false">
      <c r="A22" s="0" t="s">
        <v>519</v>
      </c>
      <c r="B22" s="206" t="n">
        <f aca="false">VLOOKUP(K22,male!$E$16:$L$173,HLOOKUP(L22,$K$1:$T$2,2,),FALSE())</f>
        <v>0</v>
      </c>
      <c r="C22" s="206" t="n">
        <f aca="false">VLOOKUP(K22,male!$E$16:$Z$173,HLOOKUP(L22,$K$1:$T$6,6,),FALSE())</f>
        <v>0</v>
      </c>
      <c r="D22" s="206" t="n">
        <f aca="false">VLOOKUP(K22,male!$E$16:$AG$173,HLOOKUP(L22,$K$1:$T$13,10,),FALSE())</f>
        <v>0</v>
      </c>
      <c r="E22" s="207" t="str">
        <f aca="false">MID(A22,3,2)</f>
        <v>SK</v>
      </c>
      <c r="F22" s="207" t="str">
        <f aca="false">MID($A22,5,SUMPRODUCT((CODE(MID($A22,{5,6,7},1))&gt;64)+0))</f>
        <v>CT</v>
      </c>
      <c r="G22" s="207" t="str">
        <f aca="false">E22&amp;F22</f>
        <v>SKCT</v>
      </c>
      <c r="H22" s="208" t="str">
        <f aca="false">MID($A22,5+LEN(F22),SUMPRODUCT((CODE(MID($A22,4+LEN(F22)+{1,2,3},1))&lt;64)+0))</f>
        <v>775</v>
      </c>
      <c r="I22" s="208" t="str">
        <f aca="false">E22&amp;H22</f>
        <v>SK775</v>
      </c>
      <c r="K22" s="0" t="str">
        <f aca="false">LEFT(A22,9)</f>
        <v>IBSKCT775</v>
      </c>
      <c r="L22" s="209" t="str">
        <f aca="false">MID($A22,5+LEN(F22&amp;H22),100)</f>
        <v>M</v>
      </c>
    </row>
    <row r="23" customFormat="false" ht="12" hidden="false" customHeight="false" outlineLevel="0" collapsed="false">
      <c r="A23" s="0" t="s">
        <v>520</v>
      </c>
      <c r="B23" s="206" t="n">
        <f aca="false">VLOOKUP(K23,male!$E$16:$L$173,HLOOKUP(L23,$K$1:$T$2,2,),FALSE())</f>
        <v>0</v>
      </c>
      <c r="C23" s="206" t="n">
        <f aca="false">VLOOKUP(K23,male!$E$16:$Z$173,HLOOKUP(L23,$K$1:$T$6,6,),FALSE())</f>
        <v>0</v>
      </c>
      <c r="D23" s="206" t="n">
        <f aca="false">VLOOKUP(K23,male!$E$16:$AG$173,HLOOKUP(L23,$K$1:$T$13,10,),FALSE())</f>
        <v>0</v>
      </c>
      <c r="E23" s="207" t="str">
        <f aca="false">MID(A23,3,2)</f>
        <v>SK</v>
      </c>
      <c r="F23" s="207" t="str">
        <f aca="false">MID($A23,5,SUMPRODUCT((CODE(MID($A23,{5,6,7},1))&gt;64)+0))</f>
        <v>CT</v>
      </c>
      <c r="G23" s="207" t="str">
        <f aca="false">E23&amp;F23</f>
        <v>SKCT</v>
      </c>
      <c r="H23" s="208" t="str">
        <f aca="false">MID($A23,5+LEN(F23),SUMPRODUCT((CODE(MID($A23,4+LEN(F23)+{1,2,3},1))&lt;64)+0))</f>
        <v>775</v>
      </c>
      <c r="I23" s="208" t="str">
        <f aca="false">E23&amp;H23</f>
        <v>SK775</v>
      </c>
      <c r="K23" s="0" t="str">
        <f aca="false">LEFT(A23,9)</f>
        <v>IBSKCT775</v>
      </c>
      <c r="L23" s="209" t="str">
        <f aca="false">MID($A23,5+LEN(F23&amp;H23),100)</f>
        <v>L</v>
      </c>
    </row>
    <row r="24" customFormat="false" ht="12" hidden="false" customHeight="false" outlineLevel="0" collapsed="false">
      <c r="A24" s="0" t="s">
        <v>521</v>
      </c>
      <c r="B24" s="206" t="n">
        <f aca="false">VLOOKUP(K24,male!$E$16:$L$173,HLOOKUP(L24,$K$1:$T$2,2,),FALSE())</f>
        <v>0</v>
      </c>
      <c r="C24" s="206" t="n">
        <f aca="false">VLOOKUP(K24,male!$E$16:$Z$173,HLOOKUP(L24,$K$1:$T$6,6,),FALSE())</f>
        <v>0</v>
      </c>
      <c r="D24" s="206" t="n">
        <f aca="false">VLOOKUP(K24,male!$E$16:$AG$173,HLOOKUP(L24,$K$1:$T$13,10,),FALSE())</f>
        <v>0</v>
      </c>
      <c r="E24" s="207" t="str">
        <f aca="false">MID(A24,3,2)</f>
        <v>SK</v>
      </c>
      <c r="F24" s="207" t="str">
        <f aca="false">MID($A24,5,SUMPRODUCT((CODE(MID($A24,{5,6,7},1))&gt;64)+0))</f>
        <v>CT</v>
      </c>
      <c r="G24" s="207" t="str">
        <f aca="false">E24&amp;F24</f>
        <v>SKCT</v>
      </c>
      <c r="H24" s="208" t="str">
        <f aca="false">MID($A24,5+LEN(F24),SUMPRODUCT((CODE(MID($A24,4+LEN(F24)+{1,2,3},1))&lt;64)+0))</f>
        <v>775</v>
      </c>
      <c r="I24" s="208" t="str">
        <f aca="false">E24&amp;H24</f>
        <v>SK775</v>
      </c>
      <c r="K24" s="0" t="str">
        <f aca="false">LEFT(A24,9)</f>
        <v>IBSKCT775</v>
      </c>
      <c r="L24" s="209" t="str">
        <f aca="false">MID($A24,5+LEN(F24&amp;H24),100)</f>
        <v>XL</v>
      </c>
    </row>
    <row r="25" customFormat="false" ht="12" hidden="false" customHeight="false" outlineLevel="0" collapsed="false">
      <c r="A25" s="0" t="s">
        <v>522</v>
      </c>
      <c r="B25" s="206" t="n">
        <f aca="false">VLOOKUP(K25,male!$E$16:$L$173,HLOOKUP(L25,$K$1:$T$2,2,),FALSE())</f>
        <v>0</v>
      </c>
      <c r="C25" s="206" t="n">
        <f aca="false">VLOOKUP(K25,male!$E$16:$Z$173,HLOOKUP(L25,$K$1:$T$6,6,),FALSE())</f>
        <v>0</v>
      </c>
      <c r="D25" s="206" t="n">
        <f aca="false">VLOOKUP(K25,male!$E$16:$AG$173,HLOOKUP(L25,$K$1:$T$13,10,),FALSE())</f>
        <v>0</v>
      </c>
      <c r="E25" s="207" t="str">
        <f aca="false">MID(A25,3,2)</f>
        <v>SK</v>
      </c>
      <c r="F25" s="207" t="str">
        <f aca="false">MID($A25,5,SUMPRODUCT((CODE(MID($A25,{5,6,7},1))&gt;64)+0))</f>
        <v>CT</v>
      </c>
      <c r="G25" s="207" t="str">
        <f aca="false">E25&amp;F25</f>
        <v>SKCT</v>
      </c>
      <c r="H25" s="208" t="str">
        <f aca="false">MID($A25,5+LEN(F25),SUMPRODUCT((CODE(MID($A25,4+LEN(F25)+{1,2,3},1))&lt;64)+0))</f>
        <v>775</v>
      </c>
      <c r="I25" s="208" t="str">
        <f aca="false">E25&amp;H25</f>
        <v>SK775</v>
      </c>
      <c r="K25" s="0" t="str">
        <f aca="false">LEFT(A25,9)</f>
        <v>IBSKCT775</v>
      </c>
      <c r="L25" s="209" t="str">
        <f aca="false">MID($A25,5+LEN(F25&amp;H25),100)</f>
        <v>XXL</v>
      </c>
    </row>
    <row r="26" customFormat="false" ht="12" hidden="false" customHeight="false" outlineLevel="0" collapsed="false">
      <c r="A26" s="0" t="s">
        <v>523</v>
      </c>
      <c r="B26" s="206" t="n">
        <f aca="false">VLOOKUP(K26,male!$E$16:$L$173,HLOOKUP(L26,$K$1:$T$2,2,),FALSE())</f>
        <v>0</v>
      </c>
      <c r="C26" s="206" t="n">
        <f aca="false">VLOOKUP(K26,male!$E$16:$Z$173,HLOOKUP(L26,$K$1:$T$6,6,),FALSE())</f>
        <v>0</v>
      </c>
      <c r="D26" s="206" t="n">
        <f aca="false">VLOOKUP(K26,male!$E$16:$AG$173,HLOOKUP(L26,$K$1:$T$13,10,),FALSE())</f>
        <v>0</v>
      </c>
      <c r="E26" s="207" t="str">
        <f aca="false">MID(A26,3,2)</f>
        <v>SK</v>
      </c>
      <c r="F26" s="207" t="str">
        <f aca="false">MID($A26,5,SUMPRODUCT((CODE(MID($A26,{5,6,7},1))&gt;64)+0))</f>
        <v>CT</v>
      </c>
      <c r="G26" s="207" t="str">
        <f aca="false">E26&amp;F26</f>
        <v>SKCT</v>
      </c>
      <c r="H26" s="208" t="str">
        <f aca="false">MID($A26,5+LEN(F26),SUMPRODUCT((CODE(MID($A26,4+LEN(F26)+{1,2,3},1))&lt;64)+0))</f>
        <v>640</v>
      </c>
      <c r="I26" s="208" t="str">
        <f aca="false">E26&amp;H26</f>
        <v>SK640</v>
      </c>
      <c r="K26" s="0" t="str">
        <f aca="false">LEFT(A26,9)</f>
        <v>IBSKCT640</v>
      </c>
      <c r="L26" s="209" t="str">
        <f aca="false">MID($A26,5+LEN(F26&amp;H26),100)</f>
        <v>S</v>
      </c>
    </row>
    <row r="27" customFormat="false" ht="12" hidden="false" customHeight="false" outlineLevel="0" collapsed="false">
      <c r="A27" s="0" t="s">
        <v>524</v>
      </c>
      <c r="B27" s="206" t="n">
        <f aca="false">VLOOKUP(K27,male!$E$16:$L$173,HLOOKUP(L27,$K$1:$T$2,2,),FALSE())</f>
        <v>0</v>
      </c>
      <c r="C27" s="206" t="n">
        <f aca="false">VLOOKUP(K27,male!$E$16:$Z$173,HLOOKUP(L27,$K$1:$T$6,6,),FALSE())</f>
        <v>0</v>
      </c>
      <c r="D27" s="206" t="n">
        <f aca="false">VLOOKUP(K27,male!$E$16:$AG$173,HLOOKUP(L27,$K$1:$T$13,10,),FALSE())</f>
        <v>0</v>
      </c>
      <c r="E27" s="207" t="str">
        <f aca="false">MID(A27,3,2)</f>
        <v>SK</v>
      </c>
      <c r="F27" s="207" t="str">
        <f aca="false">MID($A27,5,SUMPRODUCT((CODE(MID($A27,{5,6,7},1))&gt;64)+0))</f>
        <v>CT</v>
      </c>
      <c r="G27" s="207" t="str">
        <f aca="false">E27&amp;F27</f>
        <v>SKCT</v>
      </c>
      <c r="H27" s="208" t="str">
        <f aca="false">MID($A27,5+LEN(F27),SUMPRODUCT((CODE(MID($A27,4+LEN(F27)+{1,2,3},1))&lt;64)+0))</f>
        <v>640</v>
      </c>
      <c r="I27" s="208" t="str">
        <f aca="false">E27&amp;H27</f>
        <v>SK640</v>
      </c>
      <c r="K27" s="0" t="str">
        <f aca="false">LEFT(A27,9)</f>
        <v>IBSKCT640</v>
      </c>
      <c r="L27" s="209" t="str">
        <f aca="false">MID($A27,5+LEN(F27&amp;H27),100)</f>
        <v>M</v>
      </c>
    </row>
    <row r="28" customFormat="false" ht="12" hidden="false" customHeight="false" outlineLevel="0" collapsed="false">
      <c r="A28" s="0" t="s">
        <v>525</v>
      </c>
      <c r="B28" s="206" t="n">
        <f aca="false">VLOOKUP(K28,male!$E$16:$L$173,HLOOKUP(L28,$K$1:$T$2,2,),FALSE())</f>
        <v>0</v>
      </c>
      <c r="C28" s="206" t="n">
        <f aca="false">VLOOKUP(K28,male!$E$16:$Z$173,HLOOKUP(L28,$K$1:$T$6,6,),FALSE())</f>
        <v>0</v>
      </c>
      <c r="D28" s="206" t="n">
        <f aca="false">VLOOKUP(K28,male!$E$16:$AG$173,HLOOKUP(L28,$K$1:$T$13,10,),FALSE())</f>
        <v>0</v>
      </c>
      <c r="E28" s="207" t="str">
        <f aca="false">MID(A28,3,2)</f>
        <v>SK</v>
      </c>
      <c r="F28" s="207" t="str">
        <f aca="false">MID($A28,5,SUMPRODUCT((CODE(MID($A28,{5,6,7},1))&gt;64)+0))</f>
        <v>CT</v>
      </c>
      <c r="G28" s="207" t="str">
        <f aca="false">E28&amp;F28</f>
        <v>SKCT</v>
      </c>
      <c r="H28" s="208" t="str">
        <f aca="false">MID($A28,5+LEN(F28),SUMPRODUCT((CODE(MID($A28,4+LEN(F28)+{1,2,3},1))&lt;64)+0))</f>
        <v>640</v>
      </c>
      <c r="I28" s="208" t="str">
        <f aca="false">E28&amp;H28</f>
        <v>SK640</v>
      </c>
      <c r="K28" s="0" t="str">
        <f aca="false">LEFT(A28,9)</f>
        <v>IBSKCT640</v>
      </c>
      <c r="L28" s="209" t="str">
        <f aca="false">MID($A28,5+LEN(F28&amp;H28),100)</f>
        <v>L</v>
      </c>
    </row>
    <row r="29" customFormat="false" ht="12" hidden="false" customHeight="false" outlineLevel="0" collapsed="false">
      <c r="A29" s="0" t="s">
        <v>526</v>
      </c>
      <c r="B29" s="206" t="n">
        <f aca="false">VLOOKUP(K29,male!$E$16:$L$173,HLOOKUP(L29,$K$1:$T$2,2,),FALSE())</f>
        <v>0</v>
      </c>
      <c r="C29" s="206" t="n">
        <f aca="false">VLOOKUP(K29,male!$E$16:$Z$173,HLOOKUP(L29,$K$1:$T$6,6,),FALSE())</f>
        <v>0</v>
      </c>
      <c r="D29" s="206" t="n">
        <f aca="false">VLOOKUP(K29,male!$E$16:$AG$173,HLOOKUP(L29,$K$1:$T$13,10,),FALSE())</f>
        <v>0</v>
      </c>
      <c r="E29" s="207" t="str">
        <f aca="false">MID(A29,3,2)</f>
        <v>SK</v>
      </c>
      <c r="F29" s="207" t="str">
        <f aca="false">MID($A29,5,SUMPRODUCT((CODE(MID($A29,{5,6,7},1))&gt;64)+0))</f>
        <v>CT</v>
      </c>
      <c r="G29" s="207" t="str">
        <f aca="false">E29&amp;F29</f>
        <v>SKCT</v>
      </c>
      <c r="H29" s="208" t="str">
        <f aca="false">MID($A29,5+LEN(F29),SUMPRODUCT((CODE(MID($A29,4+LEN(F29)+{1,2,3},1))&lt;64)+0))</f>
        <v>640</v>
      </c>
      <c r="I29" s="208" t="str">
        <f aca="false">E29&amp;H29</f>
        <v>SK640</v>
      </c>
      <c r="K29" s="0" t="str">
        <f aca="false">LEFT(A29,9)</f>
        <v>IBSKCT640</v>
      </c>
      <c r="L29" s="209" t="str">
        <f aca="false">MID($A29,5+LEN(F29&amp;H29),100)</f>
        <v>XL</v>
      </c>
    </row>
    <row r="30" customFormat="false" ht="12" hidden="false" customHeight="false" outlineLevel="0" collapsed="false">
      <c r="A30" s="0" t="s">
        <v>527</v>
      </c>
      <c r="B30" s="206" t="n">
        <f aca="false">VLOOKUP(K30,male!$E$16:$L$173,HLOOKUP(L30,$K$1:$T$2,2,),FALSE())</f>
        <v>0</v>
      </c>
      <c r="C30" s="206" t="n">
        <f aca="false">VLOOKUP(K30,male!$E$16:$Z$173,HLOOKUP(L30,$K$1:$T$6,6,),FALSE())</f>
        <v>0</v>
      </c>
      <c r="D30" s="206" t="n">
        <f aca="false">VLOOKUP(K30,male!$E$16:$AG$173,HLOOKUP(L30,$K$1:$T$13,10,),FALSE())</f>
        <v>0</v>
      </c>
      <c r="E30" s="207" t="str">
        <f aca="false">MID(A30,3,2)</f>
        <v>SK</v>
      </c>
      <c r="F30" s="207" t="str">
        <f aca="false">MID($A30,5,SUMPRODUCT((CODE(MID($A30,{5,6,7},1))&gt;64)+0))</f>
        <v>CT</v>
      </c>
      <c r="G30" s="207" t="str">
        <f aca="false">E30&amp;F30</f>
        <v>SKCT</v>
      </c>
      <c r="H30" s="208" t="str">
        <f aca="false">MID($A30,5+LEN(F30),SUMPRODUCT((CODE(MID($A30,4+LEN(F30)+{1,2,3},1))&lt;64)+0))</f>
        <v>680</v>
      </c>
      <c r="I30" s="208" t="str">
        <f aca="false">E30&amp;H30</f>
        <v>SK680</v>
      </c>
      <c r="K30" s="0" t="str">
        <f aca="false">LEFT(A30,9)</f>
        <v>IBSKCT680</v>
      </c>
      <c r="L30" s="209" t="str">
        <f aca="false">MID($A30,5+LEN(F30&amp;H30),100)</f>
        <v>S</v>
      </c>
    </row>
    <row r="31" customFormat="false" ht="12" hidden="false" customHeight="false" outlineLevel="0" collapsed="false">
      <c r="A31" s="0" t="s">
        <v>528</v>
      </c>
      <c r="B31" s="206" t="n">
        <f aca="false">VLOOKUP(K31,male!$E$16:$L$173,HLOOKUP(L31,$K$1:$T$2,2,),FALSE())</f>
        <v>0</v>
      </c>
      <c r="C31" s="206" t="n">
        <f aca="false">VLOOKUP(K31,male!$E$16:$Z$173,HLOOKUP(L31,$K$1:$T$6,6,),FALSE())</f>
        <v>0</v>
      </c>
      <c r="D31" s="206" t="n">
        <f aca="false">VLOOKUP(K31,male!$E$16:$AG$173,HLOOKUP(L31,$K$1:$T$13,10,),FALSE())</f>
        <v>0</v>
      </c>
      <c r="E31" s="207" t="str">
        <f aca="false">MID(A31,3,2)</f>
        <v>SK</v>
      </c>
      <c r="F31" s="207" t="str">
        <f aca="false">MID($A31,5,SUMPRODUCT((CODE(MID($A31,{5,6,7},1))&gt;64)+0))</f>
        <v>CT</v>
      </c>
      <c r="G31" s="207" t="str">
        <f aca="false">E31&amp;F31</f>
        <v>SKCT</v>
      </c>
      <c r="H31" s="208" t="str">
        <f aca="false">MID($A31,5+LEN(F31),SUMPRODUCT((CODE(MID($A31,4+LEN(F31)+{1,2,3},1))&lt;64)+0))</f>
        <v>680</v>
      </c>
      <c r="I31" s="208" t="str">
        <f aca="false">E31&amp;H31</f>
        <v>SK680</v>
      </c>
      <c r="K31" s="0" t="str">
        <f aca="false">LEFT(A31,9)</f>
        <v>IBSKCT680</v>
      </c>
      <c r="L31" s="209" t="str">
        <f aca="false">MID($A31,5+LEN(F31&amp;H31),100)</f>
        <v>M</v>
      </c>
    </row>
    <row r="32" customFormat="false" ht="12" hidden="false" customHeight="false" outlineLevel="0" collapsed="false">
      <c r="A32" s="0" t="s">
        <v>529</v>
      </c>
      <c r="B32" s="206" t="n">
        <f aca="false">VLOOKUP(K32,male!$E$16:$L$173,HLOOKUP(L32,$K$1:$T$2,2,),FALSE())</f>
        <v>0</v>
      </c>
      <c r="C32" s="206" t="n">
        <f aca="false">VLOOKUP(K32,male!$E$16:$Z$173,HLOOKUP(L32,$K$1:$T$6,6,),FALSE())</f>
        <v>0</v>
      </c>
      <c r="D32" s="206" t="n">
        <f aca="false">VLOOKUP(K32,male!$E$16:$AG$173,HLOOKUP(L32,$K$1:$T$13,10,),FALSE())</f>
        <v>0</v>
      </c>
      <c r="E32" s="207" t="str">
        <f aca="false">MID(A32,3,2)</f>
        <v>SK</v>
      </c>
      <c r="F32" s="207" t="str">
        <f aca="false">MID($A32,5,SUMPRODUCT((CODE(MID($A32,{5,6,7},1))&gt;64)+0))</f>
        <v>CT</v>
      </c>
      <c r="G32" s="207" t="str">
        <f aca="false">E32&amp;F32</f>
        <v>SKCT</v>
      </c>
      <c r="H32" s="208" t="str">
        <f aca="false">MID($A32,5+LEN(F32),SUMPRODUCT((CODE(MID($A32,4+LEN(F32)+{1,2,3},1))&lt;64)+0))</f>
        <v>680</v>
      </c>
      <c r="I32" s="208" t="str">
        <f aca="false">E32&amp;H32</f>
        <v>SK680</v>
      </c>
      <c r="K32" s="0" t="str">
        <f aca="false">LEFT(A32,9)</f>
        <v>IBSKCT680</v>
      </c>
      <c r="L32" s="209" t="str">
        <f aca="false">MID($A32,5+LEN(F32&amp;H32),100)</f>
        <v>L</v>
      </c>
    </row>
    <row r="33" customFormat="false" ht="12" hidden="false" customHeight="false" outlineLevel="0" collapsed="false">
      <c r="A33" s="0" t="s">
        <v>530</v>
      </c>
      <c r="B33" s="206" t="n">
        <f aca="false">VLOOKUP(K33,male!$E$16:$L$173,HLOOKUP(L33,$K$1:$T$2,2,),FALSE())</f>
        <v>0</v>
      </c>
      <c r="C33" s="206" t="n">
        <f aca="false">VLOOKUP(K33,male!$E$16:$Z$173,HLOOKUP(L33,$K$1:$T$6,6,),FALSE())</f>
        <v>0</v>
      </c>
      <c r="D33" s="206" t="n">
        <f aca="false">VLOOKUP(K33,male!$E$16:$AG$173,HLOOKUP(L33,$K$1:$T$13,10,),FALSE())</f>
        <v>0</v>
      </c>
      <c r="E33" s="207" t="str">
        <f aca="false">MID(A33,3,2)</f>
        <v>SK</v>
      </c>
      <c r="F33" s="207" t="str">
        <f aca="false">MID($A33,5,SUMPRODUCT((CODE(MID($A33,{5,6,7},1))&gt;64)+0))</f>
        <v>CT</v>
      </c>
      <c r="G33" s="207" t="str">
        <f aca="false">E33&amp;F33</f>
        <v>SKCT</v>
      </c>
      <c r="H33" s="208" t="str">
        <f aca="false">MID($A33,5+LEN(F33),SUMPRODUCT((CODE(MID($A33,4+LEN(F33)+{1,2,3},1))&lt;64)+0))</f>
        <v>680</v>
      </c>
      <c r="I33" s="208" t="str">
        <f aca="false">E33&amp;H33</f>
        <v>SK680</v>
      </c>
      <c r="K33" s="0" t="str">
        <f aca="false">LEFT(A33,9)</f>
        <v>IBSKCT680</v>
      </c>
      <c r="L33" s="209" t="str">
        <f aca="false">MID($A33,5+LEN(F33&amp;H33),100)</f>
        <v>XL</v>
      </c>
    </row>
    <row r="34" customFormat="false" ht="12" hidden="false" customHeight="false" outlineLevel="0" collapsed="false">
      <c r="A34" s="210" t="s">
        <v>531</v>
      </c>
      <c r="B34" s="206" t="n">
        <f aca="false">VLOOKUP(K34,male!$E$16:$L$173,HLOOKUP(L34,$K$1:$T$2,2,),FALSE())</f>
        <v>0</v>
      </c>
      <c r="C34" s="206" t="n">
        <f aca="false">VLOOKUP(K34,male!$E$16:$Z$173,HLOOKUP(L34,$K$1:$T$6,6,),FALSE())</f>
        <v>0</v>
      </c>
      <c r="D34" s="206" t="n">
        <f aca="false">VLOOKUP(K34,male!$E$16:$AG$173,HLOOKUP(L34,$K$1:$T$13,10,),FALSE())</f>
        <v>0</v>
      </c>
      <c r="E34" s="207" t="str">
        <f aca="false">MID(A34,3,2)</f>
        <v>SK</v>
      </c>
      <c r="F34" s="207" t="str">
        <f aca="false">MID($A34,5,SUMPRODUCT((CODE(MID($A34,{5,6,7},1))&gt;64)+0))</f>
        <v>CT</v>
      </c>
      <c r="G34" s="207" t="str">
        <f aca="false">E34&amp;F34</f>
        <v>SKCT</v>
      </c>
      <c r="H34" s="208" t="str">
        <f aca="false">MID($A34,5+LEN(F34),SUMPRODUCT((CODE(MID($A34,4+LEN(F34)+{1,2,3},1))&lt;64)+0))</f>
        <v>460</v>
      </c>
      <c r="I34" s="208" t="str">
        <f aca="false">E34&amp;H34</f>
        <v>SK460</v>
      </c>
      <c r="K34" s="0" t="str">
        <f aca="false">LEFT(A34,9)</f>
        <v>IBSKCT460</v>
      </c>
      <c r="L34" s="209" t="str">
        <f aca="false">MID($A34,5+LEN(F34&amp;H34),100)</f>
        <v>S</v>
      </c>
    </row>
    <row r="35" customFormat="false" ht="12" hidden="false" customHeight="false" outlineLevel="0" collapsed="false">
      <c r="A35" s="210" t="s">
        <v>532</v>
      </c>
      <c r="B35" s="206" t="n">
        <f aca="false">VLOOKUP(K35,male!$E$16:$L$173,HLOOKUP(L35,$K$1:$T$2,2,),FALSE())</f>
        <v>0</v>
      </c>
      <c r="C35" s="206" t="n">
        <f aca="false">VLOOKUP(K35,male!$E$16:$Z$173,HLOOKUP(L35,$K$1:$T$6,6,),FALSE())</f>
        <v>0</v>
      </c>
      <c r="D35" s="206" t="n">
        <f aca="false">VLOOKUP(K35,male!$E$16:$AG$173,HLOOKUP(L35,$K$1:$T$13,10,),FALSE())</f>
        <v>0</v>
      </c>
      <c r="E35" s="207" t="str">
        <f aca="false">MID(A35,3,2)</f>
        <v>SK</v>
      </c>
      <c r="F35" s="207" t="str">
        <f aca="false">MID($A35,5,SUMPRODUCT((CODE(MID($A35,{5,6,7},1))&gt;64)+0))</f>
        <v>CT</v>
      </c>
      <c r="G35" s="207" t="str">
        <f aca="false">E35&amp;F35</f>
        <v>SKCT</v>
      </c>
      <c r="H35" s="208" t="str">
        <f aca="false">MID($A35,5+LEN(F35),SUMPRODUCT((CODE(MID($A35,4+LEN(F35)+{1,2,3},1))&lt;64)+0))</f>
        <v>460</v>
      </c>
      <c r="I35" s="208" t="str">
        <f aca="false">E35&amp;H35</f>
        <v>SK460</v>
      </c>
      <c r="K35" s="0" t="str">
        <f aca="false">LEFT(A35,9)</f>
        <v>IBSKCT460</v>
      </c>
      <c r="L35" s="209" t="str">
        <f aca="false">MID($A35,5+LEN(F35&amp;H35),100)</f>
        <v>M</v>
      </c>
    </row>
    <row r="36" customFormat="false" ht="12" hidden="false" customHeight="false" outlineLevel="0" collapsed="false">
      <c r="A36" s="210" t="s">
        <v>533</v>
      </c>
      <c r="B36" s="206" t="n">
        <f aca="false">VLOOKUP(K36,male!$E$16:$L$173,HLOOKUP(L36,$K$1:$T$2,2,),FALSE())</f>
        <v>0</v>
      </c>
      <c r="C36" s="206" t="n">
        <f aca="false">VLOOKUP(K36,male!$E$16:$Z$173,HLOOKUP(L36,$K$1:$T$6,6,),FALSE())</f>
        <v>0</v>
      </c>
      <c r="D36" s="206" t="n">
        <f aca="false">VLOOKUP(K36,male!$E$16:$AG$173,HLOOKUP(L36,$K$1:$T$13,10,),FALSE())</f>
        <v>0</v>
      </c>
      <c r="E36" s="207" t="str">
        <f aca="false">MID(A36,3,2)</f>
        <v>SK</v>
      </c>
      <c r="F36" s="207" t="str">
        <f aca="false">MID($A36,5,SUMPRODUCT((CODE(MID($A36,{5,6,7},1))&gt;64)+0))</f>
        <v>CT</v>
      </c>
      <c r="G36" s="207" t="str">
        <f aca="false">E36&amp;F36</f>
        <v>SKCT</v>
      </c>
      <c r="H36" s="208" t="str">
        <f aca="false">MID($A36,5+LEN(F36),SUMPRODUCT((CODE(MID($A36,4+LEN(F36)+{1,2,3},1))&lt;64)+0))</f>
        <v>460</v>
      </c>
      <c r="I36" s="208" t="str">
        <f aca="false">E36&amp;H36</f>
        <v>SK460</v>
      </c>
      <c r="K36" s="0" t="str">
        <f aca="false">LEFT(A36,9)</f>
        <v>IBSKCT460</v>
      </c>
      <c r="L36" s="209" t="str">
        <f aca="false">MID($A36,5+LEN(F36&amp;H36),100)</f>
        <v>L</v>
      </c>
    </row>
    <row r="37" customFormat="false" ht="12" hidden="false" customHeight="false" outlineLevel="0" collapsed="false">
      <c r="A37" s="210" t="s">
        <v>534</v>
      </c>
      <c r="B37" s="206" t="n">
        <f aca="false">VLOOKUP(K37,male!$E$16:$L$173,HLOOKUP(L37,$K$1:$T$2,2,),FALSE())</f>
        <v>0</v>
      </c>
      <c r="C37" s="206" t="n">
        <f aca="false">VLOOKUP(K37,male!$E$16:$Z$173,HLOOKUP(L37,$K$1:$T$6,6,),FALSE())</f>
        <v>0</v>
      </c>
      <c r="D37" s="206" t="n">
        <f aca="false">VLOOKUP(K37,male!$E$16:$AG$173,HLOOKUP(L37,$K$1:$T$13,10,),FALSE())</f>
        <v>0</v>
      </c>
      <c r="E37" s="207" t="str">
        <f aca="false">MID(A37,3,2)</f>
        <v>SK</v>
      </c>
      <c r="F37" s="207" t="str">
        <f aca="false">MID($A37,5,SUMPRODUCT((CODE(MID($A37,{5,6,7},1))&gt;64)+0))</f>
        <v>CT</v>
      </c>
      <c r="G37" s="207" t="str">
        <f aca="false">E37&amp;F37</f>
        <v>SKCT</v>
      </c>
      <c r="H37" s="208" t="str">
        <f aca="false">MID($A37,5+LEN(F37),SUMPRODUCT((CODE(MID($A37,4+LEN(F37)+{1,2,3},1))&lt;64)+0))</f>
        <v>460</v>
      </c>
      <c r="I37" s="208" t="str">
        <f aca="false">E37&amp;H37</f>
        <v>SK460</v>
      </c>
      <c r="K37" s="0" t="str">
        <f aca="false">LEFT(A37,9)</f>
        <v>IBSKCT460</v>
      </c>
      <c r="L37" s="209" t="str">
        <f aca="false">MID($A37,5+LEN(F37&amp;H37),100)</f>
        <v>XL</v>
      </c>
    </row>
    <row r="38" customFormat="false" ht="12" hidden="false" customHeight="false" outlineLevel="0" collapsed="false">
      <c r="A38" s="0" t="s">
        <v>535</v>
      </c>
      <c r="B38" s="206" t="n">
        <f aca="false">VLOOKUP(K38,male!$E$16:$L$173,HLOOKUP(L38,$K$1:$T$2,2,),FALSE())</f>
        <v>0</v>
      </c>
      <c r="C38" s="206" t="n">
        <f aca="false">VLOOKUP(K38,male!$E$16:$Z$173,HLOOKUP(L38,$K$1:$T$6,6,),FALSE())</f>
        <v>0</v>
      </c>
      <c r="D38" s="206" t="n">
        <f aca="false">VLOOKUP(K38,male!$E$16:$AG$173,HLOOKUP(L38,$K$1:$T$13,10,),FALSE())</f>
        <v>0</v>
      </c>
      <c r="E38" s="207" t="str">
        <f aca="false">MID(A38,3,2)</f>
        <v>SK</v>
      </c>
      <c r="F38" s="207" t="str">
        <f aca="false">MID($A38,5,SUMPRODUCT((CODE(MID($A38,{5,6,7},1))&gt;64)+0))</f>
        <v>OA</v>
      </c>
      <c r="G38" s="207" t="str">
        <f aca="false">E38&amp;F38</f>
        <v>SKOA</v>
      </c>
      <c r="H38" s="208" t="str">
        <f aca="false">MID($A38,5+LEN(F38),SUMPRODUCT((CODE(MID($A38,4+LEN(F38)+{1,2,3},1))&lt;64)+0))</f>
        <v>01</v>
      </c>
      <c r="I38" s="208" t="str">
        <f aca="false">E38&amp;H38</f>
        <v>SK01</v>
      </c>
      <c r="K38" s="0" t="str">
        <f aca="false">LEFT(A38,8)</f>
        <v>IBSKOA01</v>
      </c>
      <c r="L38" s="209" t="str">
        <f aca="false">MID($A38,5+LEN(F38&amp;H38),100)</f>
        <v>S</v>
      </c>
    </row>
    <row r="39" customFormat="false" ht="12" hidden="false" customHeight="false" outlineLevel="0" collapsed="false">
      <c r="A39" s="0" t="s">
        <v>536</v>
      </c>
      <c r="B39" s="206" t="n">
        <f aca="false">VLOOKUP(K39,male!$E$16:$L$173,HLOOKUP(L39,$K$1:$T$2,2,),FALSE())</f>
        <v>0</v>
      </c>
      <c r="C39" s="206" t="n">
        <f aca="false">VLOOKUP(K39,male!$E$16:$Z$173,HLOOKUP(L39,$K$1:$T$6,6,),FALSE())</f>
        <v>0</v>
      </c>
      <c r="D39" s="206" t="n">
        <f aca="false">VLOOKUP(K39,male!$E$16:$AG$173,HLOOKUP(L39,$K$1:$T$13,10,),FALSE())</f>
        <v>0</v>
      </c>
      <c r="E39" s="207" t="str">
        <f aca="false">MID(A39,3,2)</f>
        <v>SK</v>
      </c>
      <c r="F39" s="207" t="str">
        <f aca="false">MID($A39,5,SUMPRODUCT((CODE(MID($A39,{5,6,7},1))&gt;64)+0))</f>
        <v>OA</v>
      </c>
      <c r="G39" s="207" t="str">
        <f aca="false">E39&amp;F39</f>
        <v>SKOA</v>
      </c>
      <c r="H39" s="208" t="str">
        <f aca="false">MID($A39,5+LEN(F39),SUMPRODUCT((CODE(MID($A39,4+LEN(F39)+{1,2,3},1))&lt;64)+0))</f>
        <v>01</v>
      </c>
      <c r="I39" s="208" t="str">
        <f aca="false">E39&amp;H39</f>
        <v>SK01</v>
      </c>
      <c r="K39" s="0" t="str">
        <f aca="false">LEFT(A39,8)</f>
        <v>IBSKOA01</v>
      </c>
      <c r="L39" s="209" t="str">
        <f aca="false">MID($A39,5+LEN(F39&amp;H39),100)</f>
        <v>M</v>
      </c>
    </row>
    <row r="40" customFormat="false" ht="12" hidden="false" customHeight="false" outlineLevel="0" collapsed="false">
      <c r="A40" s="0" t="s">
        <v>537</v>
      </c>
      <c r="B40" s="206" t="n">
        <f aca="false">VLOOKUP(K40,male!$E$16:$L$173,HLOOKUP(L40,$K$1:$T$2,2,),FALSE())</f>
        <v>0</v>
      </c>
      <c r="C40" s="206" t="n">
        <f aca="false">VLOOKUP(K40,male!$E$16:$Z$173,HLOOKUP(L40,$K$1:$T$6,6,),FALSE())</f>
        <v>0</v>
      </c>
      <c r="D40" s="206" t="n">
        <f aca="false">VLOOKUP(K40,male!$E$16:$AG$173,HLOOKUP(L40,$K$1:$T$13,10,),FALSE())</f>
        <v>0</v>
      </c>
      <c r="E40" s="207" t="str">
        <f aca="false">MID(A40,3,2)</f>
        <v>SK</v>
      </c>
      <c r="F40" s="207" t="str">
        <f aca="false">MID($A40,5,SUMPRODUCT((CODE(MID($A40,{5,6,7},1))&gt;64)+0))</f>
        <v>OA</v>
      </c>
      <c r="G40" s="207" t="str">
        <f aca="false">E40&amp;F40</f>
        <v>SKOA</v>
      </c>
      <c r="H40" s="208" t="str">
        <f aca="false">MID($A40,5+LEN(F40),SUMPRODUCT((CODE(MID($A40,4+LEN(F40)+{1,2,3},1))&lt;64)+0))</f>
        <v>01</v>
      </c>
      <c r="I40" s="208" t="str">
        <f aca="false">E40&amp;H40</f>
        <v>SK01</v>
      </c>
      <c r="K40" s="0" t="str">
        <f aca="false">LEFT(A40,8)</f>
        <v>IBSKOA01</v>
      </c>
      <c r="L40" s="209" t="str">
        <f aca="false">MID($A40,5+LEN(F40&amp;H40),100)</f>
        <v>L</v>
      </c>
    </row>
    <row r="41" customFormat="false" ht="12" hidden="false" customHeight="false" outlineLevel="0" collapsed="false">
      <c r="A41" s="0" t="s">
        <v>538</v>
      </c>
      <c r="B41" s="206" t="n">
        <f aca="false">VLOOKUP(K41,male!$E$16:$L$173,HLOOKUP(L41,$K$1:$T$2,2,),FALSE())</f>
        <v>0</v>
      </c>
      <c r="C41" s="206" t="n">
        <f aca="false">VLOOKUP(K41,male!$E$16:$Z$173,HLOOKUP(L41,$K$1:$T$6,6,),FALSE())</f>
        <v>0</v>
      </c>
      <c r="D41" s="206" t="n">
        <f aca="false">VLOOKUP(K41,male!$E$16:$AG$173,HLOOKUP(L41,$K$1:$T$13,10,),FALSE())</f>
        <v>0</v>
      </c>
      <c r="E41" s="207" t="str">
        <f aca="false">MID(A41,3,2)</f>
        <v>SK</v>
      </c>
      <c r="F41" s="207" t="str">
        <f aca="false">MID($A41,5,SUMPRODUCT((CODE(MID($A41,{5,6,7},1))&gt;64)+0))</f>
        <v>OA</v>
      </c>
      <c r="G41" s="207" t="str">
        <f aca="false">E41&amp;F41</f>
        <v>SKOA</v>
      </c>
      <c r="H41" s="208" t="str">
        <f aca="false">MID($A41,5+LEN(F41),SUMPRODUCT((CODE(MID($A41,4+LEN(F41)+{1,2,3},1))&lt;64)+0))</f>
        <v>01</v>
      </c>
      <c r="I41" s="208" t="str">
        <f aca="false">E41&amp;H41</f>
        <v>SK01</v>
      </c>
      <c r="K41" s="0" t="str">
        <f aca="false">LEFT(A41,8)</f>
        <v>IBSKOA01</v>
      </c>
      <c r="L41" s="209" t="str">
        <f aca="false">MID($A41,5+LEN(F41&amp;H41),100)</f>
        <v>XL</v>
      </c>
    </row>
    <row r="42" customFormat="false" ht="12" hidden="false" customHeight="false" outlineLevel="0" collapsed="false">
      <c r="A42" s="0" t="s">
        <v>539</v>
      </c>
      <c r="B42" s="206" t="n">
        <f aca="false">VLOOKUP(K42,male!$E$16:$L$173,HLOOKUP(L42,$K$1:$T$2,2,),FALSE())</f>
        <v>0</v>
      </c>
      <c r="C42" s="206" t="n">
        <f aca="false">VLOOKUP(K42,male!$E$16:$Z$173,HLOOKUP(L42,$K$1:$T$6,6,),FALSE())</f>
        <v>0</v>
      </c>
      <c r="D42" s="206" t="n">
        <f aca="false">VLOOKUP(K42,male!$E$16:$AG$173,HLOOKUP(L42,$K$1:$T$13,10,),FALSE())</f>
        <v>0</v>
      </c>
      <c r="E42" s="207" t="str">
        <f aca="false">MID(A42,3,2)</f>
        <v>SK</v>
      </c>
      <c r="F42" s="207" t="str">
        <f aca="false">MID($A42,5,SUMPRODUCT((CODE(MID($A42,{5,6,7},1))&gt;64)+0))</f>
        <v>OA</v>
      </c>
      <c r="G42" s="207" t="str">
        <f aca="false">E42&amp;F42</f>
        <v>SKOA</v>
      </c>
      <c r="H42" s="208" t="str">
        <f aca="false">MID($A42,5+LEN(F42),SUMPRODUCT((CODE(MID($A42,4+LEN(F42)+{1,2,3},1))&lt;64)+0))</f>
        <v>01</v>
      </c>
      <c r="I42" s="208" t="str">
        <f aca="false">E42&amp;H42</f>
        <v>SK01</v>
      </c>
      <c r="K42" s="0" t="str">
        <f aca="false">LEFT(A42,8)</f>
        <v>IBSKOA01</v>
      </c>
      <c r="L42" s="209" t="str">
        <f aca="false">MID($A42,5+LEN(F42&amp;H42),100)</f>
        <v>XXL</v>
      </c>
    </row>
    <row r="43" customFormat="false" ht="12" hidden="false" customHeight="false" outlineLevel="0" collapsed="false">
      <c r="A43" s="0" t="s">
        <v>540</v>
      </c>
      <c r="B43" s="206" t="n">
        <f aca="false">VLOOKUP(K43,male!$E$16:$L$173,HLOOKUP(L43,$K$1:$T$2,2,),FALSE())</f>
        <v>0</v>
      </c>
      <c r="C43" s="206" t="n">
        <f aca="false">VLOOKUP(K43,male!$E$16:$Z$173,HLOOKUP(L43,$K$1:$T$6,6,),FALSE())</f>
        <v>0</v>
      </c>
      <c r="D43" s="206" t="n">
        <f aca="false">VLOOKUP(K43,male!$E$16:$AG$173,HLOOKUP(L43,$K$1:$T$13,10,),FALSE())</f>
        <v>0</v>
      </c>
      <c r="E43" s="207" t="str">
        <f aca="false">MID(A43,3,2)</f>
        <v>SK</v>
      </c>
      <c r="F43" s="207" t="str">
        <f aca="false">MID($A43,5,SUMPRODUCT((CODE(MID($A43,{5,6,7},1))&gt;64)+0))</f>
        <v>OA</v>
      </c>
      <c r="G43" s="207" t="str">
        <f aca="false">E43&amp;F43</f>
        <v>SKOA</v>
      </c>
      <c r="H43" s="208" t="str">
        <f aca="false">MID($A43,5+LEN(F43),SUMPRODUCT((CODE(MID($A43,4+LEN(F43)+{1,2,3},1))&lt;64)+0))</f>
        <v>775</v>
      </c>
      <c r="I43" s="208" t="str">
        <f aca="false">E43&amp;H43</f>
        <v>SK775</v>
      </c>
      <c r="K43" s="0" t="str">
        <f aca="false">LEFT(A43,9)</f>
        <v>IBSKOA775</v>
      </c>
      <c r="L43" s="209" t="str">
        <f aca="false">MID($A43,5+LEN(F43&amp;H43),100)</f>
        <v>S</v>
      </c>
    </row>
    <row r="44" customFormat="false" ht="12" hidden="false" customHeight="false" outlineLevel="0" collapsed="false">
      <c r="A44" s="0" t="s">
        <v>541</v>
      </c>
      <c r="B44" s="206" t="n">
        <f aca="false">VLOOKUP(K44,male!$E$16:$L$173,HLOOKUP(L44,$K$1:$T$2,2,),FALSE())</f>
        <v>0</v>
      </c>
      <c r="C44" s="206" t="n">
        <f aca="false">VLOOKUP(K44,male!$E$16:$Z$173,HLOOKUP(L44,$K$1:$T$6,6,),FALSE())</f>
        <v>0</v>
      </c>
      <c r="D44" s="206" t="n">
        <f aca="false">VLOOKUP(K44,male!$E$16:$AG$173,HLOOKUP(L44,$K$1:$T$13,10,),FALSE())</f>
        <v>0</v>
      </c>
      <c r="E44" s="207" t="str">
        <f aca="false">MID(A44,3,2)</f>
        <v>SK</v>
      </c>
      <c r="F44" s="207" t="str">
        <f aca="false">MID($A44,5,SUMPRODUCT((CODE(MID($A44,{5,6,7},1))&gt;64)+0))</f>
        <v>OA</v>
      </c>
      <c r="G44" s="207" t="str">
        <f aca="false">E44&amp;F44</f>
        <v>SKOA</v>
      </c>
      <c r="H44" s="208" t="str">
        <f aca="false">MID($A44,5+LEN(F44),SUMPRODUCT((CODE(MID($A44,4+LEN(F44)+{1,2,3},1))&lt;64)+0))</f>
        <v>775</v>
      </c>
      <c r="I44" s="208" t="str">
        <f aca="false">E44&amp;H44</f>
        <v>SK775</v>
      </c>
      <c r="K44" s="0" t="str">
        <f aca="false">LEFT(A44,9)</f>
        <v>IBSKOA775</v>
      </c>
      <c r="L44" s="209" t="str">
        <f aca="false">MID($A44,5+LEN(F44&amp;H44),100)</f>
        <v>M</v>
      </c>
    </row>
    <row r="45" customFormat="false" ht="12" hidden="false" customHeight="false" outlineLevel="0" collapsed="false">
      <c r="A45" s="0" t="s">
        <v>542</v>
      </c>
      <c r="B45" s="206" t="n">
        <f aca="false">VLOOKUP(K45,male!$E$16:$L$173,HLOOKUP(L45,$K$1:$T$2,2,),FALSE())</f>
        <v>0</v>
      </c>
      <c r="C45" s="206" t="n">
        <f aca="false">VLOOKUP(K45,male!$E$16:$Z$173,HLOOKUP(L45,$K$1:$T$6,6,),FALSE())</f>
        <v>0</v>
      </c>
      <c r="D45" s="206" t="n">
        <f aca="false">VLOOKUP(K45,male!$E$16:$AG$173,HLOOKUP(L45,$K$1:$T$13,10,),FALSE())</f>
        <v>0</v>
      </c>
      <c r="E45" s="207" t="str">
        <f aca="false">MID(A45,3,2)</f>
        <v>SK</v>
      </c>
      <c r="F45" s="207" t="str">
        <f aca="false">MID($A45,5,SUMPRODUCT((CODE(MID($A45,{5,6,7},1))&gt;64)+0))</f>
        <v>OA</v>
      </c>
      <c r="G45" s="207" t="str">
        <f aca="false">E45&amp;F45</f>
        <v>SKOA</v>
      </c>
      <c r="H45" s="208" t="str">
        <f aca="false">MID($A45,5+LEN(F45),SUMPRODUCT((CODE(MID($A45,4+LEN(F45)+{1,2,3},1))&lt;64)+0))</f>
        <v>775</v>
      </c>
      <c r="I45" s="208" t="str">
        <f aca="false">E45&amp;H45</f>
        <v>SK775</v>
      </c>
      <c r="K45" s="0" t="str">
        <f aca="false">LEFT(A45,9)</f>
        <v>IBSKOA775</v>
      </c>
      <c r="L45" s="209" t="str">
        <f aca="false">MID($A45,5+LEN(F45&amp;H45),100)</f>
        <v>L</v>
      </c>
    </row>
    <row r="46" customFormat="false" ht="12" hidden="false" customHeight="false" outlineLevel="0" collapsed="false">
      <c r="A46" s="0" t="s">
        <v>543</v>
      </c>
      <c r="B46" s="206" t="n">
        <f aca="false">VLOOKUP(K46,male!$E$16:$L$173,HLOOKUP(L46,$K$1:$T$2,2,),FALSE())</f>
        <v>0</v>
      </c>
      <c r="C46" s="206" t="n">
        <f aca="false">VLOOKUP(K46,male!$E$16:$Z$173,HLOOKUP(L46,$K$1:$T$6,6,),FALSE())</f>
        <v>0</v>
      </c>
      <c r="D46" s="206" t="n">
        <f aca="false">VLOOKUP(K46,male!$E$16:$AG$173,HLOOKUP(L46,$K$1:$T$13,10,),FALSE())</f>
        <v>0</v>
      </c>
      <c r="E46" s="207" t="str">
        <f aca="false">MID(A46,3,2)</f>
        <v>SK</v>
      </c>
      <c r="F46" s="207" t="str">
        <f aca="false">MID($A46,5,SUMPRODUCT((CODE(MID($A46,{5,6,7},1))&gt;64)+0))</f>
        <v>OA</v>
      </c>
      <c r="G46" s="207" t="str">
        <f aca="false">E46&amp;F46</f>
        <v>SKOA</v>
      </c>
      <c r="H46" s="208" t="str">
        <f aca="false">MID($A46,5+LEN(F46),SUMPRODUCT((CODE(MID($A46,4+LEN(F46)+{1,2,3},1))&lt;64)+0))</f>
        <v>775</v>
      </c>
      <c r="I46" s="208" t="str">
        <f aca="false">E46&amp;H46</f>
        <v>SK775</v>
      </c>
      <c r="K46" s="0" t="str">
        <f aca="false">LEFT(A46,9)</f>
        <v>IBSKOA775</v>
      </c>
      <c r="L46" s="209" t="str">
        <f aca="false">MID($A46,5+LEN(F46&amp;H46),100)</f>
        <v>XL</v>
      </c>
    </row>
    <row r="47" customFormat="false" ht="12" hidden="false" customHeight="false" outlineLevel="0" collapsed="false">
      <c r="A47" s="210" t="s">
        <v>544</v>
      </c>
      <c r="B47" s="206" t="n">
        <f aca="false">VLOOKUP(K47,male!$E$16:$L$173,HLOOKUP(L47,$K$1:$T$2,2,),FALSE())</f>
        <v>0</v>
      </c>
      <c r="C47" s="206" t="n">
        <f aca="false">VLOOKUP(K47,male!$E$16:$Z$173,HLOOKUP(L47,$K$1:$T$6,6,),FALSE())</f>
        <v>0</v>
      </c>
      <c r="D47" s="206" t="n">
        <f aca="false">VLOOKUP(K47,male!$E$16:$AG$173,HLOOKUP(L47,$K$1:$T$13,10,),FALSE())</f>
        <v>0</v>
      </c>
      <c r="E47" s="207" t="str">
        <f aca="false">MID(A47,3,2)</f>
        <v>SK</v>
      </c>
      <c r="F47" s="207" t="str">
        <f aca="false">MID($A47,5,SUMPRODUCT((CODE(MID($A47,{5,6,7},1))&gt;64)+0))</f>
        <v>OA</v>
      </c>
      <c r="G47" s="207" t="str">
        <f aca="false">E47&amp;F47</f>
        <v>SKOA</v>
      </c>
      <c r="H47" s="208" t="str">
        <f aca="false">MID($A47,5+LEN(F47),SUMPRODUCT((CODE(MID($A47,4+LEN(F47)+{1,2,3},1))&lt;64)+0))</f>
        <v>775</v>
      </c>
      <c r="I47" s="208" t="str">
        <f aca="false">E47&amp;H47</f>
        <v>SK775</v>
      </c>
      <c r="K47" s="0" t="str">
        <f aca="false">LEFT(A47,9)</f>
        <v>IBSKOA775</v>
      </c>
      <c r="L47" s="209" t="str">
        <f aca="false">MID($A47,5+LEN(F47&amp;H47),100)</f>
        <v>XXL</v>
      </c>
    </row>
    <row r="48" customFormat="false" ht="12" hidden="false" customHeight="false" outlineLevel="0" collapsed="false">
      <c r="A48" s="0" t="s">
        <v>545</v>
      </c>
      <c r="B48" s="206" t="n">
        <f aca="false">VLOOKUP(K48,male!$E$16:$L$173,HLOOKUP(L48,$K$1:$T$2,2,),FALSE())</f>
        <v>0</v>
      </c>
      <c r="C48" s="206" t="n">
        <f aca="false">VLOOKUP(K48,male!$E$16:$Z$173,HLOOKUP(L48,$K$1:$T$6,6,),FALSE())</f>
        <v>0</v>
      </c>
      <c r="D48" s="206" t="n">
        <f aca="false">VLOOKUP(K48,male!$E$16:$AG$173,HLOOKUP(L48,$K$1:$T$13,10,),FALSE())</f>
        <v>0</v>
      </c>
      <c r="E48" s="207" t="str">
        <f aca="false">MID(A48,3,2)</f>
        <v>SK</v>
      </c>
      <c r="F48" s="207" t="str">
        <f aca="false">MID($A48,5,SUMPRODUCT((CODE(MID($A48,{5,6,7},1))&gt;64)+0))</f>
        <v>OA</v>
      </c>
      <c r="G48" s="207" t="str">
        <f aca="false">E48&amp;F48</f>
        <v>SKOA</v>
      </c>
      <c r="H48" s="208" t="str">
        <f aca="false">MID($A48,5+LEN(F48),SUMPRODUCT((CODE(MID($A48,4+LEN(F48)+{1,2,3},1))&lt;64)+0))</f>
        <v>680</v>
      </c>
      <c r="I48" s="208" t="str">
        <f aca="false">E48&amp;H48</f>
        <v>SK680</v>
      </c>
      <c r="K48" s="0" t="str">
        <f aca="false">LEFT(A48,9)</f>
        <v>IBSKOA680</v>
      </c>
      <c r="L48" s="209" t="str">
        <f aca="false">MID($A48,5+LEN(F48&amp;H48),100)</f>
        <v>S</v>
      </c>
    </row>
    <row r="49" customFormat="false" ht="12" hidden="false" customHeight="false" outlineLevel="0" collapsed="false">
      <c r="A49" s="0" t="s">
        <v>546</v>
      </c>
      <c r="B49" s="206" t="n">
        <f aca="false">VLOOKUP(K49,male!$E$16:$L$173,HLOOKUP(L49,$K$1:$T$2,2,),FALSE())</f>
        <v>0</v>
      </c>
      <c r="C49" s="206" t="n">
        <f aca="false">VLOOKUP(K49,male!$E$16:$Z$173,HLOOKUP(L49,$K$1:$T$6,6,),FALSE())</f>
        <v>0</v>
      </c>
      <c r="D49" s="206" t="n">
        <f aca="false">VLOOKUP(K49,male!$E$16:$AG$173,HLOOKUP(L49,$K$1:$T$13,10,),FALSE())</f>
        <v>0</v>
      </c>
      <c r="E49" s="207" t="str">
        <f aca="false">MID(A49,3,2)</f>
        <v>SK</v>
      </c>
      <c r="F49" s="207" t="str">
        <f aca="false">MID($A49,5,SUMPRODUCT((CODE(MID($A49,{5,6,7},1))&gt;64)+0))</f>
        <v>OA</v>
      </c>
      <c r="G49" s="207" t="str">
        <f aca="false">E49&amp;F49</f>
        <v>SKOA</v>
      </c>
      <c r="H49" s="208" t="str">
        <f aca="false">MID($A49,5+LEN(F49),SUMPRODUCT((CODE(MID($A49,4+LEN(F49)+{1,2,3},1))&lt;64)+0))</f>
        <v>680</v>
      </c>
      <c r="I49" s="208" t="str">
        <f aca="false">E49&amp;H49</f>
        <v>SK680</v>
      </c>
      <c r="K49" s="0" t="str">
        <f aca="false">LEFT(A49,9)</f>
        <v>IBSKOA680</v>
      </c>
      <c r="L49" s="209" t="str">
        <f aca="false">MID($A49,5+LEN(F49&amp;H49),100)</f>
        <v>M</v>
      </c>
    </row>
    <row r="50" customFormat="false" ht="12" hidden="false" customHeight="false" outlineLevel="0" collapsed="false">
      <c r="A50" s="0" t="s">
        <v>547</v>
      </c>
      <c r="B50" s="206" t="n">
        <f aca="false">VLOOKUP(K50,male!$E$16:$L$173,HLOOKUP(L50,$K$1:$T$2,2,),FALSE())</f>
        <v>0</v>
      </c>
      <c r="C50" s="206" t="n">
        <f aca="false">VLOOKUP(K50,male!$E$16:$Z$173,HLOOKUP(L50,$K$1:$T$6,6,),FALSE())</f>
        <v>0</v>
      </c>
      <c r="D50" s="206" t="n">
        <f aca="false">VLOOKUP(K50,male!$E$16:$AG$173,HLOOKUP(L50,$K$1:$T$13,10,),FALSE())</f>
        <v>0</v>
      </c>
      <c r="E50" s="207" t="str">
        <f aca="false">MID(A50,3,2)</f>
        <v>SK</v>
      </c>
      <c r="F50" s="207" t="str">
        <f aca="false">MID($A50,5,SUMPRODUCT((CODE(MID($A50,{5,6,7},1))&gt;64)+0))</f>
        <v>OA</v>
      </c>
      <c r="G50" s="207" t="str">
        <f aca="false">E50&amp;F50</f>
        <v>SKOA</v>
      </c>
      <c r="H50" s="208" t="str">
        <f aca="false">MID($A50,5+LEN(F50),SUMPRODUCT((CODE(MID($A50,4+LEN(F50)+{1,2,3},1))&lt;64)+0))</f>
        <v>680</v>
      </c>
      <c r="I50" s="208" t="str">
        <f aca="false">E50&amp;H50</f>
        <v>SK680</v>
      </c>
      <c r="K50" s="0" t="str">
        <f aca="false">LEFT(A50,9)</f>
        <v>IBSKOA680</v>
      </c>
      <c r="L50" s="209" t="str">
        <f aca="false">MID($A50,5+LEN(F50&amp;H50),100)</f>
        <v>L</v>
      </c>
    </row>
    <row r="51" customFormat="false" ht="12" hidden="false" customHeight="false" outlineLevel="0" collapsed="false">
      <c r="A51" s="0" t="s">
        <v>548</v>
      </c>
      <c r="B51" s="206" t="n">
        <f aca="false">VLOOKUP(K51,male!$E$16:$L$173,HLOOKUP(L51,$K$1:$T$2,2,),FALSE())</f>
        <v>0</v>
      </c>
      <c r="C51" s="206" t="n">
        <f aca="false">VLOOKUP(K51,male!$E$16:$Z$173,HLOOKUP(L51,$K$1:$T$6,6,),FALSE())</f>
        <v>0</v>
      </c>
      <c r="D51" s="206" t="n">
        <f aca="false">VLOOKUP(K51,male!$E$16:$AG$173,HLOOKUP(L51,$K$1:$T$13,10,),FALSE())</f>
        <v>0</v>
      </c>
      <c r="E51" s="207" t="str">
        <f aca="false">MID(A51,3,2)</f>
        <v>SK</v>
      </c>
      <c r="F51" s="207" t="str">
        <f aca="false">MID($A51,5,SUMPRODUCT((CODE(MID($A51,{5,6,7},1))&gt;64)+0))</f>
        <v>OA</v>
      </c>
      <c r="G51" s="207" t="str">
        <f aca="false">E51&amp;F51</f>
        <v>SKOA</v>
      </c>
      <c r="H51" s="208" t="str">
        <f aca="false">MID($A51,5+LEN(F51),SUMPRODUCT((CODE(MID($A51,4+LEN(F51)+{1,2,3},1))&lt;64)+0))</f>
        <v>680</v>
      </c>
      <c r="I51" s="208" t="str">
        <f aca="false">E51&amp;H51</f>
        <v>SK680</v>
      </c>
      <c r="K51" s="0" t="str">
        <f aca="false">LEFT(A51,9)</f>
        <v>IBSKOA680</v>
      </c>
      <c r="L51" s="209" t="str">
        <f aca="false">MID($A51,5+LEN(F51&amp;H51),100)</f>
        <v>XL</v>
      </c>
    </row>
    <row r="52" customFormat="false" ht="12" hidden="false" customHeight="false" outlineLevel="0" collapsed="false">
      <c r="A52" s="0" t="s">
        <v>549</v>
      </c>
      <c r="B52" s="206" t="n">
        <f aca="false">VLOOKUP(K52,male!$E$16:$L$173,HLOOKUP(L52,$K$1:$T$2,2,),FALSE())</f>
        <v>0</v>
      </c>
      <c r="C52" s="206" t="n">
        <f aca="false">VLOOKUP(K52,male!$E$16:$Z$173,HLOOKUP(L52,$K$1:$T$6,6,),FALSE())</f>
        <v>0</v>
      </c>
      <c r="D52" s="206" t="n">
        <f aca="false">VLOOKUP(K52,male!$E$16:$AG$173,HLOOKUP(L52,$K$1:$T$13,10,),FALSE())</f>
        <v>0</v>
      </c>
      <c r="E52" s="207" t="str">
        <f aca="false">MID(A52,3,2)</f>
        <v>SK</v>
      </c>
      <c r="F52" s="207" t="str">
        <f aca="false">MID($A52,5,SUMPRODUCT((CODE(MID($A52,{5,6,7},1))&gt;64)+0))</f>
        <v>OA</v>
      </c>
      <c r="G52" s="207" t="str">
        <f aca="false">E52&amp;F52</f>
        <v>SKOA</v>
      </c>
      <c r="H52" s="208" t="str">
        <f aca="false">MID($A52,5+LEN(F52),SUMPRODUCT((CODE(MID($A52,4+LEN(F52)+{1,2,3},1))&lt;64)+0))</f>
        <v>640</v>
      </c>
      <c r="I52" s="208" t="str">
        <f aca="false">E52&amp;H52</f>
        <v>SK640</v>
      </c>
      <c r="K52" s="0" t="str">
        <f aca="false">LEFT(A52,9)</f>
        <v>IBSKOA640</v>
      </c>
      <c r="L52" s="209" t="str">
        <f aca="false">MID($A52,5+LEN(F52&amp;H52),100)</f>
        <v>S</v>
      </c>
    </row>
    <row r="53" customFormat="false" ht="12" hidden="false" customHeight="false" outlineLevel="0" collapsed="false">
      <c r="A53" s="0" t="s">
        <v>550</v>
      </c>
      <c r="B53" s="206" t="n">
        <f aca="false">VLOOKUP(K53,male!$E$16:$L$173,HLOOKUP(L53,$K$1:$T$2,2,),FALSE())</f>
        <v>0</v>
      </c>
      <c r="C53" s="206" t="n">
        <f aca="false">VLOOKUP(K53,male!$E$16:$Z$173,HLOOKUP(L53,$K$1:$T$6,6,),FALSE())</f>
        <v>0</v>
      </c>
      <c r="D53" s="206" t="n">
        <f aca="false">VLOOKUP(K53,male!$E$16:$AG$173,HLOOKUP(L53,$K$1:$T$13,10,),FALSE())</f>
        <v>0</v>
      </c>
      <c r="E53" s="207" t="str">
        <f aca="false">MID(A53,3,2)</f>
        <v>SK</v>
      </c>
      <c r="F53" s="207" t="str">
        <f aca="false">MID($A53,5,SUMPRODUCT((CODE(MID($A53,{5,6,7},1))&gt;64)+0))</f>
        <v>OA</v>
      </c>
      <c r="G53" s="207" t="str">
        <f aca="false">E53&amp;F53</f>
        <v>SKOA</v>
      </c>
      <c r="H53" s="208" t="str">
        <f aca="false">MID($A53,5+LEN(F53),SUMPRODUCT((CODE(MID($A53,4+LEN(F53)+{1,2,3},1))&lt;64)+0))</f>
        <v>640</v>
      </c>
      <c r="I53" s="208" t="str">
        <f aca="false">E53&amp;H53</f>
        <v>SK640</v>
      </c>
      <c r="K53" s="0" t="str">
        <f aca="false">LEFT(A53,9)</f>
        <v>IBSKOA640</v>
      </c>
      <c r="L53" s="209" t="str">
        <f aca="false">MID($A53,5+LEN(F53&amp;H53),100)</f>
        <v>M</v>
      </c>
    </row>
    <row r="54" customFormat="false" ht="12" hidden="false" customHeight="false" outlineLevel="0" collapsed="false">
      <c r="A54" s="0" t="s">
        <v>551</v>
      </c>
      <c r="B54" s="206" t="n">
        <f aca="false">VLOOKUP(K54,male!$E$16:$L$173,HLOOKUP(L54,$K$1:$T$2,2,),FALSE())</f>
        <v>0</v>
      </c>
      <c r="C54" s="206" t="n">
        <f aca="false">VLOOKUP(K54,male!$E$16:$Z$173,HLOOKUP(L54,$K$1:$T$6,6,),FALSE())</f>
        <v>0</v>
      </c>
      <c r="D54" s="206" t="n">
        <f aca="false">VLOOKUP(K54,male!$E$16:$AG$173,HLOOKUP(L54,$K$1:$T$13,10,),FALSE())</f>
        <v>0</v>
      </c>
      <c r="E54" s="207" t="str">
        <f aca="false">MID(A54,3,2)</f>
        <v>SK</v>
      </c>
      <c r="F54" s="207" t="str">
        <f aca="false">MID($A54,5,SUMPRODUCT((CODE(MID($A54,{5,6,7},1))&gt;64)+0))</f>
        <v>OA</v>
      </c>
      <c r="G54" s="207" t="str">
        <f aca="false">E54&amp;F54</f>
        <v>SKOA</v>
      </c>
      <c r="H54" s="208" t="str">
        <f aca="false">MID($A54,5+LEN(F54),SUMPRODUCT((CODE(MID($A54,4+LEN(F54)+{1,2,3},1))&lt;64)+0))</f>
        <v>640</v>
      </c>
      <c r="I54" s="208" t="str">
        <f aca="false">E54&amp;H54</f>
        <v>SK640</v>
      </c>
      <c r="K54" s="0" t="str">
        <f aca="false">LEFT(A54,9)</f>
        <v>IBSKOA640</v>
      </c>
      <c r="L54" s="209" t="str">
        <f aca="false">MID($A54,5+LEN(F54&amp;H54),100)</f>
        <v>L</v>
      </c>
    </row>
    <row r="55" customFormat="false" ht="12" hidden="false" customHeight="false" outlineLevel="0" collapsed="false">
      <c r="A55" s="0" t="s">
        <v>552</v>
      </c>
      <c r="B55" s="206" t="n">
        <f aca="false">VLOOKUP(K55,male!$E$16:$L$173,HLOOKUP(L55,$K$1:$T$2,2,),FALSE())</f>
        <v>0</v>
      </c>
      <c r="C55" s="206" t="n">
        <f aca="false">VLOOKUP(K55,male!$E$16:$Z$173,HLOOKUP(L55,$K$1:$T$6,6,),FALSE())</f>
        <v>0</v>
      </c>
      <c r="D55" s="206" t="n">
        <f aca="false">VLOOKUP(K55,male!$E$16:$AG$173,HLOOKUP(L55,$K$1:$T$13,10,),FALSE())</f>
        <v>0</v>
      </c>
      <c r="E55" s="207" t="str">
        <f aca="false">MID(A55,3,2)</f>
        <v>SK</v>
      </c>
      <c r="F55" s="207" t="str">
        <f aca="false">MID($A55,5,SUMPRODUCT((CODE(MID($A55,{5,6,7},1))&gt;64)+0))</f>
        <v>OA</v>
      </c>
      <c r="G55" s="207" t="str">
        <f aca="false">E55&amp;F55</f>
        <v>SKOA</v>
      </c>
      <c r="H55" s="208" t="str">
        <f aca="false">MID($A55,5+LEN(F55),SUMPRODUCT((CODE(MID($A55,4+LEN(F55)+{1,2,3},1))&lt;64)+0))</f>
        <v>640</v>
      </c>
      <c r="I55" s="208" t="str">
        <f aca="false">E55&amp;H55</f>
        <v>SK640</v>
      </c>
      <c r="K55" s="0" t="str">
        <f aca="false">LEFT(A55,9)</f>
        <v>IBSKOA640</v>
      </c>
      <c r="L55" s="209" t="str">
        <f aca="false">MID($A55,5+LEN(F55&amp;H55),100)</f>
        <v>XL</v>
      </c>
    </row>
    <row r="56" customFormat="false" ht="12" hidden="false" customHeight="false" outlineLevel="0" collapsed="false">
      <c r="A56" s="0" t="s">
        <v>553</v>
      </c>
      <c r="B56" s="206" t="n">
        <f aca="false">VLOOKUP(K56,male!$E$16:$L$173,HLOOKUP(L56,$K$1:$T$2,2,),FALSE())</f>
        <v>0</v>
      </c>
      <c r="C56" s="206" t="n">
        <f aca="false">VLOOKUP(K56,male!$E$16:$Z$173,HLOOKUP(L56,$K$1:$T$6,6,),FALSE())</f>
        <v>0</v>
      </c>
      <c r="D56" s="206" t="n">
        <f aca="false">VLOOKUP(K56,male!$E$16:$AG$173,HLOOKUP(L56,$K$1:$T$13,10,),FALSE())</f>
        <v>0</v>
      </c>
      <c r="E56" s="207" t="str">
        <f aca="false">MID(A56,3,2)</f>
        <v>SK</v>
      </c>
      <c r="F56" s="207" t="str">
        <f aca="false">MID($A56,5,SUMPRODUCT((CODE(MID($A56,{5,6,7},1))&gt;64)+0))</f>
        <v>OA</v>
      </c>
      <c r="G56" s="207" t="str">
        <f aca="false">E56&amp;F56</f>
        <v>SKOA</v>
      </c>
      <c r="H56" s="208" t="str">
        <f aca="false">MID($A56,5+LEN(F56),SUMPRODUCT((CODE(MID($A56,4+LEN(F56)+{1,2,3},1))&lt;64)+0))</f>
        <v>460</v>
      </c>
      <c r="I56" s="208" t="str">
        <f aca="false">E56&amp;H56</f>
        <v>SK460</v>
      </c>
      <c r="K56" s="0" t="str">
        <f aca="false">LEFT(A56,9)</f>
        <v>IBSKOA460</v>
      </c>
      <c r="L56" s="209" t="str">
        <f aca="false">MID($A56,5+LEN(F56&amp;H56),100)</f>
        <v>S</v>
      </c>
    </row>
    <row r="57" customFormat="false" ht="12" hidden="false" customHeight="false" outlineLevel="0" collapsed="false">
      <c r="A57" s="0" t="s">
        <v>554</v>
      </c>
      <c r="B57" s="206" t="n">
        <f aca="false">VLOOKUP(K57,male!$E$16:$L$173,HLOOKUP(L57,$K$1:$T$2,2,),FALSE())</f>
        <v>0</v>
      </c>
      <c r="C57" s="206" t="n">
        <f aca="false">VLOOKUP(K57,male!$E$16:$Z$173,HLOOKUP(L57,$K$1:$T$6,6,),FALSE())</f>
        <v>0</v>
      </c>
      <c r="D57" s="206" t="n">
        <f aca="false">VLOOKUP(K57,male!$E$16:$AG$173,HLOOKUP(L57,$K$1:$T$13,10,),FALSE())</f>
        <v>0</v>
      </c>
      <c r="E57" s="207" t="str">
        <f aca="false">MID(A57,3,2)</f>
        <v>SK</v>
      </c>
      <c r="F57" s="207" t="str">
        <f aca="false">MID($A57,5,SUMPRODUCT((CODE(MID($A57,{5,6,7},1))&gt;64)+0))</f>
        <v>OA</v>
      </c>
      <c r="G57" s="207" t="str">
        <f aca="false">E57&amp;F57</f>
        <v>SKOA</v>
      </c>
      <c r="H57" s="208" t="str">
        <f aca="false">MID($A57,5+LEN(F57),SUMPRODUCT((CODE(MID($A57,4+LEN(F57)+{1,2,3},1))&lt;64)+0))</f>
        <v>460</v>
      </c>
      <c r="I57" s="208" t="str">
        <f aca="false">E57&amp;H57</f>
        <v>SK460</v>
      </c>
      <c r="K57" s="0" t="str">
        <f aca="false">LEFT(A57,9)</f>
        <v>IBSKOA460</v>
      </c>
      <c r="L57" s="209" t="str">
        <f aca="false">MID($A57,5+LEN(F57&amp;H57),100)</f>
        <v>M</v>
      </c>
    </row>
    <row r="58" customFormat="false" ht="12" hidden="false" customHeight="false" outlineLevel="0" collapsed="false">
      <c r="A58" s="0" t="s">
        <v>555</v>
      </c>
      <c r="B58" s="206" t="n">
        <f aca="false">VLOOKUP(K58,male!$E$16:$L$173,HLOOKUP(L58,$K$1:$T$2,2,),FALSE())</f>
        <v>0</v>
      </c>
      <c r="C58" s="206" t="n">
        <f aca="false">VLOOKUP(K58,male!$E$16:$Z$173,HLOOKUP(L58,$K$1:$T$6,6,),FALSE())</f>
        <v>0</v>
      </c>
      <c r="D58" s="206" t="n">
        <f aca="false">VLOOKUP(K58,male!$E$16:$AG$173,HLOOKUP(L58,$K$1:$T$13,10,),FALSE())</f>
        <v>0</v>
      </c>
      <c r="E58" s="207" t="str">
        <f aca="false">MID(A58,3,2)</f>
        <v>SK</v>
      </c>
      <c r="F58" s="207" t="str">
        <f aca="false">MID($A58,5,SUMPRODUCT((CODE(MID($A58,{5,6,7},1))&gt;64)+0))</f>
        <v>OA</v>
      </c>
      <c r="G58" s="207" t="str">
        <f aca="false">E58&amp;F58</f>
        <v>SKOA</v>
      </c>
      <c r="H58" s="208" t="str">
        <f aca="false">MID($A58,5+LEN(F58),SUMPRODUCT((CODE(MID($A58,4+LEN(F58)+{1,2,3},1))&lt;64)+0))</f>
        <v>460</v>
      </c>
      <c r="I58" s="208" t="str">
        <f aca="false">E58&amp;H58</f>
        <v>SK460</v>
      </c>
      <c r="K58" s="0" t="str">
        <f aca="false">LEFT(A58,9)</f>
        <v>IBSKOA460</v>
      </c>
      <c r="L58" s="209" t="str">
        <f aca="false">MID($A58,5+LEN(F58&amp;H58),100)</f>
        <v>L</v>
      </c>
    </row>
    <row r="59" customFormat="false" ht="12" hidden="false" customHeight="false" outlineLevel="0" collapsed="false">
      <c r="A59" s="0" t="s">
        <v>556</v>
      </c>
      <c r="B59" s="206" t="n">
        <f aca="false">VLOOKUP(K59,male!$E$16:$L$173,HLOOKUP(L59,$K$1:$T$2,2,),FALSE())</f>
        <v>0</v>
      </c>
      <c r="C59" s="206" t="n">
        <f aca="false">VLOOKUP(K59,male!$E$16:$Z$173,HLOOKUP(L59,$K$1:$T$6,6,),FALSE())</f>
        <v>0</v>
      </c>
      <c r="D59" s="206" t="n">
        <f aca="false">VLOOKUP(K59,male!$E$16:$AG$173,HLOOKUP(L59,$K$1:$T$13,10,),FALSE())</f>
        <v>0</v>
      </c>
      <c r="E59" s="207" t="str">
        <f aca="false">MID(A59,3,2)</f>
        <v>SK</v>
      </c>
      <c r="F59" s="207" t="str">
        <f aca="false">MID($A59,5,SUMPRODUCT((CODE(MID($A59,{5,6,7},1))&gt;64)+0))</f>
        <v>OA</v>
      </c>
      <c r="G59" s="207" t="str">
        <f aca="false">E59&amp;F59</f>
        <v>SKOA</v>
      </c>
      <c r="H59" s="208" t="str">
        <f aca="false">MID($A59,5+LEN(F59),SUMPRODUCT((CODE(MID($A59,4+LEN(F59)+{1,2,3},1))&lt;64)+0))</f>
        <v>460</v>
      </c>
      <c r="I59" s="208" t="str">
        <f aca="false">E59&amp;H59</f>
        <v>SK460</v>
      </c>
      <c r="K59" s="0" t="str">
        <f aca="false">LEFT(A59,9)</f>
        <v>IBSKOA460</v>
      </c>
      <c r="L59" s="209" t="str">
        <f aca="false">MID($A59,5+LEN(F59&amp;H59),100)</f>
        <v>XL</v>
      </c>
    </row>
    <row r="60" customFormat="false" ht="12" hidden="false" customHeight="false" outlineLevel="0" collapsed="false">
      <c r="A60" s="0" t="s">
        <v>557</v>
      </c>
      <c r="B60" s="206" t="n">
        <f aca="false">VLOOKUP(K60,male!$E$16:$L$173,HLOOKUP(L60,$K$1:$T$2,2,),FALSE())</f>
        <v>0</v>
      </c>
      <c r="C60" s="206" t="n">
        <f aca="false">VLOOKUP(K60,male!$E$16:$Z$173,HLOOKUP(L60,$K$1:$T$6,6,),FALSE())</f>
        <v>0</v>
      </c>
      <c r="D60" s="206" t="n">
        <f aca="false">VLOOKUP(K60,male!$E$16:$AG$173,HLOOKUP(L60,$K$1:$T$13,10,),FALSE())</f>
        <v>0</v>
      </c>
      <c r="E60" s="207" t="str">
        <f aca="false">MID(A60,3,2)</f>
        <v>SK</v>
      </c>
      <c r="F60" s="207" t="str">
        <f aca="false">MID($A60,5,SUMPRODUCT((CODE(MID($A60,{5,6,7},1))&gt;64)+0))</f>
        <v>MO</v>
      </c>
      <c r="G60" s="207" t="str">
        <f aca="false">E60&amp;F60</f>
        <v>SKMO</v>
      </c>
      <c r="H60" s="208" t="str">
        <f aca="false">MID($A60,5+LEN(F60),SUMPRODUCT((CODE(MID($A60,4+LEN(F60)+{1,2,3},1))&lt;64)+0))</f>
        <v>01</v>
      </c>
      <c r="I60" s="208" t="str">
        <f aca="false">E60&amp;H60</f>
        <v>SK01</v>
      </c>
      <c r="K60" s="0" t="str">
        <f aca="false">LEFT(A60,8)</f>
        <v>IBSKMO01</v>
      </c>
      <c r="L60" s="209" t="str">
        <f aca="false">MID($A60,5+LEN(F60&amp;H60),100)</f>
        <v>S</v>
      </c>
    </row>
    <row r="61" customFormat="false" ht="12" hidden="false" customHeight="false" outlineLevel="0" collapsed="false">
      <c r="A61" s="0" t="s">
        <v>558</v>
      </c>
      <c r="B61" s="206" t="n">
        <f aca="false">VLOOKUP(K61,male!$E$16:$L$173,HLOOKUP(L61,$K$1:$T$2,2,),FALSE())</f>
        <v>0</v>
      </c>
      <c r="C61" s="206" t="n">
        <f aca="false">VLOOKUP(K61,male!$E$16:$Z$173,HLOOKUP(L61,$K$1:$T$6,6,),FALSE())</f>
        <v>0</v>
      </c>
      <c r="D61" s="206" t="n">
        <f aca="false">VLOOKUP(K61,male!$E$16:$AG$173,HLOOKUP(L61,$K$1:$T$13,10,),FALSE())</f>
        <v>0</v>
      </c>
      <c r="E61" s="207" t="str">
        <f aca="false">MID(A61,3,2)</f>
        <v>SK</v>
      </c>
      <c r="F61" s="207" t="str">
        <f aca="false">MID($A61,5,SUMPRODUCT((CODE(MID($A61,{5,6,7},1))&gt;64)+0))</f>
        <v>MO</v>
      </c>
      <c r="G61" s="207" t="str">
        <f aca="false">E61&amp;F61</f>
        <v>SKMO</v>
      </c>
      <c r="H61" s="208" t="str">
        <f aca="false">MID($A61,5+LEN(F61),SUMPRODUCT((CODE(MID($A61,4+LEN(F61)+{1,2,3},1))&lt;64)+0))</f>
        <v>01</v>
      </c>
      <c r="I61" s="208" t="str">
        <f aca="false">E61&amp;H61</f>
        <v>SK01</v>
      </c>
      <c r="K61" s="0" t="str">
        <f aca="false">LEFT(A61,8)</f>
        <v>IBSKMO01</v>
      </c>
      <c r="L61" s="209" t="str">
        <f aca="false">MID($A61,5+LEN(F61&amp;H61),100)</f>
        <v>M</v>
      </c>
    </row>
    <row r="62" customFormat="false" ht="12" hidden="false" customHeight="false" outlineLevel="0" collapsed="false">
      <c r="A62" s="0" t="s">
        <v>559</v>
      </c>
      <c r="B62" s="206" t="n">
        <f aca="false">VLOOKUP(K62,male!$E$16:$L$173,HLOOKUP(L62,$K$1:$T$2,2,),FALSE())</f>
        <v>0</v>
      </c>
      <c r="C62" s="206" t="n">
        <f aca="false">VLOOKUP(K62,male!$E$16:$Z$173,HLOOKUP(L62,$K$1:$T$6,6,),FALSE())</f>
        <v>0</v>
      </c>
      <c r="D62" s="206" t="n">
        <f aca="false">VLOOKUP(K62,male!$E$16:$AG$173,HLOOKUP(L62,$K$1:$T$13,10,),FALSE())</f>
        <v>0</v>
      </c>
      <c r="E62" s="207" t="str">
        <f aca="false">MID(A62,3,2)</f>
        <v>SK</v>
      </c>
      <c r="F62" s="207" t="str">
        <f aca="false">MID($A62,5,SUMPRODUCT((CODE(MID($A62,{5,6,7},1))&gt;64)+0))</f>
        <v>MO</v>
      </c>
      <c r="G62" s="207" t="str">
        <f aca="false">E62&amp;F62</f>
        <v>SKMO</v>
      </c>
      <c r="H62" s="208" t="str">
        <f aca="false">MID($A62,5+LEN(F62),SUMPRODUCT((CODE(MID($A62,4+LEN(F62)+{1,2,3},1))&lt;64)+0))</f>
        <v>01</v>
      </c>
      <c r="I62" s="208" t="str">
        <f aca="false">E62&amp;H62</f>
        <v>SK01</v>
      </c>
      <c r="K62" s="0" t="str">
        <f aca="false">LEFT(A62,8)</f>
        <v>IBSKMO01</v>
      </c>
      <c r="L62" s="209" t="str">
        <f aca="false">MID($A62,5+LEN(F62&amp;H62),100)</f>
        <v>L</v>
      </c>
    </row>
    <row r="63" customFormat="false" ht="12" hidden="false" customHeight="false" outlineLevel="0" collapsed="false">
      <c r="A63" s="0" t="s">
        <v>560</v>
      </c>
      <c r="B63" s="206" t="n">
        <f aca="false">VLOOKUP(K63,male!$E$16:$L$173,HLOOKUP(L63,$K$1:$T$2,2,),FALSE())</f>
        <v>0</v>
      </c>
      <c r="C63" s="206" t="n">
        <f aca="false">VLOOKUP(K63,male!$E$16:$Z$173,HLOOKUP(L63,$K$1:$T$6,6,),FALSE())</f>
        <v>0</v>
      </c>
      <c r="D63" s="206" t="n">
        <f aca="false">VLOOKUP(K63,male!$E$16:$AG$173,HLOOKUP(L63,$K$1:$T$13,10,),FALSE())</f>
        <v>0</v>
      </c>
      <c r="E63" s="207" t="str">
        <f aca="false">MID(A63,3,2)</f>
        <v>SK</v>
      </c>
      <c r="F63" s="207" t="str">
        <f aca="false">MID($A63,5,SUMPRODUCT((CODE(MID($A63,{5,6,7},1))&gt;64)+0))</f>
        <v>MO</v>
      </c>
      <c r="G63" s="207" t="str">
        <f aca="false">E63&amp;F63</f>
        <v>SKMO</v>
      </c>
      <c r="H63" s="208" t="str">
        <f aca="false">MID($A63,5+LEN(F63),SUMPRODUCT((CODE(MID($A63,4+LEN(F63)+{1,2,3},1))&lt;64)+0))</f>
        <v>01</v>
      </c>
      <c r="I63" s="208" t="str">
        <f aca="false">E63&amp;H63</f>
        <v>SK01</v>
      </c>
      <c r="K63" s="0" t="str">
        <f aca="false">LEFT(A63,8)</f>
        <v>IBSKMO01</v>
      </c>
      <c r="L63" s="209" t="str">
        <f aca="false">MID($A63,5+LEN(F63&amp;H63),100)</f>
        <v>XL</v>
      </c>
    </row>
    <row r="64" customFormat="false" ht="12" hidden="false" customHeight="false" outlineLevel="0" collapsed="false">
      <c r="A64" s="0" t="s">
        <v>561</v>
      </c>
      <c r="B64" s="206" t="n">
        <f aca="false">VLOOKUP(K64,male!$E$16:$L$173,HLOOKUP(L64,$K$1:$T$2,2,),FALSE())</f>
        <v>0</v>
      </c>
      <c r="C64" s="206" t="n">
        <f aca="false">VLOOKUP(K64,male!$E$16:$Z$173,HLOOKUP(L64,$K$1:$T$6,6,),FALSE())</f>
        <v>0</v>
      </c>
      <c r="D64" s="206" t="n">
        <f aca="false">VLOOKUP(K64,male!$E$16:$AG$173,HLOOKUP(L64,$K$1:$T$13,10,),FALSE())</f>
        <v>0</v>
      </c>
      <c r="E64" s="207" t="str">
        <f aca="false">MID(A64,3,2)</f>
        <v>SK</v>
      </c>
      <c r="F64" s="207" t="str">
        <f aca="false">MID($A64,5,SUMPRODUCT((CODE(MID($A64,{5,6,7},1))&gt;64)+0))</f>
        <v>MO</v>
      </c>
      <c r="G64" s="207" t="str">
        <f aca="false">E64&amp;F64</f>
        <v>SKMO</v>
      </c>
      <c r="H64" s="208" t="str">
        <f aca="false">MID($A64,5+LEN(F64),SUMPRODUCT((CODE(MID($A64,4+LEN(F64)+{1,2,3},1))&lt;64)+0))</f>
        <v>01</v>
      </c>
      <c r="I64" s="208" t="str">
        <f aca="false">E64&amp;H64</f>
        <v>SK01</v>
      </c>
      <c r="K64" s="0" t="str">
        <f aca="false">LEFT(A64,8)</f>
        <v>IBSKMO01</v>
      </c>
      <c r="L64" s="209" t="str">
        <f aca="false">MID($A64,5+LEN(F64&amp;H64),100)</f>
        <v>XXL</v>
      </c>
    </row>
    <row r="65" customFormat="false" ht="12" hidden="false" customHeight="false" outlineLevel="0" collapsed="false">
      <c r="A65" s="0" t="s">
        <v>562</v>
      </c>
      <c r="B65" s="206" t="n">
        <f aca="false">VLOOKUP(K65,male!$E$16:$L$173,HLOOKUP(L65,$K$1:$T$2,2,),FALSE())</f>
        <v>0</v>
      </c>
      <c r="C65" s="206" t="n">
        <f aca="false">VLOOKUP(K65,male!$E$16:$Z$173,HLOOKUP(L65,$K$1:$T$6,6,),FALSE())</f>
        <v>0</v>
      </c>
      <c r="D65" s="206" t="n">
        <f aca="false">VLOOKUP(K65,male!$E$16:$AG$173,HLOOKUP(L65,$K$1:$T$13,10,),FALSE())</f>
        <v>0</v>
      </c>
      <c r="E65" s="207" t="str">
        <f aca="false">MID(A65,3,2)</f>
        <v>SK</v>
      </c>
      <c r="F65" s="207" t="str">
        <f aca="false">MID($A65,5,SUMPRODUCT((CODE(MID($A65,{5,6,7},1))&gt;64)+0))</f>
        <v>MO</v>
      </c>
      <c r="G65" s="207" t="str">
        <f aca="false">E65&amp;F65</f>
        <v>SKMO</v>
      </c>
      <c r="H65" s="208" t="str">
        <f aca="false">MID($A65,5+LEN(F65),SUMPRODUCT((CODE(MID($A65,4+LEN(F65)+{1,2,3},1))&lt;64)+0))</f>
        <v>775</v>
      </c>
      <c r="I65" s="208" t="str">
        <f aca="false">E65&amp;H65</f>
        <v>SK775</v>
      </c>
      <c r="K65" s="0" t="str">
        <f aca="false">LEFT(A65,9)</f>
        <v>IBSKMO775</v>
      </c>
      <c r="L65" s="209" t="str">
        <f aca="false">MID($A65,5+LEN(F65&amp;H65),100)</f>
        <v>S</v>
      </c>
    </row>
    <row r="66" customFormat="false" ht="12" hidden="false" customHeight="false" outlineLevel="0" collapsed="false">
      <c r="A66" s="0" t="s">
        <v>563</v>
      </c>
      <c r="B66" s="206" t="n">
        <f aca="false">VLOOKUP(K66,male!$E$16:$L$173,HLOOKUP(L66,$K$1:$T$2,2,),FALSE())</f>
        <v>0</v>
      </c>
      <c r="C66" s="206" t="n">
        <f aca="false">VLOOKUP(K66,male!$E$16:$Z$173,HLOOKUP(L66,$K$1:$T$6,6,),FALSE())</f>
        <v>0</v>
      </c>
      <c r="D66" s="206" t="n">
        <f aca="false">VLOOKUP(K66,male!$E$16:$AG$173,HLOOKUP(L66,$K$1:$T$13,10,),FALSE())</f>
        <v>0</v>
      </c>
      <c r="E66" s="207" t="str">
        <f aca="false">MID(A66,3,2)</f>
        <v>SK</v>
      </c>
      <c r="F66" s="207" t="str">
        <f aca="false">MID($A66,5,SUMPRODUCT((CODE(MID($A66,{5,6,7},1))&gt;64)+0))</f>
        <v>MO</v>
      </c>
      <c r="G66" s="207" t="str">
        <f aca="false">E66&amp;F66</f>
        <v>SKMO</v>
      </c>
      <c r="H66" s="208" t="str">
        <f aca="false">MID($A66,5+LEN(F66),SUMPRODUCT((CODE(MID($A66,4+LEN(F66)+{1,2,3},1))&lt;64)+0))</f>
        <v>775</v>
      </c>
      <c r="I66" s="208" t="str">
        <f aca="false">E66&amp;H66</f>
        <v>SK775</v>
      </c>
      <c r="K66" s="0" t="str">
        <f aca="false">LEFT(A66,9)</f>
        <v>IBSKMO775</v>
      </c>
      <c r="L66" s="209" t="str">
        <f aca="false">MID($A66,5+LEN(F66&amp;H66),100)</f>
        <v>M</v>
      </c>
    </row>
    <row r="67" customFormat="false" ht="12" hidden="false" customHeight="false" outlineLevel="0" collapsed="false">
      <c r="A67" s="0" t="s">
        <v>564</v>
      </c>
      <c r="B67" s="206" t="n">
        <f aca="false">VLOOKUP(K67,male!$E$16:$L$173,HLOOKUP(L67,$K$1:$T$2,2,),FALSE())</f>
        <v>0</v>
      </c>
      <c r="C67" s="206" t="n">
        <f aca="false">VLOOKUP(K67,male!$E$16:$Z$173,HLOOKUP(L67,$K$1:$T$6,6,),FALSE())</f>
        <v>0</v>
      </c>
      <c r="D67" s="206" t="n">
        <f aca="false">VLOOKUP(K67,male!$E$16:$AG$173,HLOOKUP(L67,$K$1:$T$13,10,),FALSE())</f>
        <v>0</v>
      </c>
      <c r="E67" s="207" t="str">
        <f aca="false">MID(A67,3,2)</f>
        <v>SK</v>
      </c>
      <c r="F67" s="207" t="str">
        <f aca="false">MID($A67,5,SUMPRODUCT((CODE(MID($A67,{5,6,7},1))&gt;64)+0))</f>
        <v>MO</v>
      </c>
      <c r="G67" s="207" t="str">
        <f aca="false">E67&amp;F67</f>
        <v>SKMO</v>
      </c>
      <c r="H67" s="208" t="str">
        <f aca="false">MID($A67,5+LEN(F67),SUMPRODUCT((CODE(MID($A67,4+LEN(F67)+{1,2,3},1))&lt;64)+0))</f>
        <v>775</v>
      </c>
      <c r="I67" s="208" t="str">
        <f aca="false">E67&amp;H67</f>
        <v>SK775</v>
      </c>
      <c r="K67" s="0" t="str">
        <f aca="false">LEFT(A67,9)</f>
        <v>IBSKMO775</v>
      </c>
      <c r="L67" s="209" t="str">
        <f aca="false">MID($A67,5+LEN(F67&amp;H67),100)</f>
        <v>L</v>
      </c>
    </row>
    <row r="68" customFormat="false" ht="12" hidden="false" customHeight="false" outlineLevel="0" collapsed="false">
      <c r="A68" s="0" t="s">
        <v>565</v>
      </c>
      <c r="B68" s="206" t="n">
        <f aca="false">VLOOKUP(K68,male!$E$16:$L$173,HLOOKUP(L68,$K$1:$T$2,2,),FALSE())</f>
        <v>0</v>
      </c>
      <c r="C68" s="206" t="n">
        <f aca="false">VLOOKUP(K68,male!$E$16:$Z$173,HLOOKUP(L68,$K$1:$T$6,6,),FALSE())</f>
        <v>0</v>
      </c>
      <c r="D68" s="206" t="n">
        <f aca="false">VLOOKUP(K68,male!$E$16:$AG$173,HLOOKUP(L68,$K$1:$T$13,10,),FALSE())</f>
        <v>0</v>
      </c>
      <c r="E68" s="207" t="str">
        <f aca="false">MID(A68,3,2)</f>
        <v>SK</v>
      </c>
      <c r="F68" s="207" t="str">
        <f aca="false">MID($A68,5,SUMPRODUCT((CODE(MID($A68,{5,6,7},1))&gt;64)+0))</f>
        <v>MO</v>
      </c>
      <c r="G68" s="207" t="str">
        <f aca="false">E68&amp;F68</f>
        <v>SKMO</v>
      </c>
      <c r="H68" s="208" t="str">
        <f aca="false">MID($A68,5+LEN(F68),SUMPRODUCT((CODE(MID($A68,4+LEN(F68)+{1,2,3},1))&lt;64)+0))</f>
        <v>775</v>
      </c>
      <c r="I68" s="208" t="str">
        <f aca="false">E68&amp;H68</f>
        <v>SK775</v>
      </c>
      <c r="K68" s="0" t="str">
        <f aca="false">LEFT(A68,9)</f>
        <v>IBSKMO775</v>
      </c>
      <c r="L68" s="209" t="str">
        <f aca="false">MID($A68,5+LEN(F68&amp;H68),100)</f>
        <v>XL</v>
      </c>
    </row>
    <row r="69" customFormat="false" ht="12" hidden="false" customHeight="false" outlineLevel="0" collapsed="false">
      <c r="A69" s="210" t="s">
        <v>566</v>
      </c>
      <c r="B69" s="206" t="n">
        <f aca="false">VLOOKUP(K69,male!$E$16:$L$173,HLOOKUP(L69,$K$1:$T$2,2,),FALSE())</f>
        <v>0</v>
      </c>
      <c r="C69" s="206" t="n">
        <f aca="false">VLOOKUP(K69,male!$E$16:$Z$173,HLOOKUP(L69,$K$1:$T$6,6,),FALSE())</f>
        <v>0</v>
      </c>
      <c r="D69" s="206" t="n">
        <f aca="false">VLOOKUP(K69,male!$E$16:$AG$173,HLOOKUP(L69,$K$1:$T$13,10,),FALSE())</f>
        <v>0</v>
      </c>
      <c r="E69" s="207" t="str">
        <f aca="false">MID(A69,3,2)</f>
        <v>SK</v>
      </c>
      <c r="F69" s="207" t="str">
        <f aca="false">MID($A69,5,SUMPRODUCT((CODE(MID($A69,{5,6,7},1))&gt;64)+0))</f>
        <v>MO</v>
      </c>
      <c r="G69" s="207" t="str">
        <f aca="false">E69&amp;F69</f>
        <v>SKMO</v>
      </c>
      <c r="H69" s="208" t="str">
        <f aca="false">MID($A69,5+LEN(F69),SUMPRODUCT((CODE(MID($A69,4+LEN(F69)+{1,2,3},1))&lt;64)+0))</f>
        <v>775</v>
      </c>
      <c r="I69" s="208" t="str">
        <f aca="false">E69&amp;H69</f>
        <v>SK775</v>
      </c>
      <c r="K69" s="0" t="str">
        <f aca="false">LEFT(A69,9)</f>
        <v>IBSKMO775</v>
      </c>
      <c r="L69" s="209" t="str">
        <f aca="false">MID($A69,5+LEN(F69&amp;H69),100)</f>
        <v>XXL</v>
      </c>
    </row>
    <row r="70" customFormat="false" ht="12" hidden="false" customHeight="false" outlineLevel="0" collapsed="false">
      <c r="A70" s="0" t="s">
        <v>567</v>
      </c>
      <c r="B70" s="206" t="n">
        <f aca="false">VLOOKUP(K70,male!$E$16:$L$173,HLOOKUP(L70,$K$1:$T$2,2,),FALSE())</f>
        <v>0</v>
      </c>
      <c r="C70" s="206" t="n">
        <f aca="false">VLOOKUP(K70,male!$E$16:$Z$173,HLOOKUP(L70,$K$1:$T$6,6,),FALSE())</f>
        <v>0</v>
      </c>
      <c r="D70" s="206" t="n">
        <f aca="false">VLOOKUP(K70,male!$E$16:$AG$173,HLOOKUP(L70,$K$1:$T$13,10,),FALSE())</f>
        <v>0</v>
      </c>
      <c r="E70" s="207" t="str">
        <f aca="false">MID(A70,3,2)</f>
        <v>SK</v>
      </c>
      <c r="F70" s="207" t="str">
        <f aca="false">MID($A70,5,SUMPRODUCT((CODE(MID($A70,{5,6,7},1))&gt;64)+0))</f>
        <v>MO</v>
      </c>
      <c r="G70" s="207" t="str">
        <f aca="false">E70&amp;F70</f>
        <v>SKMO</v>
      </c>
      <c r="H70" s="208" t="str">
        <f aca="false">MID($A70,5+LEN(F70),SUMPRODUCT((CODE(MID($A70,4+LEN(F70)+{1,2,3},1))&lt;64)+0))</f>
        <v>680</v>
      </c>
      <c r="I70" s="208" t="str">
        <f aca="false">E70&amp;H70</f>
        <v>SK680</v>
      </c>
      <c r="K70" s="0" t="str">
        <f aca="false">LEFT(A70,9)</f>
        <v>IBSKMO680</v>
      </c>
      <c r="L70" s="209" t="str">
        <f aca="false">MID($A70,5+LEN(F70&amp;H70),100)</f>
        <v>S</v>
      </c>
    </row>
    <row r="71" customFormat="false" ht="12" hidden="false" customHeight="false" outlineLevel="0" collapsed="false">
      <c r="A71" s="0" t="s">
        <v>568</v>
      </c>
      <c r="B71" s="206" t="n">
        <f aca="false">VLOOKUP(K71,male!$E$16:$L$173,HLOOKUP(L71,$K$1:$T$2,2,),FALSE())</f>
        <v>0</v>
      </c>
      <c r="C71" s="206" t="n">
        <f aca="false">VLOOKUP(K71,male!$E$16:$Z$173,HLOOKUP(L71,$K$1:$T$6,6,),FALSE())</f>
        <v>0</v>
      </c>
      <c r="D71" s="206" t="n">
        <f aca="false">VLOOKUP(K71,male!$E$16:$AG$173,HLOOKUP(L71,$K$1:$T$13,10,),FALSE())</f>
        <v>0</v>
      </c>
      <c r="E71" s="207" t="str">
        <f aca="false">MID(A71,3,2)</f>
        <v>SK</v>
      </c>
      <c r="F71" s="207" t="str">
        <f aca="false">MID($A71,5,SUMPRODUCT((CODE(MID($A71,{5,6,7},1))&gt;64)+0))</f>
        <v>MO</v>
      </c>
      <c r="G71" s="207" t="str">
        <f aca="false">E71&amp;F71</f>
        <v>SKMO</v>
      </c>
      <c r="H71" s="208" t="str">
        <f aca="false">MID($A71,5+LEN(F71),SUMPRODUCT((CODE(MID($A71,4+LEN(F71)+{1,2,3},1))&lt;64)+0))</f>
        <v>680</v>
      </c>
      <c r="I71" s="208" t="str">
        <f aca="false">E71&amp;H71</f>
        <v>SK680</v>
      </c>
      <c r="K71" s="0" t="str">
        <f aca="false">LEFT(A71,9)</f>
        <v>IBSKMO680</v>
      </c>
      <c r="L71" s="209" t="str">
        <f aca="false">MID($A71,5+LEN(F71&amp;H71),100)</f>
        <v>M</v>
      </c>
    </row>
    <row r="72" customFormat="false" ht="12" hidden="false" customHeight="false" outlineLevel="0" collapsed="false">
      <c r="A72" s="0" t="s">
        <v>569</v>
      </c>
      <c r="B72" s="206" t="n">
        <f aca="false">VLOOKUP(K72,male!$E$16:$L$173,HLOOKUP(L72,$K$1:$T$2,2,),FALSE())</f>
        <v>0</v>
      </c>
      <c r="C72" s="206" t="n">
        <f aca="false">VLOOKUP(K72,male!$E$16:$Z$173,HLOOKUP(L72,$K$1:$T$6,6,),FALSE())</f>
        <v>0</v>
      </c>
      <c r="D72" s="206" t="n">
        <f aca="false">VLOOKUP(K72,male!$E$16:$AG$173,HLOOKUP(L72,$K$1:$T$13,10,),FALSE())</f>
        <v>0</v>
      </c>
      <c r="E72" s="207" t="str">
        <f aca="false">MID(A72,3,2)</f>
        <v>SK</v>
      </c>
      <c r="F72" s="207" t="str">
        <f aca="false">MID($A72,5,SUMPRODUCT((CODE(MID($A72,{5,6,7},1))&gt;64)+0))</f>
        <v>MO</v>
      </c>
      <c r="G72" s="207" t="str">
        <f aca="false">E72&amp;F72</f>
        <v>SKMO</v>
      </c>
      <c r="H72" s="208" t="str">
        <f aca="false">MID($A72,5+LEN(F72),SUMPRODUCT((CODE(MID($A72,4+LEN(F72)+{1,2,3},1))&lt;64)+0))</f>
        <v>680</v>
      </c>
      <c r="I72" s="208" t="str">
        <f aca="false">E72&amp;H72</f>
        <v>SK680</v>
      </c>
      <c r="K72" s="0" t="str">
        <f aca="false">LEFT(A72,9)</f>
        <v>IBSKMO680</v>
      </c>
      <c r="L72" s="209" t="str">
        <f aca="false">MID($A72,5+LEN(F72&amp;H72),100)</f>
        <v>L</v>
      </c>
    </row>
    <row r="73" customFormat="false" ht="12" hidden="false" customHeight="false" outlineLevel="0" collapsed="false">
      <c r="A73" s="0" t="s">
        <v>570</v>
      </c>
      <c r="B73" s="206" t="n">
        <f aca="false">VLOOKUP(K73,male!$E$16:$L$173,HLOOKUP(L73,$K$1:$T$2,2,),FALSE())</f>
        <v>0</v>
      </c>
      <c r="C73" s="206" t="n">
        <f aca="false">VLOOKUP(K73,male!$E$16:$Z$173,HLOOKUP(L73,$K$1:$T$6,6,),FALSE())</f>
        <v>0</v>
      </c>
      <c r="D73" s="206" t="n">
        <f aca="false">VLOOKUP(K73,male!$E$16:$AG$173,HLOOKUP(L73,$K$1:$T$13,10,),FALSE())</f>
        <v>0</v>
      </c>
      <c r="E73" s="207" t="str">
        <f aca="false">MID(A73,3,2)</f>
        <v>SK</v>
      </c>
      <c r="F73" s="207" t="str">
        <f aca="false">MID($A73,5,SUMPRODUCT((CODE(MID($A73,{5,6,7},1))&gt;64)+0))</f>
        <v>MO</v>
      </c>
      <c r="G73" s="207" t="str">
        <f aca="false">E73&amp;F73</f>
        <v>SKMO</v>
      </c>
      <c r="H73" s="208" t="str">
        <f aca="false">MID($A73,5+LEN(F73),SUMPRODUCT((CODE(MID($A73,4+LEN(F73)+{1,2,3},1))&lt;64)+0))</f>
        <v>680</v>
      </c>
      <c r="I73" s="208" t="str">
        <f aca="false">E73&amp;H73</f>
        <v>SK680</v>
      </c>
      <c r="K73" s="0" t="str">
        <f aca="false">LEFT(A73,9)</f>
        <v>IBSKMO680</v>
      </c>
      <c r="L73" s="209" t="str">
        <f aca="false">MID($A73,5+LEN(F73&amp;H73),100)</f>
        <v>XL</v>
      </c>
    </row>
    <row r="74" customFormat="false" ht="12" hidden="false" customHeight="false" outlineLevel="0" collapsed="false">
      <c r="A74" s="0" t="s">
        <v>571</v>
      </c>
      <c r="B74" s="206" t="n">
        <f aca="false">VLOOKUP(K74,male!$E$16:$L$173,HLOOKUP(L74,$K$1:$T$2,2,),FALSE())</f>
        <v>0</v>
      </c>
      <c r="C74" s="206" t="n">
        <f aca="false">VLOOKUP(K74,male!$E$16:$Z$173,HLOOKUP(L74,$K$1:$T$6,6,),FALSE())</f>
        <v>0</v>
      </c>
      <c r="D74" s="206" t="n">
        <f aca="false">VLOOKUP(K74,male!$E$16:$AG$173,HLOOKUP(L74,$K$1:$T$13,10,),FALSE())</f>
        <v>0</v>
      </c>
      <c r="E74" s="207" t="str">
        <f aca="false">MID(A74,3,2)</f>
        <v>SK</v>
      </c>
      <c r="F74" s="207" t="str">
        <f aca="false">MID($A74,5,SUMPRODUCT((CODE(MID($A74,{5,6,7},1))&gt;64)+0))</f>
        <v>MO</v>
      </c>
      <c r="G74" s="207" t="str">
        <f aca="false">E74&amp;F74</f>
        <v>SKMO</v>
      </c>
      <c r="H74" s="208" t="str">
        <f aca="false">MID($A74,5+LEN(F74),SUMPRODUCT((CODE(MID($A74,4+LEN(F74)+{1,2,3},1))&lt;64)+0))</f>
        <v>640</v>
      </c>
      <c r="I74" s="208" t="str">
        <f aca="false">E74&amp;H74</f>
        <v>SK640</v>
      </c>
      <c r="K74" s="0" t="str">
        <f aca="false">LEFT(A74,9)</f>
        <v>IBSKMO640</v>
      </c>
      <c r="L74" s="209" t="str">
        <f aca="false">MID($A74,5+LEN(F74&amp;H74),100)</f>
        <v>S</v>
      </c>
    </row>
    <row r="75" customFormat="false" ht="12" hidden="false" customHeight="false" outlineLevel="0" collapsed="false">
      <c r="A75" s="0" t="s">
        <v>572</v>
      </c>
      <c r="B75" s="206" t="n">
        <f aca="false">VLOOKUP(K75,male!$E$16:$L$173,HLOOKUP(L75,$K$1:$T$2,2,),FALSE())</f>
        <v>0</v>
      </c>
      <c r="C75" s="206" t="n">
        <f aca="false">VLOOKUP(K75,male!$E$16:$Z$173,HLOOKUP(L75,$K$1:$T$6,6,),FALSE())</f>
        <v>0</v>
      </c>
      <c r="D75" s="206" t="n">
        <f aca="false">VLOOKUP(K75,male!$E$16:$AG$173,HLOOKUP(L75,$K$1:$T$13,10,),FALSE())</f>
        <v>0</v>
      </c>
      <c r="E75" s="207" t="str">
        <f aca="false">MID(A75,3,2)</f>
        <v>SK</v>
      </c>
      <c r="F75" s="207" t="str">
        <f aca="false">MID($A75,5,SUMPRODUCT((CODE(MID($A75,{5,6,7},1))&gt;64)+0))</f>
        <v>MO</v>
      </c>
      <c r="G75" s="207" t="str">
        <f aca="false">E75&amp;F75</f>
        <v>SKMO</v>
      </c>
      <c r="H75" s="208" t="str">
        <f aca="false">MID($A75,5+LEN(F75),SUMPRODUCT((CODE(MID($A75,4+LEN(F75)+{1,2,3},1))&lt;64)+0))</f>
        <v>640</v>
      </c>
      <c r="I75" s="208" t="str">
        <f aca="false">E75&amp;H75</f>
        <v>SK640</v>
      </c>
      <c r="K75" s="0" t="str">
        <f aca="false">LEFT(A75,9)</f>
        <v>IBSKMO640</v>
      </c>
      <c r="L75" s="209" t="str">
        <f aca="false">MID($A75,5+LEN(F75&amp;H75),100)</f>
        <v>M</v>
      </c>
    </row>
    <row r="76" customFormat="false" ht="12" hidden="false" customHeight="false" outlineLevel="0" collapsed="false">
      <c r="A76" s="0" t="s">
        <v>573</v>
      </c>
      <c r="B76" s="206" t="n">
        <f aca="false">VLOOKUP(K76,male!$E$16:$L$173,HLOOKUP(L76,$K$1:$T$2,2,),FALSE())</f>
        <v>0</v>
      </c>
      <c r="C76" s="206" t="n">
        <f aca="false">VLOOKUP(K76,male!$E$16:$Z$173,HLOOKUP(L76,$K$1:$T$6,6,),FALSE())</f>
        <v>0</v>
      </c>
      <c r="D76" s="206" t="n">
        <f aca="false">VLOOKUP(K76,male!$E$16:$AG$173,HLOOKUP(L76,$K$1:$T$13,10,),FALSE())</f>
        <v>0</v>
      </c>
      <c r="E76" s="207" t="str">
        <f aca="false">MID(A76,3,2)</f>
        <v>SK</v>
      </c>
      <c r="F76" s="207" t="str">
        <f aca="false">MID($A76,5,SUMPRODUCT((CODE(MID($A76,{5,6,7},1))&gt;64)+0))</f>
        <v>MO</v>
      </c>
      <c r="G76" s="207" t="str">
        <f aca="false">E76&amp;F76</f>
        <v>SKMO</v>
      </c>
      <c r="H76" s="208" t="str">
        <f aca="false">MID($A76,5+LEN(F76),SUMPRODUCT((CODE(MID($A76,4+LEN(F76)+{1,2,3},1))&lt;64)+0))</f>
        <v>640</v>
      </c>
      <c r="I76" s="208" t="str">
        <f aca="false">E76&amp;H76</f>
        <v>SK640</v>
      </c>
      <c r="K76" s="0" t="str">
        <f aca="false">LEFT(A76,9)</f>
        <v>IBSKMO640</v>
      </c>
      <c r="L76" s="209" t="str">
        <f aca="false">MID($A76,5+LEN(F76&amp;H76),100)</f>
        <v>L</v>
      </c>
    </row>
    <row r="77" customFormat="false" ht="12" hidden="false" customHeight="false" outlineLevel="0" collapsed="false">
      <c r="A77" s="0" t="s">
        <v>574</v>
      </c>
      <c r="B77" s="206" t="n">
        <f aca="false">VLOOKUP(K77,male!$E$16:$L$173,HLOOKUP(L77,$K$1:$T$2,2,),FALSE())</f>
        <v>0</v>
      </c>
      <c r="C77" s="206" t="n">
        <f aca="false">VLOOKUP(K77,male!$E$16:$Z$173,HLOOKUP(L77,$K$1:$T$6,6,),FALSE())</f>
        <v>0</v>
      </c>
      <c r="D77" s="206" t="n">
        <f aca="false">VLOOKUP(K77,male!$E$16:$AG$173,HLOOKUP(L77,$K$1:$T$13,10,),FALSE())</f>
        <v>0</v>
      </c>
      <c r="E77" s="207" t="str">
        <f aca="false">MID(A77,3,2)</f>
        <v>SK</v>
      </c>
      <c r="F77" s="207" t="str">
        <f aca="false">MID($A77,5,SUMPRODUCT((CODE(MID($A77,{5,6,7},1))&gt;64)+0))</f>
        <v>MO</v>
      </c>
      <c r="G77" s="207" t="str">
        <f aca="false">E77&amp;F77</f>
        <v>SKMO</v>
      </c>
      <c r="H77" s="208" t="str">
        <f aca="false">MID($A77,5+LEN(F77),SUMPRODUCT((CODE(MID($A77,4+LEN(F77)+{1,2,3},1))&lt;64)+0))</f>
        <v>640</v>
      </c>
      <c r="I77" s="208" t="str">
        <f aca="false">E77&amp;H77</f>
        <v>SK640</v>
      </c>
      <c r="K77" s="0" t="str">
        <f aca="false">LEFT(A77,9)</f>
        <v>IBSKMO640</v>
      </c>
      <c r="L77" s="209" t="str">
        <f aca="false">MID($A77,5+LEN(F77&amp;H77),100)</f>
        <v>XL</v>
      </c>
    </row>
    <row r="78" customFormat="false" ht="12" hidden="false" customHeight="false" outlineLevel="0" collapsed="false">
      <c r="A78" s="0" t="s">
        <v>575</v>
      </c>
      <c r="B78" s="206" t="n">
        <f aca="false">VLOOKUP(K78,male!$E$16:$L$173,HLOOKUP(L78,$K$1:$T$2,2,),FALSE())</f>
        <v>0</v>
      </c>
      <c r="C78" s="206" t="n">
        <f aca="false">VLOOKUP(K78,male!$E$16:$Z$173,HLOOKUP(L78,$K$1:$T$6,6,),FALSE())</f>
        <v>0</v>
      </c>
      <c r="D78" s="206" t="n">
        <f aca="false">VLOOKUP(K78,male!$E$16:$AG$173,HLOOKUP(L78,$K$1:$T$13,10,),FALSE())</f>
        <v>0</v>
      </c>
      <c r="E78" s="207" t="str">
        <f aca="false">MID(A78,3,2)</f>
        <v>SK</v>
      </c>
      <c r="F78" s="207" t="str">
        <f aca="false">MID($A78,5,SUMPRODUCT((CODE(MID($A78,{5,6,7},1))&gt;64)+0))</f>
        <v>BX</v>
      </c>
      <c r="G78" s="207" t="str">
        <f aca="false">E78&amp;F78</f>
        <v>SKBX</v>
      </c>
      <c r="H78" s="208" t="str">
        <f aca="false">MID($A78,5+LEN(F78),SUMPRODUCT((CODE(MID($A78,4+LEN(F78)+{1,2,3},1))&lt;64)+0))</f>
        <v>01</v>
      </c>
      <c r="I78" s="208" t="str">
        <f aca="false">E78&amp;H78</f>
        <v>SK01</v>
      </c>
      <c r="K78" s="0" t="str">
        <f aca="false">LEFT(A78,8)</f>
        <v>IBSKBX01</v>
      </c>
      <c r="L78" s="209" t="str">
        <f aca="false">MID($A78,5+LEN(F78&amp;H78),100)</f>
        <v>S</v>
      </c>
    </row>
    <row r="79" customFormat="false" ht="12" hidden="false" customHeight="false" outlineLevel="0" collapsed="false">
      <c r="A79" s="0" t="s">
        <v>576</v>
      </c>
      <c r="B79" s="206" t="n">
        <f aca="false">VLOOKUP(K79,male!$E$16:$L$173,HLOOKUP(L79,$K$1:$T$2,2,),FALSE())</f>
        <v>0</v>
      </c>
      <c r="C79" s="206" t="n">
        <f aca="false">VLOOKUP(K79,male!$E$16:$Z$173,HLOOKUP(L79,$K$1:$T$6,6,),FALSE())</f>
        <v>0</v>
      </c>
      <c r="D79" s="206" t="n">
        <f aca="false">VLOOKUP(K79,male!$E$16:$AG$173,HLOOKUP(L79,$K$1:$T$13,10,),FALSE())</f>
        <v>0</v>
      </c>
      <c r="E79" s="207" t="str">
        <f aca="false">MID(A79,3,2)</f>
        <v>SK</v>
      </c>
      <c r="F79" s="207" t="str">
        <f aca="false">MID($A79,5,SUMPRODUCT((CODE(MID($A79,{5,6,7},1))&gt;64)+0))</f>
        <v>BX</v>
      </c>
      <c r="G79" s="207" t="str">
        <f aca="false">E79&amp;F79</f>
        <v>SKBX</v>
      </c>
      <c r="H79" s="208" t="str">
        <f aca="false">MID($A79,5+LEN(F79),SUMPRODUCT((CODE(MID($A79,4+LEN(F79)+{1,2,3},1))&lt;64)+0))</f>
        <v>01</v>
      </c>
      <c r="I79" s="208" t="str">
        <f aca="false">E79&amp;H79</f>
        <v>SK01</v>
      </c>
      <c r="K79" s="0" t="str">
        <f aca="false">LEFT(A79,8)</f>
        <v>IBSKBX01</v>
      </c>
      <c r="L79" s="209" t="str">
        <f aca="false">MID($A79,5+LEN(F79&amp;H79),100)</f>
        <v>M</v>
      </c>
    </row>
    <row r="80" customFormat="false" ht="12" hidden="false" customHeight="false" outlineLevel="0" collapsed="false">
      <c r="A80" s="0" t="s">
        <v>577</v>
      </c>
      <c r="B80" s="206" t="n">
        <f aca="false">VLOOKUP(K80,male!$E$16:$L$173,HLOOKUP(L80,$K$1:$T$2,2,),FALSE())</f>
        <v>0</v>
      </c>
      <c r="C80" s="206" t="n">
        <f aca="false">VLOOKUP(K80,male!$E$16:$Z$173,HLOOKUP(L80,$K$1:$T$6,6,),FALSE())</f>
        <v>0</v>
      </c>
      <c r="D80" s="206" t="n">
        <f aca="false">VLOOKUP(K80,male!$E$16:$AG$173,HLOOKUP(L80,$K$1:$T$13,10,),FALSE())</f>
        <v>0</v>
      </c>
      <c r="E80" s="207" t="str">
        <f aca="false">MID(A80,3,2)</f>
        <v>SK</v>
      </c>
      <c r="F80" s="207" t="str">
        <f aca="false">MID($A80,5,SUMPRODUCT((CODE(MID($A80,{5,6,7},1))&gt;64)+0))</f>
        <v>BX</v>
      </c>
      <c r="G80" s="207" t="str">
        <f aca="false">E80&amp;F80</f>
        <v>SKBX</v>
      </c>
      <c r="H80" s="208" t="str">
        <f aca="false">MID($A80,5+LEN(F80),SUMPRODUCT((CODE(MID($A80,4+LEN(F80)+{1,2,3},1))&lt;64)+0))</f>
        <v>01</v>
      </c>
      <c r="I80" s="208" t="str">
        <f aca="false">E80&amp;H80</f>
        <v>SK01</v>
      </c>
      <c r="K80" s="0" t="str">
        <f aca="false">LEFT(A80,8)</f>
        <v>IBSKBX01</v>
      </c>
      <c r="L80" s="209" t="str">
        <f aca="false">MID($A80,5+LEN(F80&amp;H80),100)</f>
        <v>L</v>
      </c>
    </row>
    <row r="81" customFormat="false" ht="12" hidden="false" customHeight="false" outlineLevel="0" collapsed="false">
      <c r="A81" s="0" t="s">
        <v>578</v>
      </c>
      <c r="B81" s="206" t="n">
        <f aca="false">VLOOKUP(K81,male!$E$16:$L$173,HLOOKUP(L81,$K$1:$T$2,2,),FALSE())</f>
        <v>0</v>
      </c>
      <c r="C81" s="206" t="n">
        <f aca="false">VLOOKUP(K81,male!$E$16:$Z$173,HLOOKUP(L81,$K$1:$T$6,6,),FALSE())</f>
        <v>0</v>
      </c>
      <c r="D81" s="206" t="n">
        <f aca="false">VLOOKUP(K81,male!$E$16:$AG$173,HLOOKUP(L81,$K$1:$T$13,10,),FALSE())</f>
        <v>0</v>
      </c>
      <c r="E81" s="207" t="str">
        <f aca="false">MID(A81,3,2)</f>
        <v>SK</v>
      </c>
      <c r="F81" s="207" t="str">
        <f aca="false">MID($A81,5,SUMPRODUCT((CODE(MID($A81,{5,6,7},1))&gt;64)+0))</f>
        <v>BX</v>
      </c>
      <c r="G81" s="207" t="str">
        <f aca="false">E81&amp;F81</f>
        <v>SKBX</v>
      </c>
      <c r="H81" s="208" t="str">
        <f aca="false">MID($A81,5+LEN(F81),SUMPRODUCT((CODE(MID($A81,4+LEN(F81)+{1,2,3},1))&lt;64)+0))</f>
        <v>01</v>
      </c>
      <c r="I81" s="208" t="str">
        <f aca="false">E81&amp;H81</f>
        <v>SK01</v>
      </c>
      <c r="K81" s="0" t="str">
        <f aca="false">LEFT(A81,8)</f>
        <v>IBSKBX01</v>
      </c>
      <c r="L81" s="209" t="str">
        <f aca="false">MID($A81,5+LEN(F81&amp;H81),100)</f>
        <v>XL</v>
      </c>
    </row>
    <row r="82" customFormat="false" ht="12" hidden="false" customHeight="false" outlineLevel="0" collapsed="false">
      <c r="A82" s="0" t="s">
        <v>579</v>
      </c>
      <c r="B82" s="206" t="n">
        <f aca="false">VLOOKUP(K82,male!$E$16:$L$173,HLOOKUP(L82,$K$1:$T$2,2,),FALSE())</f>
        <v>0</v>
      </c>
      <c r="C82" s="206" t="n">
        <f aca="false">VLOOKUP(K82,male!$E$16:$Z$173,HLOOKUP(L82,$K$1:$T$6,6,),FALSE())</f>
        <v>0</v>
      </c>
      <c r="D82" s="206" t="n">
        <f aca="false">VLOOKUP(K82,male!$E$16:$AG$173,HLOOKUP(L82,$K$1:$T$13,10,),FALSE())</f>
        <v>0</v>
      </c>
      <c r="E82" s="207" t="str">
        <f aca="false">MID(A82,3,2)</f>
        <v>SK</v>
      </c>
      <c r="F82" s="207" t="str">
        <f aca="false">MID($A82,5,SUMPRODUCT((CODE(MID($A82,{5,6,7},1))&gt;64)+0))</f>
        <v>BX</v>
      </c>
      <c r="G82" s="207" t="str">
        <f aca="false">E82&amp;F82</f>
        <v>SKBX</v>
      </c>
      <c r="H82" s="208" t="str">
        <f aca="false">MID($A82,5+LEN(F82),SUMPRODUCT((CODE(MID($A82,4+LEN(F82)+{1,2,3},1))&lt;64)+0))</f>
        <v>01</v>
      </c>
      <c r="I82" s="208" t="str">
        <f aca="false">E82&amp;H82</f>
        <v>SK01</v>
      </c>
      <c r="K82" s="0" t="str">
        <f aca="false">LEFT(A82,8)</f>
        <v>IBSKBX01</v>
      </c>
      <c r="L82" s="209" t="str">
        <f aca="false">MID($A82,5+LEN(F82&amp;H82),100)</f>
        <v>XXL</v>
      </c>
    </row>
    <row r="83" customFormat="false" ht="12" hidden="false" customHeight="false" outlineLevel="0" collapsed="false">
      <c r="A83" s="0" t="s">
        <v>580</v>
      </c>
      <c r="B83" s="206" t="n">
        <f aca="false">VLOOKUP(K83,male!$E$16:$L$173,HLOOKUP(L83,$K$1:$T$2,2,),FALSE())</f>
        <v>0</v>
      </c>
      <c r="C83" s="206" t="n">
        <f aca="false">VLOOKUP(K83,male!$E$16:$Z$173,HLOOKUP(L83,$K$1:$T$6,6,),FALSE())</f>
        <v>0</v>
      </c>
      <c r="D83" s="206" t="n">
        <f aca="false">VLOOKUP(K83,male!$E$16:$AG$173,HLOOKUP(L83,$K$1:$T$13,10,),FALSE())</f>
        <v>0</v>
      </c>
      <c r="E83" s="207" t="str">
        <f aca="false">MID(A83,3,2)</f>
        <v>SK</v>
      </c>
      <c r="F83" s="207" t="str">
        <f aca="false">MID($A83,5,SUMPRODUCT((CODE(MID($A83,{5,6,7},1))&gt;64)+0))</f>
        <v>LG</v>
      </c>
      <c r="G83" s="207" t="str">
        <f aca="false">E83&amp;F83</f>
        <v>SKLG</v>
      </c>
      <c r="H83" s="208" t="str">
        <f aca="false">MID($A83,5+LEN(F83),SUMPRODUCT((CODE(MID($A83,4+LEN(F83)+{1,2,3},1))&lt;64)+0))</f>
        <v>01</v>
      </c>
      <c r="I83" s="208" t="str">
        <f aca="false">E83&amp;H83</f>
        <v>SK01</v>
      </c>
      <c r="K83" s="0" t="str">
        <f aca="false">LEFT(A83,8)</f>
        <v>IBSKLG01</v>
      </c>
      <c r="L83" s="209" t="str">
        <f aca="false">MID($A83,5+LEN(F83&amp;H83),100)</f>
        <v>S</v>
      </c>
    </row>
    <row r="84" customFormat="false" ht="12" hidden="false" customHeight="false" outlineLevel="0" collapsed="false">
      <c r="A84" s="0" t="s">
        <v>581</v>
      </c>
      <c r="B84" s="206" t="n">
        <f aca="false">VLOOKUP(K84,male!$E$16:$L$173,HLOOKUP(L84,$K$1:$T$2,2,),FALSE())</f>
        <v>0</v>
      </c>
      <c r="C84" s="206" t="n">
        <f aca="false">VLOOKUP(K84,male!$E$16:$Z$173,HLOOKUP(L84,$K$1:$T$6,6,),FALSE())</f>
        <v>0</v>
      </c>
      <c r="D84" s="206" t="n">
        <f aca="false">VLOOKUP(K84,male!$E$16:$AG$173,HLOOKUP(L84,$K$1:$T$13,10,),FALSE())</f>
        <v>0</v>
      </c>
      <c r="E84" s="207" t="str">
        <f aca="false">MID(A84,3,2)</f>
        <v>SK</v>
      </c>
      <c r="F84" s="207" t="str">
        <f aca="false">MID($A84,5,SUMPRODUCT((CODE(MID($A84,{5,6,7},1))&gt;64)+0))</f>
        <v>LG</v>
      </c>
      <c r="G84" s="207" t="str">
        <f aca="false">E84&amp;F84</f>
        <v>SKLG</v>
      </c>
      <c r="H84" s="208" t="str">
        <f aca="false">MID($A84,5+LEN(F84),SUMPRODUCT((CODE(MID($A84,4+LEN(F84)+{1,2,3},1))&lt;64)+0))</f>
        <v>01</v>
      </c>
      <c r="I84" s="208" t="str">
        <f aca="false">E84&amp;H84</f>
        <v>SK01</v>
      </c>
      <c r="K84" s="0" t="str">
        <f aca="false">LEFT(A84,8)</f>
        <v>IBSKLG01</v>
      </c>
      <c r="L84" s="209" t="str">
        <f aca="false">MID($A84,5+LEN(F84&amp;H84),100)</f>
        <v>M</v>
      </c>
    </row>
    <row r="85" customFormat="false" ht="12" hidden="false" customHeight="false" outlineLevel="0" collapsed="false">
      <c r="A85" s="0" t="s">
        <v>582</v>
      </c>
      <c r="B85" s="206" t="n">
        <f aca="false">VLOOKUP(K85,male!$E$16:$L$173,HLOOKUP(L85,$K$1:$T$2,2,),FALSE())</f>
        <v>0</v>
      </c>
      <c r="C85" s="206" t="n">
        <f aca="false">VLOOKUP(K85,male!$E$16:$Z$173,HLOOKUP(L85,$K$1:$T$6,6,),FALSE())</f>
        <v>0</v>
      </c>
      <c r="D85" s="206" t="n">
        <f aca="false">VLOOKUP(K85,male!$E$16:$AG$173,HLOOKUP(L85,$K$1:$T$13,10,),FALSE())</f>
        <v>0</v>
      </c>
      <c r="E85" s="207" t="str">
        <f aca="false">MID(A85,3,2)</f>
        <v>SK</v>
      </c>
      <c r="F85" s="207" t="str">
        <f aca="false">MID($A85,5,SUMPRODUCT((CODE(MID($A85,{5,6,7},1))&gt;64)+0))</f>
        <v>LG</v>
      </c>
      <c r="G85" s="207" t="str">
        <f aca="false">E85&amp;F85</f>
        <v>SKLG</v>
      </c>
      <c r="H85" s="208" t="str">
        <f aca="false">MID($A85,5+LEN(F85),SUMPRODUCT((CODE(MID($A85,4+LEN(F85)+{1,2,3},1))&lt;64)+0))</f>
        <v>01</v>
      </c>
      <c r="I85" s="208" t="str">
        <f aca="false">E85&amp;H85</f>
        <v>SK01</v>
      </c>
      <c r="K85" s="0" t="str">
        <f aca="false">LEFT(A85,8)</f>
        <v>IBSKLG01</v>
      </c>
      <c r="L85" s="209" t="str">
        <f aca="false">MID($A85,5+LEN(F85&amp;H85),100)</f>
        <v>L</v>
      </c>
    </row>
    <row r="86" customFormat="false" ht="12" hidden="false" customHeight="false" outlineLevel="0" collapsed="false">
      <c r="A86" s="0" t="s">
        <v>583</v>
      </c>
      <c r="B86" s="206" t="n">
        <f aca="false">VLOOKUP(K86,male!$E$16:$L$173,HLOOKUP(L86,$K$1:$T$2,2,),FALSE())</f>
        <v>0</v>
      </c>
      <c r="C86" s="206" t="n">
        <f aca="false">VLOOKUP(K86,male!$E$16:$Z$173,HLOOKUP(L86,$K$1:$T$6,6,),FALSE())</f>
        <v>0</v>
      </c>
      <c r="D86" s="206" t="n">
        <f aca="false">VLOOKUP(K86,male!$E$16:$AG$173,HLOOKUP(L86,$K$1:$T$13,10,),FALSE())</f>
        <v>0</v>
      </c>
      <c r="E86" s="207" t="str">
        <f aca="false">MID(A86,3,2)</f>
        <v>SK</v>
      </c>
      <c r="F86" s="207" t="str">
        <f aca="false">MID($A86,5,SUMPRODUCT((CODE(MID($A86,{5,6,7},1))&gt;64)+0))</f>
        <v>LG</v>
      </c>
      <c r="G86" s="207" t="str">
        <f aca="false">E86&amp;F86</f>
        <v>SKLG</v>
      </c>
      <c r="H86" s="208" t="str">
        <f aca="false">MID($A86,5+LEN(F86),SUMPRODUCT((CODE(MID($A86,4+LEN(F86)+{1,2,3},1))&lt;64)+0))</f>
        <v>01</v>
      </c>
      <c r="I86" s="208" t="str">
        <f aca="false">E86&amp;H86</f>
        <v>SK01</v>
      </c>
      <c r="K86" s="0" t="str">
        <f aca="false">LEFT(A86,8)</f>
        <v>IBSKLG01</v>
      </c>
      <c r="L86" s="209" t="str">
        <f aca="false">MID($A86,5+LEN(F86&amp;H86),100)</f>
        <v>XL</v>
      </c>
    </row>
    <row r="87" customFormat="false" ht="12" hidden="false" customHeight="false" outlineLevel="0" collapsed="false">
      <c r="A87" s="0" t="s">
        <v>584</v>
      </c>
      <c r="B87" s="206" t="n">
        <f aca="false">VLOOKUP(K87,male!$E$16:$L$173,HLOOKUP(L87,$K$1:$T$2,2,),FALSE())</f>
        <v>0</v>
      </c>
      <c r="C87" s="206" t="n">
        <f aca="false">VLOOKUP(K87,male!$E$16:$Z$173,HLOOKUP(L87,$K$1:$T$6,6,),FALSE())</f>
        <v>0</v>
      </c>
      <c r="D87" s="206" t="n">
        <f aca="false">VLOOKUP(K87,male!$E$16:$AG$173,HLOOKUP(L87,$K$1:$T$13,10,),FALSE())</f>
        <v>0</v>
      </c>
      <c r="E87" s="207" t="str">
        <f aca="false">MID(A87,3,2)</f>
        <v>SK</v>
      </c>
      <c r="F87" s="207" t="str">
        <f aca="false">MID($A87,5,SUMPRODUCT((CODE(MID($A87,{5,6,7},1))&gt;64)+0))</f>
        <v>LG</v>
      </c>
      <c r="G87" s="207" t="str">
        <f aca="false">E87&amp;F87</f>
        <v>SKLG</v>
      </c>
      <c r="H87" s="208" t="str">
        <f aca="false">MID($A87,5+LEN(F87),SUMPRODUCT((CODE(MID($A87,4+LEN(F87)+{1,2,3},1))&lt;64)+0))</f>
        <v>01</v>
      </c>
      <c r="I87" s="208" t="str">
        <f aca="false">E87&amp;H87</f>
        <v>SK01</v>
      </c>
      <c r="K87" s="0" t="str">
        <f aca="false">LEFT(A87,8)</f>
        <v>IBSKLG01</v>
      </c>
      <c r="L87" s="209" t="str">
        <f aca="false">MID($A87,5+LEN(F87&amp;H87),100)</f>
        <v>XXL</v>
      </c>
    </row>
    <row r="88" customFormat="false" ht="12" hidden="false" customHeight="false" outlineLevel="0" collapsed="false">
      <c r="A88" s="0" t="s">
        <v>585</v>
      </c>
      <c r="B88" s="206" t="n">
        <f aca="false">VLOOKUP(K88,male!$E$16:$L$173,HLOOKUP(L88,$K$1:$T$2,2,),FALSE())</f>
        <v>0</v>
      </c>
      <c r="C88" s="206" t="n">
        <f aca="false">VLOOKUP(K88,male!$E$16:$Z$173,HLOOKUP(L88,$K$1:$T$6,6,),FALSE())</f>
        <v>0</v>
      </c>
      <c r="D88" s="206" t="n">
        <f aca="false">VLOOKUP(K88,male!$E$16:$AG$173,HLOOKUP(L88,$K$1:$T$13,10,),FALSE())</f>
        <v>0</v>
      </c>
      <c r="E88" s="207" t="str">
        <f aca="false">MID(A88,3,2)</f>
        <v>SK</v>
      </c>
      <c r="F88" s="207" t="str">
        <f aca="false">MID($A88,5,SUMPRODUCT((CODE(MID($A88,{5,6,7},1))&gt;64)+0))</f>
        <v>LE</v>
      </c>
      <c r="G88" s="207" t="str">
        <f aca="false">E88&amp;F88</f>
        <v>SKLE</v>
      </c>
      <c r="H88" s="208" t="str">
        <f aca="false">MID($A88,5+LEN(F88),SUMPRODUCT((CODE(MID($A88,4+LEN(F88)+{1,2,3},1))&lt;64)+0))</f>
        <v>01</v>
      </c>
      <c r="I88" s="208" t="str">
        <f aca="false">E88&amp;H88</f>
        <v>SK01</v>
      </c>
      <c r="K88" s="0" t="str">
        <f aca="false">LEFT(A88,8)</f>
        <v>IBSKLE01</v>
      </c>
      <c r="L88" s="209" t="str">
        <f aca="false">MID($A88,5+LEN(F88&amp;H88),100)</f>
        <v>S</v>
      </c>
    </row>
    <row r="89" customFormat="false" ht="12" hidden="false" customHeight="false" outlineLevel="0" collapsed="false">
      <c r="A89" s="0" t="s">
        <v>586</v>
      </c>
      <c r="B89" s="206" t="n">
        <f aca="false">VLOOKUP(K89,male!$E$16:$L$173,HLOOKUP(L89,$K$1:$T$2,2,),FALSE())</f>
        <v>0</v>
      </c>
      <c r="C89" s="206" t="n">
        <f aca="false">VLOOKUP(K89,male!$E$16:$Z$173,HLOOKUP(L89,$K$1:$T$6,6,),FALSE())</f>
        <v>0</v>
      </c>
      <c r="D89" s="206" t="n">
        <f aca="false">VLOOKUP(K89,male!$E$16:$AG$173,HLOOKUP(L89,$K$1:$T$13,10,),FALSE())</f>
        <v>0</v>
      </c>
      <c r="E89" s="207" t="str">
        <f aca="false">MID(A89,3,2)</f>
        <v>SK</v>
      </c>
      <c r="F89" s="207" t="str">
        <f aca="false">MID($A89,5,SUMPRODUCT((CODE(MID($A89,{5,6,7},1))&gt;64)+0))</f>
        <v>LE</v>
      </c>
      <c r="G89" s="207" t="str">
        <f aca="false">E89&amp;F89</f>
        <v>SKLE</v>
      </c>
      <c r="H89" s="208" t="str">
        <f aca="false">MID($A89,5+LEN(F89),SUMPRODUCT((CODE(MID($A89,4+LEN(F89)+{1,2,3},1))&lt;64)+0))</f>
        <v>01</v>
      </c>
      <c r="I89" s="208" t="str">
        <f aca="false">E89&amp;H89</f>
        <v>SK01</v>
      </c>
      <c r="K89" s="0" t="str">
        <f aca="false">LEFT(A89,8)</f>
        <v>IBSKLE01</v>
      </c>
      <c r="L89" s="209" t="str">
        <f aca="false">MID($A89,5+LEN(F89&amp;H89),100)</f>
        <v>M</v>
      </c>
    </row>
    <row r="90" customFormat="false" ht="12" hidden="false" customHeight="false" outlineLevel="0" collapsed="false">
      <c r="A90" s="0" t="s">
        <v>587</v>
      </c>
      <c r="B90" s="206" t="n">
        <f aca="false">VLOOKUP(K90,male!$E$16:$L$173,HLOOKUP(L90,$K$1:$T$2,2,),FALSE())</f>
        <v>0</v>
      </c>
      <c r="C90" s="206" t="n">
        <f aca="false">VLOOKUP(K90,male!$E$16:$Z$173,HLOOKUP(L90,$K$1:$T$6,6,),FALSE())</f>
        <v>0</v>
      </c>
      <c r="D90" s="206" t="n">
        <f aca="false">VLOOKUP(K90,male!$E$16:$AG$173,HLOOKUP(L90,$K$1:$T$13,10,),FALSE())</f>
        <v>0</v>
      </c>
      <c r="E90" s="207" t="str">
        <f aca="false">MID(A90,3,2)</f>
        <v>SK</v>
      </c>
      <c r="F90" s="207" t="str">
        <f aca="false">MID($A90,5,SUMPRODUCT((CODE(MID($A90,{5,6,7},1))&gt;64)+0))</f>
        <v>LE</v>
      </c>
      <c r="G90" s="207" t="str">
        <f aca="false">E90&amp;F90</f>
        <v>SKLE</v>
      </c>
      <c r="H90" s="208" t="str">
        <f aca="false">MID($A90,5+LEN(F90),SUMPRODUCT((CODE(MID($A90,4+LEN(F90)+{1,2,3},1))&lt;64)+0))</f>
        <v>01</v>
      </c>
      <c r="I90" s="208" t="str">
        <f aca="false">E90&amp;H90</f>
        <v>SK01</v>
      </c>
      <c r="K90" s="0" t="str">
        <f aca="false">LEFT(A90,8)</f>
        <v>IBSKLE01</v>
      </c>
      <c r="L90" s="209" t="str">
        <f aca="false">MID($A90,5+LEN(F90&amp;H90),100)</f>
        <v>L</v>
      </c>
    </row>
    <row r="91" customFormat="false" ht="12" hidden="false" customHeight="false" outlineLevel="0" collapsed="false">
      <c r="A91" s="0" t="s">
        <v>588</v>
      </c>
      <c r="B91" s="206" t="n">
        <f aca="false">VLOOKUP(K91,male!$E$16:$L$173,HLOOKUP(L91,$K$1:$T$2,2,),FALSE())</f>
        <v>0</v>
      </c>
      <c r="C91" s="206" t="n">
        <f aca="false">VLOOKUP(K91,male!$E$16:$Z$173,HLOOKUP(L91,$K$1:$T$6,6,),FALSE())</f>
        <v>0</v>
      </c>
      <c r="D91" s="206" t="n">
        <f aca="false">VLOOKUP(K91,male!$E$16:$AG$173,HLOOKUP(L91,$K$1:$T$13,10,),FALSE())</f>
        <v>0</v>
      </c>
      <c r="E91" s="207" t="str">
        <f aca="false">MID(A91,3,2)</f>
        <v>SK</v>
      </c>
      <c r="F91" s="207" t="str">
        <f aca="false">MID($A91,5,SUMPRODUCT((CODE(MID($A91,{5,6,7},1))&gt;64)+0))</f>
        <v>LE</v>
      </c>
      <c r="G91" s="207" t="str">
        <f aca="false">E91&amp;F91</f>
        <v>SKLE</v>
      </c>
      <c r="H91" s="208" t="str">
        <f aca="false">MID($A91,5+LEN(F91),SUMPRODUCT((CODE(MID($A91,4+LEN(F91)+{1,2,3},1))&lt;64)+0))</f>
        <v>01</v>
      </c>
      <c r="I91" s="208" t="str">
        <f aca="false">E91&amp;H91</f>
        <v>SK01</v>
      </c>
      <c r="K91" s="0" t="str">
        <f aca="false">LEFT(A91,8)</f>
        <v>IBSKLE01</v>
      </c>
      <c r="L91" s="209" t="str">
        <f aca="false">MID($A91,5+LEN(F91&amp;H91),100)</f>
        <v>XL</v>
      </c>
    </row>
    <row r="92" customFormat="false" ht="12" hidden="false" customHeight="false" outlineLevel="0" collapsed="false">
      <c r="A92" s="0" t="s">
        <v>589</v>
      </c>
      <c r="B92" s="206" t="n">
        <f aca="false">VLOOKUP(K92,male!$E$16:$L$173,HLOOKUP(L92,$K$1:$T$2,2,),FALSE())</f>
        <v>0</v>
      </c>
      <c r="C92" s="206" t="n">
        <f aca="false">VLOOKUP(K92,male!$E$16:$Z$173,HLOOKUP(L92,$K$1:$T$6,6,),FALSE())</f>
        <v>0</v>
      </c>
      <c r="D92" s="206" t="n">
        <f aca="false">VLOOKUP(K92,male!$E$16:$AG$173,HLOOKUP(L92,$K$1:$T$13,10,),FALSE())</f>
        <v>0</v>
      </c>
      <c r="E92" s="207" t="str">
        <f aca="false">MID(A92,3,2)</f>
        <v>SK</v>
      </c>
      <c r="F92" s="207" t="str">
        <f aca="false">MID($A92,5,SUMPRODUCT((CODE(MID($A92,{5,6,7},1))&gt;64)+0))</f>
        <v>LE</v>
      </c>
      <c r="G92" s="207" t="str">
        <f aca="false">E92&amp;F92</f>
        <v>SKLE</v>
      </c>
      <c r="H92" s="208" t="str">
        <f aca="false">MID($A92,5+LEN(F92),SUMPRODUCT((CODE(MID($A92,4+LEN(F92)+{1,2,3},1))&lt;64)+0))</f>
        <v>01</v>
      </c>
      <c r="I92" s="208" t="str">
        <f aca="false">E92&amp;H92</f>
        <v>SK01</v>
      </c>
      <c r="K92" s="0" t="str">
        <f aca="false">LEFT(A92,8)</f>
        <v>IBSKLE01</v>
      </c>
      <c r="L92" s="209" t="str">
        <f aca="false">MID($A92,5+LEN(F92&amp;H92),100)</f>
        <v>XXL</v>
      </c>
    </row>
    <row r="93" customFormat="false" ht="12" hidden="false" customHeight="false" outlineLevel="0" collapsed="false">
      <c r="A93" s="0" t="s">
        <v>590</v>
      </c>
      <c r="B93" s="206" t="n">
        <f aca="false">VLOOKUP(K93,male!$E$16:$L$173,HLOOKUP(L93,$K$1:$T$2,2,),FALSE())</f>
        <v>0</v>
      </c>
      <c r="C93" s="206" t="n">
        <f aca="false">VLOOKUP(K93,male!$E$16:$Z$173,HLOOKUP(L93,$K$1:$T$6,6,),FALSE())</f>
        <v>0</v>
      </c>
      <c r="D93" s="206" t="n">
        <f aca="false">VLOOKUP(K93,male!$E$16:$AG$173,HLOOKUP(L93,$K$1:$T$13,10,),FALSE())</f>
        <v>0</v>
      </c>
      <c r="E93" s="207" t="str">
        <f aca="false">MID(A93,3,2)</f>
        <v>SK</v>
      </c>
      <c r="F93" s="207" t="str">
        <f aca="false">MID($A93,5,SUMPRODUCT((CODE(MID($A93,{5,6,7},1))&gt;64)+0))</f>
        <v>FY</v>
      </c>
      <c r="G93" s="207" t="str">
        <f aca="false">E93&amp;F93</f>
        <v>SKFY</v>
      </c>
      <c r="H93" s="208" t="str">
        <f aca="false">MID($A93,5+LEN(F93),SUMPRODUCT((CODE(MID($A93,4+LEN(F93)+{1,2,3},1))&lt;64)+0))</f>
        <v>01</v>
      </c>
      <c r="I93" s="208" t="str">
        <f aca="false">E93&amp;H93</f>
        <v>SK01</v>
      </c>
      <c r="K93" s="0" t="str">
        <f aca="false">LEFT(A93,8)</f>
        <v>IBSKFY01</v>
      </c>
      <c r="L93" s="209" t="str">
        <f aca="false">MID($A93,5+LEN(F93&amp;H93),100)</f>
        <v>S</v>
      </c>
    </row>
    <row r="94" customFormat="false" ht="12" hidden="false" customHeight="false" outlineLevel="0" collapsed="false">
      <c r="A94" s="0" t="s">
        <v>591</v>
      </c>
      <c r="B94" s="206" t="n">
        <f aca="false">VLOOKUP(K94,male!$E$16:$L$173,HLOOKUP(L94,$K$1:$T$2,2,),FALSE())</f>
        <v>0</v>
      </c>
      <c r="C94" s="206" t="n">
        <f aca="false">VLOOKUP(K94,male!$E$16:$Z$173,HLOOKUP(L94,$K$1:$T$6,6,),FALSE())</f>
        <v>0</v>
      </c>
      <c r="D94" s="206" t="n">
        <f aca="false">VLOOKUP(K94,male!$E$16:$AG$173,HLOOKUP(L94,$K$1:$T$13,10,),FALSE())</f>
        <v>0</v>
      </c>
      <c r="E94" s="207" t="str">
        <f aca="false">MID(A94,3,2)</f>
        <v>SK</v>
      </c>
      <c r="F94" s="207" t="str">
        <f aca="false">MID($A94,5,SUMPRODUCT((CODE(MID($A94,{5,6,7},1))&gt;64)+0))</f>
        <v>FY</v>
      </c>
      <c r="G94" s="207" t="str">
        <f aca="false">E94&amp;F94</f>
        <v>SKFY</v>
      </c>
      <c r="H94" s="208" t="str">
        <f aca="false">MID($A94,5+LEN(F94),SUMPRODUCT((CODE(MID($A94,4+LEN(F94)+{1,2,3},1))&lt;64)+0))</f>
        <v>01</v>
      </c>
      <c r="I94" s="208" t="str">
        <f aca="false">E94&amp;H94</f>
        <v>SK01</v>
      </c>
      <c r="K94" s="0" t="str">
        <f aca="false">LEFT(A94,8)</f>
        <v>IBSKFY01</v>
      </c>
      <c r="L94" s="209" t="str">
        <f aca="false">MID($A94,5+LEN(F94&amp;H94),100)</f>
        <v>M</v>
      </c>
    </row>
    <row r="95" customFormat="false" ht="12" hidden="false" customHeight="false" outlineLevel="0" collapsed="false">
      <c r="A95" s="0" t="s">
        <v>592</v>
      </c>
      <c r="B95" s="206" t="n">
        <f aca="false">VLOOKUP(K95,male!$E$16:$L$173,HLOOKUP(L95,$K$1:$T$2,2,),FALSE())</f>
        <v>0</v>
      </c>
      <c r="C95" s="206" t="n">
        <f aca="false">VLOOKUP(K95,male!$E$16:$Z$173,HLOOKUP(L95,$K$1:$T$6,6,),FALSE())</f>
        <v>0</v>
      </c>
      <c r="D95" s="206" t="n">
        <f aca="false">VLOOKUP(K95,male!$E$16:$AG$173,HLOOKUP(L95,$K$1:$T$13,10,),FALSE())</f>
        <v>0</v>
      </c>
      <c r="E95" s="207" t="str">
        <f aca="false">MID(A95,3,2)</f>
        <v>SK</v>
      </c>
      <c r="F95" s="207" t="str">
        <f aca="false">MID($A95,5,SUMPRODUCT((CODE(MID($A95,{5,6,7},1))&gt;64)+0))</f>
        <v>FY</v>
      </c>
      <c r="G95" s="207" t="str">
        <f aca="false">E95&amp;F95</f>
        <v>SKFY</v>
      </c>
      <c r="H95" s="208" t="str">
        <f aca="false">MID($A95,5+LEN(F95),SUMPRODUCT((CODE(MID($A95,4+LEN(F95)+{1,2,3},1))&lt;64)+0))</f>
        <v>01</v>
      </c>
      <c r="I95" s="208" t="str">
        <f aca="false">E95&amp;H95</f>
        <v>SK01</v>
      </c>
      <c r="K95" s="0" t="str">
        <f aca="false">LEFT(A95,8)</f>
        <v>IBSKFY01</v>
      </c>
      <c r="L95" s="209" t="str">
        <f aca="false">MID($A95,5+LEN(F95&amp;H95),100)</f>
        <v>L</v>
      </c>
    </row>
    <row r="96" customFormat="false" ht="12" hidden="false" customHeight="false" outlineLevel="0" collapsed="false">
      <c r="A96" s="0" t="s">
        <v>593</v>
      </c>
      <c r="B96" s="206" t="n">
        <f aca="false">VLOOKUP(K96,male!$E$16:$L$173,HLOOKUP(L96,$K$1:$T$2,2,),FALSE())</f>
        <v>0</v>
      </c>
      <c r="C96" s="206" t="n">
        <f aca="false">VLOOKUP(K96,male!$E$16:$Z$173,HLOOKUP(L96,$K$1:$T$6,6,),FALSE())</f>
        <v>0</v>
      </c>
      <c r="D96" s="206" t="n">
        <f aca="false">VLOOKUP(K96,male!$E$16:$AG$173,HLOOKUP(L96,$K$1:$T$13,10,),FALSE())</f>
        <v>0</v>
      </c>
      <c r="E96" s="207" t="str">
        <f aca="false">MID(A96,3,2)</f>
        <v>SK</v>
      </c>
      <c r="F96" s="207" t="str">
        <f aca="false">MID($A96,5,SUMPRODUCT((CODE(MID($A96,{5,6,7},1))&gt;64)+0))</f>
        <v>FY</v>
      </c>
      <c r="G96" s="207" t="str">
        <f aca="false">E96&amp;F96</f>
        <v>SKFY</v>
      </c>
      <c r="H96" s="208" t="str">
        <f aca="false">MID($A96,5+LEN(F96),SUMPRODUCT((CODE(MID($A96,4+LEN(F96)+{1,2,3},1))&lt;64)+0))</f>
        <v>01</v>
      </c>
      <c r="I96" s="208" t="str">
        <f aca="false">E96&amp;H96</f>
        <v>SK01</v>
      </c>
      <c r="K96" s="0" t="str">
        <f aca="false">LEFT(A96,8)</f>
        <v>IBSKFY01</v>
      </c>
      <c r="L96" s="209" t="str">
        <f aca="false">MID($A96,5+LEN(F96&amp;H96),100)</f>
        <v>XL</v>
      </c>
    </row>
    <row r="97" customFormat="false" ht="12" hidden="false" customHeight="false" outlineLevel="0" collapsed="false">
      <c r="A97" s="0" t="s">
        <v>594</v>
      </c>
      <c r="B97" s="206" t="n">
        <f aca="false">VLOOKUP(K97,male!$E$16:$L$173,HLOOKUP(L97,$K$1:$T$2,2,),FALSE())</f>
        <v>0</v>
      </c>
      <c r="C97" s="206" t="n">
        <f aca="false">VLOOKUP(K97,male!$E$16:$Z$173,HLOOKUP(L97,$K$1:$T$6,6,),FALSE())</f>
        <v>0</v>
      </c>
      <c r="D97" s="206" t="n">
        <f aca="false">VLOOKUP(K97,male!$E$16:$AG$173,HLOOKUP(L97,$K$1:$T$13,10,),FALSE())</f>
        <v>0</v>
      </c>
      <c r="E97" s="207" t="str">
        <f aca="false">MID(A97,3,2)</f>
        <v>SK</v>
      </c>
      <c r="F97" s="207" t="str">
        <f aca="false">MID($A97,5,SUMPRODUCT((CODE(MID($A97,{5,6,7},1))&gt;64)+0))</f>
        <v>FY</v>
      </c>
      <c r="G97" s="207" t="str">
        <f aca="false">E97&amp;F97</f>
        <v>SKFY</v>
      </c>
      <c r="H97" s="208" t="str">
        <f aca="false">MID($A97,5+LEN(F97),SUMPRODUCT((CODE(MID($A97,4+LEN(F97)+{1,2,3},1))&lt;64)+0))</f>
        <v>01</v>
      </c>
      <c r="I97" s="208" t="str">
        <f aca="false">E97&amp;H97</f>
        <v>SK01</v>
      </c>
      <c r="K97" s="0" t="str">
        <f aca="false">LEFT(A97,8)</f>
        <v>IBSKFY01</v>
      </c>
      <c r="L97" s="209" t="str">
        <f aca="false">MID($A97,5+LEN(F97&amp;H97),100)</f>
        <v>XXL</v>
      </c>
    </row>
    <row r="98" customFormat="false" ht="12" hidden="false" customHeight="false" outlineLevel="0" collapsed="false">
      <c r="A98" s="0" t="s">
        <v>595</v>
      </c>
      <c r="B98" s="206" t="n">
        <f aca="false">VLOOKUP(K98,male!$E$16:$L$173,HLOOKUP(L98,$K$1:$T$2,2,),FALSE())</f>
        <v>0</v>
      </c>
      <c r="C98" s="206" t="n">
        <f aca="false">VLOOKUP(K98,male!$E$16:$Z$173,HLOOKUP(L98,$K$1:$T$6,6,),FALSE())</f>
        <v>0</v>
      </c>
      <c r="D98" s="206" t="n">
        <f aca="false">VLOOKUP(K98,male!$E$16:$AG$173,HLOOKUP(L98,$K$1:$T$13,10,),FALSE())</f>
        <v>0</v>
      </c>
      <c r="E98" s="207" t="str">
        <f aca="false">MID(A98,3,2)</f>
        <v>BF</v>
      </c>
      <c r="F98" s="207" t="str">
        <f aca="false">MID($A98,5,SUMPRODUCT((CODE(MID($A98,{5,6,7},1))&gt;64)+0))</f>
        <v>SC</v>
      </c>
      <c r="G98" s="207" t="str">
        <f aca="false">E98&amp;F98</f>
        <v>BFSC</v>
      </c>
      <c r="H98" s="208" t="str">
        <f aca="false">MID($A98,5+LEN(F98),SUMPRODUCT((CODE(MID($A98,4+LEN(F98)+{1,2,3},1))&lt;64)+0))</f>
        <v>01</v>
      </c>
      <c r="I98" s="208" t="str">
        <f aca="false">E98&amp;H98</f>
        <v>BF01</v>
      </c>
      <c r="K98" s="0" t="str">
        <f aca="false">LEFT(A98,8)</f>
        <v>IBBFSC01</v>
      </c>
      <c r="L98" s="209" t="str">
        <f aca="false">MID($A98,5+LEN(F98&amp;H98),100)</f>
        <v>S</v>
      </c>
    </row>
    <row r="99" customFormat="false" ht="12" hidden="false" customHeight="false" outlineLevel="0" collapsed="false">
      <c r="A99" s="0" t="s">
        <v>596</v>
      </c>
      <c r="B99" s="206" t="n">
        <f aca="false">VLOOKUP(K99,male!$E$16:$L$173,HLOOKUP(L99,$K$1:$T$2,2,),FALSE())</f>
        <v>0</v>
      </c>
      <c r="C99" s="206" t="n">
        <f aca="false">VLOOKUP(K99,male!$E$16:$Z$173,HLOOKUP(L99,$K$1:$T$6,6,),FALSE())</f>
        <v>0</v>
      </c>
      <c r="D99" s="206" t="n">
        <f aca="false">VLOOKUP(K99,male!$E$16:$AG$173,HLOOKUP(L99,$K$1:$T$13,10,),FALSE())</f>
        <v>0</v>
      </c>
      <c r="E99" s="207" t="str">
        <f aca="false">MID(A99,3,2)</f>
        <v>BF</v>
      </c>
      <c r="F99" s="207" t="str">
        <f aca="false">MID($A99,5,SUMPRODUCT((CODE(MID($A99,{5,6,7},1))&gt;64)+0))</f>
        <v>SC</v>
      </c>
      <c r="G99" s="207" t="str">
        <f aca="false">E99&amp;F99</f>
        <v>BFSC</v>
      </c>
      <c r="H99" s="208" t="str">
        <f aca="false">MID($A99,5+LEN(F99),SUMPRODUCT((CODE(MID($A99,4+LEN(F99)+{1,2,3},1))&lt;64)+0))</f>
        <v>01</v>
      </c>
      <c r="I99" s="208" t="str">
        <f aca="false">E99&amp;H99</f>
        <v>BF01</v>
      </c>
      <c r="K99" s="0" t="str">
        <f aca="false">LEFT(A99,8)</f>
        <v>IBBFSC01</v>
      </c>
      <c r="L99" s="209" t="str">
        <f aca="false">MID($A99,5+LEN(F99&amp;H99),100)</f>
        <v>M</v>
      </c>
    </row>
    <row r="100" customFormat="false" ht="12" hidden="false" customHeight="false" outlineLevel="0" collapsed="false">
      <c r="A100" s="0" t="s">
        <v>597</v>
      </c>
      <c r="B100" s="206" t="n">
        <f aca="false">VLOOKUP(K100,male!$E$16:$L$173,HLOOKUP(L100,$K$1:$T$2,2,),FALSE())</f>
        <v>0</v>
      </c>
      <c r="C100" s="206" t="n">
        <f aca="false">VLOOKUP(K100,male!$E$16:$Z$173,HLOOKUP(L100,$K$1:$T$6,6,),FALSE())</f>
        <v>0</v>
      </c>
      <c r="D100" s="206" t="n">
        <f aca="false">VLOOKUP(K100,male!$E$16:$AG$173,HLOOKUP(L100,$K$1:$T$13,10,),FALSE())</f>
        <v>0</v>
      </c>
      <c r="E100" s="207" t="str">
        <f aca="false">MID(A100,3,2)</f>
        <v>BF</v>
      </c>
      <c r="F100" s="207" t="str">
        <f aca="false">MID($A100,5,SUMPRODUCT((CODE(MID($A100,{5,6,7},1))&gt;64)+0))</f>
        <v>SC</v>
      </c>
      <c r="G100" s="207" t="str">
        <f aca="false">E100&amp;F100</f>
        <v>BFSC</v>
      </c>
      <c r="H100" s="208" t="str">
        <f aca="false">MID($A100,5+LEN(F100),SUMPRODUCT((CODE(MID($A100,4+LEN(F100)+{1,2,3},1))&lt;64)+0))</f>
        <v>01</v>
      </c>
      <c r="I100" s="208" t="str">
        <f aca="false">E100&amp;H100</f>
        <v>BF01</v>
      </c>
      <c r="K100" s="0" t="str">
        <f aca="false">LEFT(A100,8)</f>
        <v>IBBFSC01</v>
      </c>
      <c r="L100" s="209" t="str">
        <f aca="false">MID($A100,5+LEN(F100&amp;H100),100)</f>
        <v>L</v>
      </c>
    </row>
    <row r="101" customFormat="false" ht="12" hidden="false" customHeight="false" outlineLevel="0" collapsed="false">
      <c r="A101" s="0" t="s">
        <v>598</v>
      </c>
      <c r="B101" s="206" t="n">
        <f aca="false">VLOOKUP(K101,male!$E$16:$L$173,HLOOKUP(L101,$K$1:$T$2,2,),FALSE())</f>
        <v>0</v>
      </c>
      <c r="C101" s="206" t="n">
        <f aca="false">VLOOKUP(K101,male!$E$16:$Z$173,HLOOKUP(L101,$K$1:$T$6,6,),FALSE())</f>
        <v>0</v>
      </c>
      <c r="D101" s="206" t="n">
        <f aca="false">VLOOKUP(K101,male!$E$16:$AG$173,HLOOKUP(L101,$K$1:$T$13,10,),FALSE())</f>
        <v>0</v>
      </c>
      <c r="E101" s="207" t="str">
        <f aca="false">MID(A101,3,2)</f>
        <v>BF</v>
      </c>
      <c r="F101" s="207" t="str">
        <f aca="false">MID($A101,5,SUMPRODUCT((CODE(MID($A101,{5,6,7},1))&gt;64)+0))</f>
        <v>SC</v>
      </c>
      <c r="G101" s="207" t="str">
        <f aca="false">E101&amp;F101</f>
        <v>BFSC</v>
      </c>
      <c r="H101" s="208" t="str">
        <f aca="false">MID($A101,5+LEN(F101),SUMPRODUCT((CODE(MID($A101,4+LEN(F101)+{1,2,3},1))&lt;64)+0))</f>
        <v>01</v>
      </c>
      <c r="I101" s="208" t="str">
        <f aca="false">E101&amp;H101</f>
        <v>BF01</v>
      </c>
      <c r="K101" s="0" t="str">
        <f aca="false">LEFT(A101,8)</f>
        <v>IBBFSC01</v>
      </c>
      <c r="L101" s="209" t="str">
        <f aca="false">MID($A101,5+LEN(F101&amp;H101),100)</f>
        <v>XL</v>
      </c>
    </row>
    <row r="102" customFormat="false" ht="12" hidden="false" customHeight="false" outlineLevel="0" collapsed="false">
      <c r="A102" s="0" t="s">
        <v>599</v>
      </c>
      <c r="B102" s="206" t="n">
        <f aca="false">VLOOKUP(K102,male!$E$16:$L$173,HLOOKUP(L102,$K$1:$T$2,2,),FALSE())</f>
        <v>0</v>
      </c>
      <c r="C102" s="206" t="n">
        <f aca="false">VLOOKUP(K102,male!$E$16:$Z$173,HLOOKUP(L102,$K$1:$T$6,6,),FALSE())</f>
        <v>0</v>
      </c>
      <c r="D102" s="206" t="n">
        <f aca="false">VLOOKUP(K102,male!$E$16:$AG$173,HLOOKUP(L102,$K$1:$T$13,10,),FALSE())</f>
        <v>0</v>
      </c>
      <c r="E102" s="207" t="str">
        <f aca="false">MID(A102,3,2)</f>
        <v>BF</v>
      </c>
      <c r="F102" s="207" t="str">
        <f aca="false">MID($A102,5,SUMPRODUCT((CODE(MID($A102,{5,6,7},1))&gt;64)+0))</f>
        <v>SC</v>
      </c>
      <c r="G102" s="207" t="str">
        <f aca="false">E102&amp;F102</f>
        <v>BFSC</v>
      </c>
      <c r="H102" s="208" t="str">
        <f aca="false">MID($A102,5+LEN(F102),SUMPRODUCT((CODE(MID($A102,4+LEN(F102)+{1,2,3},1))&lt;64)+0))</f>
        <v>01</v>
      </c>
      <c r="I102" s="208" t="str">
        <f aca="false">E102&amp;H102</f>
        <v>BF01</v>
      </c>
      <c r="K102" s="0" t="str">
        <f aca="false">LEFT(A102,8)</f>
        <v>IBBFSC01</v>
      </c>
      <c r="L102" s="209" t="str">
        <f aca="false">MID($A102,5+LEN(F102&amp;H102),100)</f>
        <v>XXL</v>
      </c>
    </row>
    <row r="103" customFormat="false" ht="12" hidden="false" customHeight="false" outlineLevel="0" collapsed="false">
      <c r="A103" s="0" t="s">
        <v>600</v>
      </c>
      <c r="B103" s="206" t="n">
        <f aca="false">VLOOKUP(K103,male!$E$16:$L$173,HLOOKUP(L103,$K$1:$T$2,2,),FALSE())</f>
        <v>0</v>
      </c>
      <c r="C103" s="206" t="n">
        <f aca="false">VLOOKUP(K103,male!$E$16:$Z$173,HLOOKUP(L103,$K$1:$T$6,6,),FALSE())</f>
        <v>0</v>
      </c>
      <c r="D103" s="206" t="n">
        <f aca="false">VLOOKUP(K103,male!$E$16:$AG$173,HLOOKUP(L103,$K$1:$T$13,10,),FALSE())</f>
        <v>0</v>
      </c>
      <c r="E103" s="207" t="str">
        <f aca="false">MID(A103,3,2)</f>
        <v>BF</v>
      </c>
      <c r="F103" s="207" t="str">
        <f aca="false">MID($A103,5,SUMPRODUCT((CODE(MID($A103,{5,6,7},1))&gt;64)+0))</f>
        <v>SC</v>
      </c>
      <c r="G103" s="207" t="str">
        <f aca="false">E103&amp;F103</f>
        <v>BFSC</v>
      </c>
      <c r="H103" s="208" t="str">
        <f aca="false">MID($A103,5+LEN(F103),SUMPRODUCT((CODE(MID($A103,4+LEN(F103)+{1,2,3},1))&lt;64)+0))</f>
        <v>91</v>
      </c>
      <c r="I103" s="208" t="str">
        <f aca="false">E103&amp;H103</f>
        <v>BF91</v>
      </c>
      <c r="K103" s="0" t="str">
        <f aca="false">LEFT(A103,8)</f>
        <v>IBBFSC91</v>
      </c>
      <c r="L103" s="209" t="str">
        <f aca="false">MID($A103,5+LEN(F103&amp;H103),100)</f>
        <v>S</v>
      </c>
    </row>
    <row r="104" customFormat="false" ht="12" hidden="false" customHeight="false" outlineLevel="0" collapsed="false">
      <c r="A104" s="0" t="s">
        <v>601</v>
      </c>
      <c r="B104" s="206" t="n">
        <f aca="false">VLOOKUP(K104,male!$E$16:$L$173,HLOOKUP(L104,$K$1:$T$2,2,),FALSE())</f>
        <v>0</v>
      </c>
      <c r="C104" s="206" t="n">
        <f aca="false">VLOOKUP(K104,male!$E$16:$Z$173,HLOOKUP(L104,$K$1:$T$6,6,),FALSE())</f>
        <v>0</v>
      </c>
      <c r="D104" s="206" t="n">
        <f aca="false">VLOOKUP(K104,male!$E$16:$AG$173,HLOOKUP(L104,$K$1:$T$13,10,),FALSE())</f>
        <v>0</v>
      </c>
      <c r="E104" s="207" t="str">
        <f aca="false">MID(A104,3,2)</f>
        <v>BF</v>
      </c>
      <c r="F104" s="207" t="str">
        <f aca="false">MID($A104,5,SUMPRODUCT((CODE(MID($A104,{5,6,7},1))&gt;64)+0))</f>
        <v>SC</v>
      </c>
      <c r="G104" s="207" t="str">
        <f aca="false">E104&amp;F104</f>
        <v>BFSC</v>
      </c>
      <c r="H104" s="208" t="str">
        <f aca="false">MID($A104,5+LEN(F104),SUMPRODUCT((CODE(MID($A104,4+LEN(F104)+{1,2,3},1))&lt;64)+0))</f>
        <v>91</v>
      </c>
      <c r="I104" s="208" t="str">
        <f aca="false">E104&amp;H104</f>
        <v>BF91</v>
      </c>
      <c r="K104" s="0" t="str">
        <f aca="false">LEFT(A104,8)</f>
        <v>IBBFSC91</v>
      </c>
      <c r="L104" s="209" t="str">
        <f aca="false">MID($A104,5+LEN(F104&amp;H104),100)</f>
        <v>M</v>
      </c>
    </row>
    <row r="105" customFormat="false" ht="12" hidden="false" customHeight="false" outlineLevel="0" collapsed="false">
      <c r="A105" s="0" t="s">
        <v>602</v>
      </c>
      <c r="B105" s="206" t="n">
        <f aca="false">VLOOKUP(K105,male!$E$16:$L$173,HLOOKUP(L105,$K$1:$T$2,2,),FALSE())</f>
        <v>0</v>
      </c>
      <c r="C105" s="206" t="n">
        <f aca="false">VLOOKUP(K105,male!$E$16:$Z$173,HLOOKUP(L105,$K$1:$T$6,6,),FALSE())</f>
        <v>0</v>
      </c>
      <c r="D105" s="206" t="n">
        <f aca="false">VLOOKUP(K105,male!$E$16:$AG$173,HLOOKUP(L105,$K$1:$T$13,10,),FALSE())</f>
        <v>0</v>
      </c>
      <c r="E105" s="207" t="str">
        <f aca="false">MID(A105,3,2)</f>
        <v>BF</v>
      </c>
      <c r="F105" s="207" t="str">
        <f aca="false">MID($A105,5,SUMPRODUCT((CODE(MID($A105,{5,6,7},1))&gt;64)+0))</f>
        <v>SC</v>
      </c>
      <c r="G105" s="207" t="str">
        <f aca="false">E105&amp;F105</f>
        <v>BFSC</v>
      </c>
      <c r="H105" s="208" t="str">
        <f aca="false">MID($A105,5+LEN(F105),SUMPRODUCT((CODE(MID($A105,4+LEN(F105)+{1,2,3},1))&lt;64)+0))</f>
        <v>91</v>
      </c>
      <c r="I105" s="208" t="str">
        <f aca="false">E105&amp;H105</f>
        <v>BF91</v>
      </c>
      <c r="K105" s="0" t="str">
        <f aca="false">LEFT(A105,8)</f>
        <v>IBBFSC91</v>
      </c>
      <c r="L105" s="209" t="str">
        <f aca="false">MID($A105,5+LEN(F105&amp;H105),100)</f>
        <v>L</v>
      </c>
    </row>
    <row r="106" customFormat="false" ht="12" hidden="false" customHeight="false" outlineLevel="0" collapsed="false">
      <c r="A106" s="0" t="s">
        <v>603</v>
      </c>
      <c r="B106" s="206" t="n">
        <f aca="false">VLOOKUP(K106,male!$E$16:$L$173,HLOOKUP(L106,$K$1:$T$2,2,),FALSE())</f>
        <v>0</v>
      </c>
      <c r="C106" s="206" t="n">
        <f aca="false">VLOOKUP(K106,male!$E$16:$Z$173,HLOOKUP(L106,$K$1:$T$6,6,),FALSE())</f>
        <v>0</v>
      </c>
      <c r="D106" s="206" t="n">
        <f aca="false">VLOOKUP(K106,male!$E$16:$AG$173,HLOOKUP(L106,$K$1:$T$13,10,),FALSE())</f>
        <v>0</v>
      </c>
      <c r="E106" s="207" t="str">
        <f aca="false">MID(A106,3,2)</f>
        <v>BF</v>
      </c>
      <c r="F106" s="207" t="str">
        <f aca="false">MID($A106,5,SUMPRODUCT((CODE(MID($A106,{5,6,7},1))&gt;64)+0))</f>
        <v>SC</v>
      </c>
      <c r="G106" s="207" t="str">
        <f aca="false">E106&amp;F106</f>
        <v>BFSC</v>
      </c>
      <c r="H106" s="208" t="str">
        <f aca="false">MID($A106,5+LEN(F106),SUMPRODUCT((CODE(MID($A106,4+LEN(F106)+{1,2,3},1))&lt;64)+0))</f>
        <v>91</v>
      </c>
      <c r="I106" s="208" t="str">
        <f aca="false">E106&amp;H106</f>
        <v>BF91</v>
      </c>
      <c r="K106" s="0" t="str">
        <f aca="false">LEFT(A106,8)</f>
        <v>IBBFSC91</v>
      </c>
      <c r="L106" s="209" t="str">
        <f aca="false">MID($A106,5+LEN(F106&amp;H106),100)</f>
        <v>XL</v>
      </c>
    </row>
    <row r="107" customFormat="false" ht="12" hidden="false" customHeight="false" outlineLevel="0" collapsed="false">
      <c r="A107" s="0" t="s">
        <v>604</v>
      </c>
      <c r="B107" s="206" t="n">
        <f aca="false">VLOOKUP(K107,male!$E$16:$L$173,HLOOKUP(L107,$K$1:$T$2,2,),FALSE())</f>
        <v>0</v>
      </c>
      <c r="C107" s="206" t="n">
        <f aca="false">VLOOKUP(K107,male!$E$16:$Z$173,HLOOKUP(L107,$K$1:$T$6,6,),FALSE())</f>
        <v>0</v>
      </c>
      <c r="D107" s="206" t="n">
        <f aca="false">VLOOKUP(K107,male!$E$16:$AG$173,HLOOKUP(L107,$K$1:$T$13,10,),FALSE())</f>
        <v>0</v>
      </c>
      <c r="E107" s="207" t="str">
        <f aca="false">MID(A107,3,2)</f>
        <v>BF</v>
      </c>
      <c r="F107" s="207" t="str">
        <f aca="false">MID($A107,5,SUMPRODUCT((CODE(MID($A107,{5,6,7},1))&gt;64)+0))</f>
        <v>LC</v>
      </c>
      <c r="G107" s="207" t="str">
        <f aca="false">E107&amp;F107</f>
        <v>BFLC</v>
      </c>
      <c r="H107" s="208" t="str">
        <f aca="false">MID($A107,5+LEN(F107),SUMPRODUCT((CODE(MID($A107,4+LEN(F107)+{1,2,3},1))&lt;64)+0))</f>
        <v>01</v>
      </c>
      <c r="I107" s="208" t="str">
        <f aca="false">E107&amp;H107</f>
        <v>BF01</v>
      </c>
      <c r="K107" s="0" t="str">
        <f aca="false">LEFT(A107,8)</f>
        <v>IBBFLC01</v>
      </c>
      <c r="L107" s="209" t="str">
        <f aca="false">MID($A107,5+LEN(F107&amp;H107),100)</f>
        <v>S</v>
      </c>
    </row>
    <row r="108" customFormat="false" ht="12" hidden="false" customHeight="false" outlineLevel="0" collapsed="false">
      <c r="A108" s="0" t="s">
        <v>605</v>
      </c>
      <c r="B108" s="206" t="n">
        <f aca="false">VLOOKUP(K108,male!$E$16:$L$173,HLOOKUP(L108,$K$1:$T$2,2,),FALSE())</f>
        <v>0</v>
      </c>
      <c r="C108" s="206" t="n">
        <f aca="false">VLOOKUP(K108,male!$E$16:$Z$173,HLOOKUP(L108,$K$1:$T$6,6,),FALSE())</f>
        <v>0</v>
      </c>
      <c r="D108" s="206" t="n">
        <f aca="false">VLOOKUP(K108,male!$E$16:$AG$173,HLOOKUP(L108,$K$1:$T$13,10,),FALSE())</f>
        <v>0</v>
      </c>
      <c r="E108" s="207" t="str">
        <f aca="false">MID(A108,3,2)</f>
        <v>BF</v>
      </c>
      <c r="F108" s="207" t="str">
        <f aca="false">MID($A108,5,SUMPRODUCT((CODE(MID($A108,{5,6,7},1))&gt;64)+0))</f>
        <v>LC</v>
      </c>
      <c r="G108" s="207" t="str">
        <f aca="false">E108&amp;F108</f>
        <v>BFLC</v>
      </c>
      <c r="H108" s="208" t="str">
        <f aca="false">MID($A108,5+LEN(F108),SUMPRODUCT((CODE(MID($A108,4+LEN(F108)+{1,2,3},1))&lt;64)+0))</f>
        <v>01</v>
      </c>
      <c r="I108" s="208" t="str">
        <f aca="false">E108&amp;H108</f>
        <v>BF01</v>
      </c>
      <c r="K108" s="0" t="str">
        <f aca="false">LEFT(A108,8)</f>
        <v>IBBFLC01</v>
      </c>
      <c r="L108" s="209" t="str">
        <f aca="false">MID($A108,5+LEN(F108&amp;H108),100)</f>
        <v>M</v>
      </c>
    </row>
    <row r="109" customFormat="false" ht="12" hidden="false" customHeight="false" outlineLevel="0" collapsed="false">
      <c r="A109" s="0" t="s">
        <v>606</v>
      </c>
      <c r="B109" s="206" t="n">
        <f aca="false">VLOOKUP(K109,male!$E$16:$L$173,HLOOKUP(L109,$K$1:$T$2,2,),FALSE())</f>
        <v>0</v>
      </c>
      <c r="C109" s="206" t="n">
        <f aca="false">VLOOKUP(K109,male!$E$16:$Z$173,HLOOKUP(L109,$K$1:$T$6,6,),FALSE())</f>
        <v>0</v>
      </c>
      <c r="D109" s="206" t="n">
        <f aca="false">VLOOKUP(K109,male!$E$16:$AG$173,HLOOKUP(L109,$K$1:$T$13,10,),FALSE())</f>
        <v>0</v>
      </c>
      <c r="E109" s="207" t="str">
        <f aca="false">MID(A109,3,2)</f>
        <v>BF</v>
      </c>
      <c r="F109" s="207" t="str">
        <f aca="false">MID($A109,5,SUMPRODUCT((CODE(MID($A109,{5,6,7},1))&gt;64)+0))</f>
        <v>LC</v>
      </c>
      <c r="G109" s="207" t="str">
        <f aca="false">E109&amp;F109</f>
        <v>BFLC</v>
      </c>
      <c r="H109" s="208" t="str">
        <f aca="false">MID($A109,5+LEN(F109),SUMPRODUCT((CODE(MID($A109,4+LEN(F109)+{1,2,3},1))&lt;64)+0))</f>
        <v>01</v>
      </c>
      <c r="I109" s="208" t="str">
        <f aca="false">E109&amp;H109</f>
        <v>BF01</v>
      </c>
      <c r="K109" s="0" t="str">
        <f aca="false">LEFT(A109,8)</f>
        <v>IBBFLC01</v>
      </c>
      <c r="L109" s="209" t="str">
        <f aca="false">MID($A109,5+LEN(F109&amp;H109),100)</f>
        <v>L</v>
      </c>
    </row>
    <row r="110" customFormat="false" ht="12" hidden="false" customHeight="false" outlineLevel="0" collapsed="false">
      <c r="A110" s="0" t="s">
        <v>607</v>
      </c>
      <c r="B110" s="206" t="n">
        <f aca="false">VLOOKUP(K110,male!$E$16:$L$173,HLOOKUP(L110,$K$1:$T$2,2,),FALSE())</f>
        <v>0</v>
      </c>
      <c r="C110" s="206" t="n">
        <f aca="false">VLOOKUP(K110,male!$E$16:$Z$173,HLOOKUP(L110,$K$1:$T$6,6,),FALSE())</f>
        <v>0</v>
      </c>
      <c r="D110" s="206" t="n">
        <f aca="false">VLOOKUP(K110,male!$E$16:$AG$173,HLOOKUP(L110,$K$1:$T$13,10,),FALSE())</f>
        <v>0</v>
      </c>
      <c r="E110" s="207" t="str">
        <f aca="false">MID(A110,3,2)</f>
        <v>BF</v>
      </c>
      <c r="F110" s="207" t="str">
        <f aca="false">MID($A110,5,SUMPRODUCT((CODE(MID($A110,{5,6,7},1))&gt;64)+0))</f>
        <v>LC</v>
      </c>
      <c r="G110" s="207" t="str">
        <f aca="false">E110&amp;F110</f>
        <v>BFLC</v>
      </c>
      <c r="H110" s="208" t="str">
        <f aca="false">MID($A110,5+LEN(F110),SUMPRODUCT((CODE(MID($A110,4+LEN(F110)+{1,2,3},1))&lt;64)+0))</f>
        <v>01</v>
      </c>
      <c r="I110" s="208" t="str">
        <f aca="false">E110&amp;H110</f>
        <v>BF01</v>
      </c>
      <c r="K110" s="0" t="str">
        <f aca="false">LEFT(A110,8)</f>
        <v>IBBFLC01</v>
      </c>
      <c r="L110" s="209" t="str">
        <f aca="false">MID($A110,5+LEN(F110&amp;H110),100)</f>
        <v>XL</v>
      </c>
    </row>
    <row r="111" customFormat="false" ht="12" hidden="false" customHeight="false" outlineLevel="0" collapsed="false">
      <c r="A111" s="0" t="s">
        <v>608</v>
      </c>
      <c r="B111" s="206" t="n">
        <f aca="false">VLOOKUP(K111,male!$E$16:$L$173,HLOOKUP(L111,$K$1:$T$2,2,),FALSE())</f>
        <v>0</v>
      </c>
      <c r="C111" s="206" t="n">
        <f aca="false">VLOOKUP(K111,male!$E$16:$Z$173,HLOOKUP(L111,$K$1:$T$6,6,),FALSE())</f>
        <v>0</v>
      </c>
      <c r="D111" s="206" t="n">
        <f aca="false">VLOOKUP(K111,male!$E$16:$AG$173,HLOOKUP(L111,$K$1:$T$13,10,),FALSE())</f>
        <v>0</v>
      </c>
      <c r="E111" s="207" t="str">
        <f aca="false">MID(A111,3,2)</f>
        <v>BF</v>
      </c>
      <c r="F111" s="207" t="str">
        <f aca="false">MID($A111,5,SUMPRODUCT((CODE(MID($A111,{5,6,7},1))&gt;64)+0))</f>
        <v>LC</v>
      </c>
      <c r="G111" s="207" t="str">
        <f aca="false">E111&amp;F111</f>
        <v>BFLC</v>
      </c>
      <c r="H111" s="208" t="str">
        <f aca="false">MID($A111,5+LEN(F111),SUMPRODUCT((CODE(MID($A111,4+LEN(F111)+{1,2,3},1))&lt;64)+0))</f>
        <v>01</v>
      </c>
      <c r="I111" s="208" t="str">
        <f aca="false">E111&amp;H111</f>
        <v>BF01</v>
      </c>
      <c r="K111" s="0" t="str">
        <f aca="false">LEFT(A111,8)</f>
        <v>IBBFLC01</v>
      </c>
      <c r="L111" s="209" t="str">
        <f aca="false">MID($A111,5+LEN(F111&amp;H111),100)</f>
        <v>XXL</v>
      </c>
    </row>
    <row r="112" customFormat="false" ht="12" hidden="false" customHeight="false" outlineLevel="0" collapsed="false">
      <c r="A112" s="0" t="s">
        <v>609</v>
      </c>
      <c r="B112" s="206" t="n">
        <f aca="false">VLOOKUP(K112,male!$E$16:$L$173,HLOOKUP(L112,$K$1:$T$2,2,),FALSE())</f>
        <v>0</v>
      </c>
      <c r="C112" s="206" t="n">
        <f aca="false">VLOOKUP(K112,male!$E$16:$Z$173,HLOOKUP(L112,$K$1:$T$6,6,),FALSE())</f>
        <v>0</v>
      </c>
      <c r="D112" s="206" t="n">
        <f aca="false">VLOOKUP(K112,male!$E$16:$AG$173,HLOOKUP(L112,$K$1:$T$13,10,),FALSE())</f>
        <v>0</v>
      </c>
      <c r="E112" s="207" t="str">
        <f aca="false">MID(A112,3,2)</f>
        <v>BF</v>
      </c>
      <c r="F112" s="207" t="str">
        <f aca="false">MID($A112,5,SUMPRODUCT((CODE(MID($A112,{5,6,7},1))&gt;64)+0))</f>
        <v>LC</v>
      </c>
      <c r="G112" s="207" t="str">
        <f aca="false">E112&amp;F112</f>
        <v>BFLC</v>
      </c>
      <c r="H112" s="208" t="str">
        <f aca="false">MID($A112,5+LEN(F112),SUMPRODUCT((CODE(MID($A112,4+LEN(F112)+{1,2,3},1))&lt;64)+0))</f>
        <v>96</v>
      </c>
      <c r="I112" s="208" t="str">
        <f aca="false">E112&amp;H112</f>
        <v>BF96</v>
      </c>
      <c r="K112" s="0" t="str">
        <f aca="false">LEFT(A112,8)</f>
        <v>IBBFLC96</v>
      </c>
      <c r="L112" s="209" t="str">
        <f aca="false">MID($A112,5+LEN(F112&amp;H112),100)</f>
        <v>S</v>
      </c>
    </row>
    <row r="113" customFormat="false" ht="12" hidden="false" customHeight="false" outlineLevel="0" collapsed="false">
      <c r="A113" s="0" t="s">
        <v>610</v>
      </c>
      <c r="B113" s="206" t="n">
        <f aca="false">VLOOKUP(K113,male!$E$16:$L$173,HLOOKUP(L113,$K$1:$T$2,2,),FALSE())</f>
        <v>0</v>
      </c>
      <c r="C113" s="206" t="n">
        <f aca="false">VLOOKUP(K113,male!$E$16:$Z$173,HLOOKUP(L113,$K$1:$T$6,6,),FALSE())</f>
        <v>0</v>
      </c>
      <c r="D113" s="206" t="n">
        <f aca="false">VLOOKUP(K113,male!$E$16:$AG$173,HLOOKUP(L113,$K$1:$T$13,10,),FALSE())</f>
        <v>0</v>
      </c>
      <c r="E113" s="207" t="str">
        <f aca="false">MID(A113,3,2)</f>
        <v>BF</v>
      </c>
      <c r="F113" s="207" t="str">
        <f aca="false">MID($A113,5,SUMPRODUCT((CODE(MID($A113,{5,6,7},1))&gt;64)+0))</f>
        <v>LC</v>
      </c>
      <c r="G113" s="207" t="str">
        <f aca="false">E113&amp;F113</f>
        <v>BFLC</v>
      </c>
      <c r="H113" s="208" t="str">
        <f aca="false">MID($A113,5+LEN(F113),SUMPRODUCT((CODE(MID($A113,4+LEN(F113)+{1,2,3},1))&lt;64)+0))</f>
        <v>96</v>
      </c>
      <c r="I113" s="208" t="str">
        <f aca="false">E113&amp;H113</f>
        <v>BF96</v>
      </c>
      <c r="K113" s="0" t="str">
        <f aca="false">LEFT(A113,8)</f>
        <v>IBBFLC96</v>
      </c>
      <c r="L113" s="209" t="str">
        <f aca="false">MID($A113,5+LEN(F113&amp;H113),100)</f>
        <v>M</v>
      </c>
    </row>
    <row r="114" customFormat="false" ht="12" hidden="false" customHeight="false" outlineLevel="0" collapsed="false">
      <c r="A114" s="0" t="s">
        <v>611</v>
      </c>
      <c r="B114" s="206" t="n">
        <f aca="false">VLOOKUP(K114,male!$E$16:$L$173,HLOOKUP(L114,$K$1:$T$2,2,),FALSE())</f>
        <v>0</v>
      </c>
      <c r="C114" s="206" t="n">
        <f aca="false">VLOOKUP(K114,male!$E$16:$Z$173,HLOOKUP(L114,$K$1:$T$6,6,),FALSE())</f>
        <v>0</v>
      </c>
      <c r="D114" s="206" t="n">
        <f aca="false">VLOOKUP(K114,male!$E$16:$AG$173,HLOOKUP(L114,$K$1:$T$13,10,),FALSE())</f>
        <v>0</v>
      </c>
      <c r="E114" s="207" t="str">
        <f aca="false">MID(A114,3,2)</f>
        <v>BF</v>
      </c>
      <c r="F114" s="207" t="str">
        <f aca="false">MID($A114,5,SUMPRODUCT((CODE(MID($A114,{5,6,7},1))&gt;64)+0))</f>
        <v>LC</v>
      </c>
      <c r="G114" s="207" t="str">
        <f aca="false">E114&amp;F114</f>
        <v>BFLC</v>
      </c>
      <c r="H114" s="208" t="str">
        <f aca="false">MID($A114,5+LEN(F114),SUMPRODUCT((CODE(MID($A114,4+LEN(F114)+{1,2,3},1))&lt;64)+0))</f>
        <v>96</v>
      </c>
      <c r="I114" s="208" t="str">
        <f aca="false">E114&amp;H114</f>
        <v>BF96</v>
      </c>
      <c r="K114" s="0" t="str">
        <f aca="false">LEFT(A114,8)</f>
        <v>IBBFLC96</v>
      </c>
      <c r="L114" s="209" t="str">
        <f aca="false">MID($A114,5+LEN(F114&amp;H114),100)</f>
        <v>L</v>
      </c>
    </row>
    <row r="115" customFormat="false" ht="12" hidden="false" customHeight="false" outlineLevel="0" collapsed="false">
      <c r="A115" s="0" t="s">
        <v>612</v>
      </c>
      <c r="B115" s="206" t="n">
        <f aca="false">VLOOKUP(K115,male!$E$16:$L$173,HLOOKUP(L115,$K$1:$T$2,2,),FALSE())</f>
        <v>0</v>
      </c>
      <c r="C115" s="206" t="n">
        <f aca="false">VLOOKUP(K115,male!$E$16:$Z$173,HLOOKUP(L115,$K$1:$T$6,6,),FALSE())</f>
        <v>0</v>
      </c>
      <c r="D115" s="206" t="n">
        <f aca="false">VLOOKUP(K115,male!$E$16:$AG$173,HLOOKUP(L115,$K$1:$T$13,10,),FALSE())</f>
        <v>0</v>
      </c>
      <c r="E115" s="207" t="str">
        <f aca="false">MID(A115,3,2)</f>
        <v>BF</v>
      </c>
      <c r="F115" s="207" t="str">
        <f aca="false">MID($A115,5,SUMPRODUCT((CODE(MID($A115,{5,6,7},1))&gt;64)+0))</f>
        <v>LC</v>
      </c>
      <c r="G115" s="207" t="str">
        <f aca="false">E115&amp;F115</f>
        <v>BFLC</v>
      </c>
      <c r="H115" s="208" t="str">
        <f aca="false">MID($A115,5+LEN(F115),SUMPRODUCT((CODE(MID($A115,4+LEN(F115)+{1,2,3},1))&lt;64)+0))</f>
        <v>96</v>
      </c>
      <c r="I115" s="208" t="str">
        <f aca="false">E115&amp;H115</f>
        <v>BF96</v>
      </c>
      <c r="K115" s="0" t="str">
        <f aca="false">LEFT(A115,8)</f>
        <v>IBBFLC96</v>
      </c>
      <c r="L115" s="209" t="str">
        <f aca="false">MID($A115,5+LEN(F115&amp;H115),100)</f>
        <v>XL</v>
      </c>
    </row>
    <row r="116" customFormat="false" ht="12" hidden="false" customHeight="false" outlineLevel="0" collapsed="false">
      <c r="A116" s="0" t="s">
        <v>613</v>
      </c>
      <c r="B116" s="206" t="n">
        <f aca="false">VLOOKUP(K116,male!$E$16:$L$173,HLOOKUP(L116,$K$1:$T$2,2,),FALSE())</f>
        <v>0</v>
      </c>
      <c r="C116" s="206" t="n">
        <f aca="false">VLOOKUP(K116,male!$E$16:$Z$173,HLOOKUP(L116,$K$1:$T$6,6,),FALSE())</f>
        <v>0</v>
      </c>
      <c r="D116" s="206" t="n">
        <f aca="false">VLOOKUP(K116,male!$E$16:$AG$173,HLOOKUP(L116,$K$1:$T$13,10,),FALSE())</f>
        <v>0</v>
      </c>
      <c r="E116" s="207" t="str">
        <f aca="false">MID(A116,3,2)</f>
        <v>BF</v>
      </c>
      <c r="F116" s="207" t="str">
        <f aca="false">MID($A116,5,SUMPRODUCT((CODE(MID($A116,{5,6,7},1))&gt;64)+0))</f>
        <v>LC</v>
      </c>
      <c r="G116" s="207" t="str">
        <f aca="false">E116&amp;F116</f>
        <v>BFLC</v>
      </c>
      <c r="H116" s="208" t="str">
        <f aca="false">MID($A116,5+LEN(F116),SUMPRODUCT((CODE(MID($A116,4+LEN(F116)+{1,2,3},1))&lt;64)+0))</f>
        <v>776</v>
      </c>
      <c r="I116" s="208" t="str">
        <f aca="false">E116&amp;H116</f>
        <v>BF776</v>
      </c>
      <c r="K116" s="0" t="str">
        <f aca="false">LEFT(A116,9)</f>
        <v>IBBFLC776</v>
      </c>
      <c r="L116" s="209" t="str">
        <f aca="false">MID($A116,5+LEN(F116&amp;H116),100)</f>
        <v>S</v>
      </c>
    </row>
    <row r="117" customFormat="false" ht="12" hidden="false" customHeight="false" outlineLevel="0" collapsed="false">
      <c r="A117" s="0" t="s">
        <v>614</v>
      </c>
      <c r="B117" s="206" t="n">
        <f aca="false">VLOOKUP(K117,male!$E$16:$L$173,HLOOKUP(L117,$K$1:$T$2,2,),FALSE())</f>
        <v>0</v>
      </c>
      <c r="C117" s="206" t="n">
        <f aca="false">VLOOKUP(K117,male!$E$16:$Z$173,HLOOKUP(L117,$K$1:$T$6,6,),FALSE())</f>
        <v>0</v>
      </c>
      <c r="D117" s="206" t="n">
        <f aca="false">VLOOKUP(K117,male!$E$16:$AG$173,HLOOKUP(L117,$K$1:$T$13,10,),FALSE())</f>
        <v>0</v>
      </c>
      <c r="E117" s="207" t="str">
        <f aca="false">MID(A117,3,2)</f>
        <v>BF</v>
      </c>
      <c r="F117" s="207" t="str">
        <f aca="false">MID($A117,5,SUMPRODUCT((CODE(MID($A117,{5,6,7},1))&gt;64)+0))</f>
        <v>LC</v>
      </c>
      <c r="G117" s="207" t="str">
        <f aca="false">E117&amp;F117</f>
        <v>BFLC</v>
      </c>
      <c r="H117" s="208" t="str">
        <f aca="false">MID($A117,5+LEN(F117),SUMPRODUCT((CODE(MID($A117,4+LEN(F117)+{1,2,3},1))&lt;64)+0))</f>
        <v>776</v>
      </c>
      <c r="I117" s="208" t="str">
        <f aca="false">E117&amp;H117</f>
        <v>BF776</v>
      </c>
      <c r="K117" s="0" t="str">
        <f aca="false">LEFT(A117,9)</f>
        <v>IBBFLC776</v>
      </c>
      <c r="L117" s="209" t="str">
        <f aca="false">MID($A117,5+LEN(F117&amp;H117),100)</f>
        <v>M</v>
      </c>
    </row>
    <row r="118" customFormat="false" ht="12" hidden="false" customHeight="false" outlineLevel="0" collapsed="false">
      <c r="A118" s="0" t="s">
        <v>615</v>
      </c>
      <c r="B118" s="206" t="n">
        <f aca="false">VLOOKUP(K118,male!$E$16:$L$173,HLOOKUP(L118,$K$1:$T$2,2,),FALSE())</f>
        <v>0</v>
      </c>
      <c r="C118" s="206" t="n">
        <f aca="false">VLOOKUP(K118,male!$E$16:$Z$173,HLOOKUP(L118,$K$1:$T$6,6,),FALSE())</f>
        <v>0</v>
      </c>
      <c r="D118" s="206" t="n">
        <f aca="false">VLOOKUP(K118,male!$E$16:$AG$173,HLOOKUP(L118,$K$1:$T$13,10,),FALSE())</f>
        <v>0</v>
      </c>
      <c r="E118" s="207" t="str">
        <f aca="false">MID(A118,3,2)</f>
        <v>BF</v>
      </c>
      <c r="F118" s="207" t="str">
        <f aca="false">MID($A118,5,SUMPRODUCT((CODE(MID($A118,{5,6,7},1))&gt;64)+0))</f>
        <v>LC</v>
      </c>
      <c r="G118" s="207" t="str">
        <f aca="false">E118&amp;F118</f>
        <v>BFLC</v>
      </c>
      <c r="H118" s="208" t="str">
        <f aca="false">MID($A118,5+LEN(F118),SUMPRODUCT((CODE(MID($A118,4+LEN(F118)+{1,2,3},1))&lt;64)+0))</f>
        <v>776</v>
      </c>
      <c r="I118" s="208" t="str">
        <f aca="false">E118&amp;H118</f>
        <v>BF776</v>
      </c>
      <c r="K118" s="0" t="str">
        <f aca="false">LEFT(A118,9)</f>
        <v>IBBFLC776</v>
      </c>
      <c r="L118" s="209" t="str">
        <f aca="false">MID($A118,5+LEN(F118&amp;H118),100)</f>
        <v>L</v>
      </c>
    </row>
    <row r="119" customFormat="false" ht="12" hidden="false" customHeight="false" outlineLevel="0" collapsed="false">
      <c r="A119" s="0" t="s">
        <v>616</v>
      </c>
      <c r="B119" s="206" t="n">
        <f aca="false">VLOOKUP(K119,male!$E$16:$L$173,HLOOKUP(L119,$K$1:$T$2,2,),FALSE())</f>
        <v>0</v>
      </c>
      <c r="C119" s="206" t="n">
        <f aca="false">VLOOKUP(K119,male!$E$16:$Z$173,HLOOKUP(L119,$K$1:$T$6,6,),FALSE())</f>
        <v>0</v>
      </c>
      <c r="D119" s="206" t="n">
        <f aca="false">VLOOKUP(K119,male!$E$16:$AG$173,HLOOKUP(L119,$K$1:$T$13,10,),FALSE())</f>
        <v>0</v>
      </c>
      <c r="E119" s="207" t="str">
        <f aca="false">MID(A119,3,2)</f>
        <v>BF</v>
      </c>
      <c r="F119" s="207" t="str">
        <f aca="false">MID($A119,5,SUMPRODUCT((CODE(MID($A119,{5,6,7},1))&gt;64)+0))</f>
        <v>LC</v>
      </c>
      <c r="G119" s="207" t="str">
        <f aca="false">E119&amp;F119</f>
        <v>BFLC</v>
      </c>
      <c r="H119" s="208" t="str">
        <f aca="false">MID($A119,5+LEN(F119),SUMPRODUCT((CODE(MID($A119,4+LEN(F119)+{1,2,3},1))&lt;64)+0))</f>
        <v>776</v>
      </c>
      <c r="I119" s="208" t="str">
        <f aca="false">E119&amp;H119</f>
        <v>BF776</v>
      </c>
      <c r="K119" s="0" t="str">
        <f aca="false">LEFT(A119,9)</f>
        <v>IBBFLC776</v>
      </c>
      <c r="L119" s="209" t="str">
        <f aca="false">MID($A119,5+LEN(F119&amp;H119),100)</f>
        <v>XL</v>
      </c>
    </row>
    <row r="120" customFormat="false" ht="12" hidden="false" customHeight="false" outlineLevel="0" collapsed="false">
      <c r="A120" s="0" t="s">
        <v>617</v>
      </c>
      <c r="B120" s="206" t="n">
        <f aca="false">VLOOKUP(K120,male!$E$16:$L$173,HLOOKUP(L120,$K$1:$T$2,2,),FALSE())</f>
        <v>0</v>
      </c>
      <c r="C120" s="206" t="n">
        <f aca="false">VLOOKUP(K120,male!$E$16:$Z$173,HLOOKUP(L120,$K$1:$T$6,6,),FALSE())</f>
        <v>0</v>
      </c>
      <c r="D120" s="206" t="n">
        <f aca="false">VLOOKUP(K120,male!$E$16:$AG$173,HLOOKUP(L120,$K$1:$T$13,10,),FALSE())</f>
        <v>0</v>
      </c>
      <c r="E120" s="207" t="str">
        <f aca="false">MID(A120,3,2)</f>
        <v>BF</v>
      </c>
      <c r="F120" s="207" t="str">
        <f aca="false">MID($A120,5,SUMPRODUCT((CODE(MID($A120,{5,6,7},1))&gt;64)+0))</f>
        <v>LC</v>
      </c>
      <c r="G120" s="207" t="str">
        <f aca="false">E120&amp;F120</f>
        <v>BFLC</v>
      </c>
      <c r="H120" s="208" t="str">
        <f aca="false">MID($A120,5+LEN(F120),SUMPRODUCT((CODE(MID($A120,4+LEN(F120)+{1,2,3},1))&lt;64)+0))</f>
        <v>762</v>
      </c>
      <c r="I120" s="208" t="str">
        <f aca="false">E120&amp;H120</f>
        <v>BF762</v>
      </c>
      <c r="K120" s="0" t="str">
        <f aca="false">LEFT(A120,9)</f>
        <v>IBBFLC762</v>
      </c>
      <c r="L120" s="209" t="str">
        <f aca="false">MID($A120,5+LEN(F120&amp;H120),100)</f>
        <v>S</v>
      </c>
    </row>
    <row r="121" customFormat="false" ht="12" hidden="false" customHeight="false" outlineLevel="0" collapsed="false">
      <c r="A121" s="0" t="s">
        <v>618</v>
      </c>
      <c r="B121" s="206" t="n">
        <f aca="false">VLOOKUP(K121,male!$E$16:$L$173,HLOOKUP(L121,$K$1:$T$2,2,),FALSE())</f>
        <v>0</v>
      </c>
      <c r="C121" s="206" t="n">
        <f aca="false">VLOOKUP(K121,male!$E$16:$Z$173,HLOOKUP(L121,$K$1:$T$6,6,),FALSE())</f>
        <v>0</v>
      </c>
      <c r="D121" s="206" t="n">
        <f aca="false">VLOOKUP(K121,male!$E$16:$AG$173,HLOOKUP(L121,$K$1:$T$13,10,),FALSE())</f>
        <v>0</v>
      </c>
      <c r="E121" s="207" t="str">
        <f aca="false">MID(A121,3,2)</f>
        <v>BF</v>
      </c>
      <c r="F121" s="207" t="str">
        <f aca="false">MID($A121,5,SUMPRODUCT((CODE(MID($A121,{5,6,7},1))&gt;64)+0))</f>
        <v>LC</v>
      </c>
      <c r="G121" s="207" t="str">
        <f aca="false">E121&amp;F121</f>
        <v>BFLC</v>
      </c>
      <c r="H121" s="208" t="str">
        <f aca="false">MID($A121,5+LEN(F121),SUMPRODUCT((CODE(MID($A121,4+LEN(F121)+{1,2,3},1))&lt;64)+0))</f>
        <v>762</v>
      </c>
      <c r="I121" s="208" t="str">
        <f aca="false">E121&amp;H121</f>
        <v>BF762</v>
      </c>
      <c r="K121" s="0" t="str">
        <f aca="false">LEFT(A121,9)</f>
        <v>IBBFLC762</v>
      </c>
      <c r="L121" s="209" t="str">
        <f aca="false">MID($A121,5+LEN(F121&amp;H121),100)</f>
        <v>M</v>
      </c>
    </row>
    <row r="122" customFormat="false" ht="12" hidden="false" customHeight="false" outlineLevel="0" collapsed="false">
      <c r="A122" s="0" t="s">
        <v>619</v>
      </c>
      <c r="B122" s="206" t="n">
        <f aca="false">VLOOKUP(K122,male!$E$16:$L$173,HLOOKUP(L122,$K$1:$T$2,2,),FALSE())</f>
        <v>0</v>
      </c>
      <c r="C122" s="206" t="n">
        <f aca="false">VLOOKUP(K122,male!$E$16:$Z$173,HLOOKUP(L122,$K$1:$T$6,6,),FALSE())</f>
        <v>0</v>
      </c>
      <c r="D122" s="206" t="n">
        <f aca="false">VLOOKUP(K122,male!$E$16:$AG$173,HLOOKUP(L122,$K$1:$T$13,10,),FALSE())</f>
        <v>0</v>
      </c>
      <c r="E122" s="207" t="str">
        <f aca="false">MID(A122,3,2)</f>
        <v>BF</v>
      </c>
      <c r="F122" s="207" t="str">
        <f aca="false">MID($A122,5,SUMPRODUCT((CODE(MID($A122,{5,6,7},1))&gt;64)+0))</f>
        <v>LC</v>
      </c>
      <c r="G122" s="207" t="str">
        <f aca="false">E122&amp;F122</f>
        <v>BFLC</v>
      </c>
      <c r="H122" s="208" t="str">
        <f aca="false">MID($A122,5+LEN(F122),SUMPRODUCT((CODE(MID($A122,4+LEN(F122)+{1,2,3},1))&lt;64)+0))</f>
        <v>762</v>
      </c>
      <c r="I122" s="208" t="str">
        <f aca="false">E122&amp;H122</f>
        <v>BF762</v>
      </c>
      <c r="K122" s="0" t="str">
        <f aca="false">LEFT(A122,9)</f>
        <v>IBBFLC762</v>
      </c>
      <c r="L122" s="209" t="str">
        <f aca="false">MID($A122,5+LEN(F122&amp;H122),100)</f>
        <v>L</v>
      </c>
    </row>
    <row r="123" customFormat="false" ht="12" hidden="false" customHeight="false" outlineLevel="0" collapsed="false">
      <c r="A123" s="0" t="s">
        <v>620</v>
      </c>
      <c r="B123" s="206" t="n">
        <f aca="false">VLOOKUP(K123,male!$E$16:$L$173,HLOOKUP(L123,$K$1:$T$2,2,),FALSE())</f>
        <v>0</v>
      </c>
      <c r="C123" s="206" t="n">
        <f aca="false">VLOOKUP(K123,male!$E$16:$Z$173,HLOOKUP(L123,$K$1:$T$6,6,),FALSE())</f>
        <v>0</v>
      </c>
      <c r="D123" s="206" t="n">
        <f aca="false">VLOOKUP(K123,male!$E$16:$AG$173,HLOOKUP(L123,$K$1:$T$13,10,),FALSE())</f>
        <v>0</v>
      </c>
      <c r="E123" s="207" t="str">
        <f aca="false">MID(A123,3,2)</f>
        <v>BF</v>
      </c>
      <c r="F123" s="207" t="str">
        <f aca="false">MID($A123,5,SUMPRODUCT((CODE(MID($A123,{5,6,7},1))&gt;64)+0))</f>
        <v>LC</v>
      </c>
      <c r="G123" s="207" t="str">
        <f aca="false">E123&amp;F123</f>
        <v>BFLC</v>
      </c>
      <c r="H123" s="208" t="str">
        <f aca="false">MID($A123,5+LEN(F123),SUMPRODUCT((CODE(MID($A123,4+LEN(F123)+{1,2,3},1))&lt;64)+0))</f>
        <v>762</v>
      </c>
      <c r="I123" s="208" t="str">
        <f aca="false">E123&amp;H123</f>
        <v>BF762</v>
      </c>
      <c r="K123" s="0" t="str">
        <f aca="false">LEFT(A123,9)</f>
        <v>IBBFLC762</v>
      </c>
      <c r="L123" s="209" t="str">
        <f aca="false">MID($A123,5+LEN(F123&amp;H123),100)</f>
        <v>XL</v>
      </c>
    </row>
    <row r="124" customFormat="false" ht="12" hidden="false" customHeight="false" outlineLevel="0" collapsed="false">
      <c r="A124" s="0" t="s">
        <v>621</v>
      </c>
      <c r="B124" s="206" t="n">
        <f aca="false">VLOOKUP(K124,male!$E$16:$L$173,HLOOKUP(L124,$K$1:$T$2,2,),FALSE())</f>
        <v>0</v>
      </c>
      <c r="C124" s="206" t="n">
        <f aca="false">VLOOKUP(K124,male!$E$16:$Z$173,HLOOKUP(L124,$K$1:$T$6,6,),FALSE())</f>
        <v>0</v>
      </c>
      <c r="D124" s="206" t="n">
        <f aca="false">VLOOKUP(K124,male!$E$16:$AG$173,HLOOKUP(L124,$K$1:$T$13,10,),FALSE())</f>
        <v>0</v>
      </c>
      <c r="E124" s="207" t="str">
        <f aca="false">MID(A124,3,2)</f>
        <v>BF</v>
      </c>
      <c r="F124" s="207" t="str">
        <f aca="false">MID($A124,5,SUMPRODUCT((CODE(MID($A124,{5,6,7},1))&gt;64)+0))</f>
        <v>LC</v>
      </c>
      <c r="G124" s="207" t="str">
        <f aca="false">E124&amp;F124</f>
        <v>BFLC</v>
      </c>
      <c r="H124" s="208" t="str">
        <f aca="false">MID($A124,5+LEN(F124),SUMPRODUCT((CODE(MID($A124,4+LEN(F124)+{1,2,3},1))&lt;64)+0))</f>
        <v>616</v>
      </c>
      <c r="I124" s="208" t="str">
        <f aca="false">E124&amp;H124</f>
        <v>BF616</v>
      </c>
      <c r="K124" s="0" t="str">
        <f aca="false">LEFT(A124,9)</f>
        <v>IBBFLC616</v>
      </c>
      <c r="L124" s="209" t="str">
        <f aca="false">MID($A124,5+LEN(F124&amp;H124),100)</f>
        <v>S</v>
      </c>
    </row>
    <row r="125" customFormat="false" ht="12" hidden="false" customHeight="false" outlineLevel="0" collapsed="false">
      <c r="A125" s="0" t="s">
        <v>622</v>
      </c>
      <c r="B125" s="206" t="n">
        <f aca="false">VLOOKUP(K125,male!$E$16:$L$173,HLOOKUP(L125,$K$1:$T$2,2,),FALSE())</f>
        <v>0</v>
      </c>
      <c r="C125" s="206" t="n">
        <f aca="false">VLOOKUP(K125,male!$E$16:$Z$173,HLOOKUP(L125,$K$1:$T$6,6,),FALSE())</f>
        <v>0</v>
      </c>
      <c r="D125" s="206" t="n">
        <f aca="false">VLOOKUP(K125,male!$E$16:$AG$173,HLOOKUP(L125,$K$1:$T$13,10,),FALSE())</f>
        <v>0</v>
      </c>
      <c r="E125" s="207" t="str">
        <f aca="false">MID(A125,3,2)</f>
        <v>BF</v>
      </c>
      <c r="F125" s="207" t="str">
        <f aca="false">MID($A125,5,SUMPRODUCT((CODE(MID($A125,{5,6,7},1))&gt;64)+0))</f>
        <v>LC</v>
      </c>
      <c r="G125" s="207" t="str">
        <f aca="false">E125&amp;F125</f>
        <v>BFLC</v>
      </c>
      <c r="H125" s="208" t="str">
        <f aca="false">MID($A125,5+LEN(F125),SUMPRODUCT((CODE(MID($A125,4+LEN(F125)+{1,2,3},1))&lt;64)+0))</f>
        <v>616</v>
      </c>
      <c r="I125" s="208" t="str">
        <f aca="false">E125&amp;H125</f>
        <v>BF616</v>
      </c>
      <c r="K125" s="0" t="str">
        <f aca="false">LEFT(A125,9)</f>
        <v>IBBFLC616</v>
      </c>
      <c r="L125" s="209" t="str">
        <f aca="false">MID($A125,5+LEN(F125&amp;H125),100)</f>
        <v>M</v>
      </c>
    </row>
    <row r="126" customFormat="false" ht="12" hidden="false" customHeight="false" outlineLevel="0" collapsed="false">
      <c r="A126" s="0" t="s">
        <v>623</v>
      </c>
      <c r="B126" s="206" t="n">
        <f aca="false">VLOOKUP(K126,male!$E$16:$L$173,HLOOKUP(L126,$K$1:$T$2,2,),FALSE())</f>
        <v>0</v>
      </c>
      <c r="C126" s="206" t="n">
        <f aca="false">VLOOKUP(K126,male!$E$16:$Z$173,HLOOKUP(L126,$K$1:$T$6,6,),FALSE())</f>
        <v>0</v>
      </c>
      <c r="D126" s="206" t="n">
        <f aca="false">VLOOKUP(K126,male!$E$16:$AG$173,HLOOKUP(L126,$K$1:$T$13,10,),FALSE())</f>
        <v>0</v>
      </c>
      <c r="E126" s="207" t="str">
        <f aca="false">MID(A126,3,2)</f>
        <v>BF</v>
      </c>
      <c r="F126" s="207" t="str">
        <f aca="false">MID($A126,5,SUMPRODUCT((CODE(MID($A126,{5,6,7},1))&gt;64)+0))</f>
        <v>LC</v>
      </c>
      <c r="G126" s="207" t="str">
        <f aca="false">E126&amp;F126</f>
        <v>BFLC</v>
      </c>
      <c r="H126" s="208" t="str">
        <f aca="false">MID($A126,5+LEN(F126),SUMPRODUCT((CODE(MID($A126,4+LEN(F126)+{1,2,3},1))&lt;64)+0))</f>
        <v>616</v>
      </c>
      <c r="I126" s="208" t="str">
        <f aca="false">E126&amp;H126</f>
        <v>BF616</v>
      </c>
      <c r="K126" s="0" t="str">
        <f aca="false">LEFT(A126,9)</f>
        <v>IBBFLC616</v>
      </c>
      <c r="L126" s="209" t="str">
        <f aca="false">MID($A126,5+LEN(F126&amp;H126),100)</f>
        <v>L</v>
      </c>
    </row>
    <row r="127" customFormat="false" ht="12" hidden="false" customHeight="false" outlineLevel="0" collapsed="false">
      <c r="A127" s="0" t="s">
        <v>624</v>
      </c>
      <c r="B127" s="206" t="n">
        <f aca="false">VLOOKUP(K127,male!$E$16:$L$173,HLOOKUP(L127,$K$1:$T$2,2,),FALSE())</f>
        <v>0</v>
      </c>
      <c r="C127" s="206" t="n">
        <f aca="false">VLOOKUP(K127,male!$E$16:$Z$173,HLOOKUP(L127,$K$1:$T$6,6,),FALSE())</f>
        <v>0</v>
      </c>
      <c r="D127" s="206" t="n">
        <f aca="false">VLOOKUP(K127,male!$E$16:$AG$173,HLOOKUP(L127,$K$1:$T$13,10,),FALSE())</f>
        <v>0</v>
      </c>
      <c r="E127" s="207" t="str">
        <f aca="false">MID(A127,3,2)</f>
        <v>BF</v>
      </c>
      <c r="F127" s="207" t="str">
        <f aca="false">MID($A127,5,SUMPRODUCT((CODE(MID($A127,{5,6,7},1))&gt;64)+0))</f>
        <v>LC</v>
      </c>
      <c r="G127" s="207" t="str">
        <f aca="false">E127&amp;F127</f>
        <v>BFLC</v>
      </c>
      <c r="H127" s="208" t="str">
        <f aca="false">MID($A127,5+LEN(F127),SUMPRODUCT((CODE(MID($A127,4+LEN(F127)+{1,2,3},1))&lt;64)+0))</f>
        <v>616</v>
      </c>
      <c r="I127" s="208" t="str">
        <f aca="false">E127&amp;H127</f>
        <v>BF616</v>
      </c>
      <c r="K127" s="0" t="str">
        <f aca="false">LEFT(A127,9)</f>
        <v>IBBFLC616</v>
      </c>
      <c r="L127" s="209" t="str">
        <f aca="false">MID($A127,5+LEN(F127&amp;H127),100)</f>
        <v>XL</v>
      </c>
    </row>
    <row r="128" customFormat="false" ht="12" hidden="false" customHeight="false" outlineLevel="0" collapsed="false">
      <c r="A128" s="0" t="s">
        <v>625</v>
      </c>
      <c r="B128" s="206" t="n">
        <f aca="false">VLOOKUP(K128,male!$E$16:$L$173,HLOOKUP(L128,$K$1:$T$2,2,),FALSE())</f>
        <v>0</v>
      </c>
      <c r="C128" s="206" t="n">
        <f aca="false">VLOOKUP(K128,male!$E$16:$Z$173,HLOOKUP(L128,$K$1:$T$6,6,),FALSE())</f>
        <v>0</v>
      </c>
      <c r="D128" s="206" t="n">
        <f aca="false">VLOOKUP(K128,male!$E$16:$AG$173,HLOOKUP(L128,$K$1:$T$13,10,),FALSE())</f>
        <v>0</v>
      </c>
      <c r="E128" s="207" t="str">
        <f aca="false">MID(A128,3,2)</f>
        <v>BF</v>
      </c>
      <c r="F128" s="207" t="str">
        <f aca="false">MID($A128,5,SUMPRODUCT((CODE(MID($A128,{5,6,7},1))&gt;64)+0))</f>
        <v>SM</v>
      </c>
      <c r="G128" s="207" t="str">
        <f aca="false">E128&amp;F128</f>
        <v>BFSM</v>
      </c>
      <c r="H128" s="208" t="str">
        <f aca="false">MID($A128,5+LEN(F128),SUMPRODUCT((CODE(MID($A128,4+LEN(F128)+{1,2,3},1))&lt;64)+0))</f>
        <v>737</v>
      </c>
      <c r="I128" s="208" t="str">
        <f aca="false">E128&amp;H128</f>
        <v>BF737</v>
      </c>
      <c r="K128" s="0" t="str">
        <f aca="false">LEFT(A128,9)</f>
        <v>IBBFSM737</v>
      </c>
      <c r="L128" s="209" t="str">
        <f aca="false">MID($A128,5+LEN(F128&amp;H128),100)</f>
        <v>S</v>
      </c>
    </row>
    <row r="129" customFormat="false" ht="12" hidden="false" customHeight="false" outlineLevel="0" collapsed="false">
      <c r="A129" s="0" t="s">
        <v>626</v>
      </c>
      <c r="B129" s="206" t="n">
        <f aca="false">VLOOKUP(K129,male!$E$16:$L$173,HLOOKUP(L129,$K$1:$T$2,2,),FALSE())</f>
        <v>0</v>
      </c>
      <c r="C129" s="206" t="n">
        <f aca="false">VLOOKUP(K129,male!$E$16:$Z$173,HLOOKUP(L129,$K$1:$T$6,6,),FALSE())</f>
        <v>0</v>
      </c>
      <c r="D129" s="206" t="n">
        <f aca="false">VLOOKUP(K129,male!$E$16:$AG$173,HLOOKUP(L129,$K$1:$T$13,10,),FALSE())</f>
        <v>0</v>
      </c>
      <c r="E129" s="207" t="str">
        <f aca="false">MID(A129,3,2)</f>
        <v>BF</v>
      </c>
      <c r="F129" s="207" t="str">
        <f aca="false">MID($A129,5,SUMPRODUCT((CODE(MID($A129,{5,6,7},1))&gt;64)+0))</f>
        <v>SM</v>
      </c>
      <c r="G129" s="207" t="str">
        <f aca="false">E129&amp;F129</f>
        <v>BFSM</v>
      </c>
      <c r="H129" s="208" t="str">
        <f aca="false">MID($A129,5+LEN(F129),SUMPRODUCT((CODE(MID($A129,4+LEN(F129)+{1,2,3},1))&lt;64)+0))</f>
        <v>737</v>
      </c>
      <c r="I129" s="208" t="str">
        <f aca="false">E129&amp;H129</f>
        <v>BF737</v>
      </c>
      <c r="K129" s="0" t="str">
        <f aca="false">LEFT(A129,9)</f>
        <v>IBBFSM737</v>
      </c>
      <c r="L129" s="209" t="str">
        <f aca="false">MID($A129,5+LEN(F129&amp;H129),100)</f>
        <v>M</v>
      </c>
    </row>
    <row r="130" customFormat="false" ht="12" hidden="false" customHeight="false" outlineLevel="0" collapsed="false">
      <c r="A130" s="0" t="s">
        <v>627</v>
      </c>
      <c r="B130" s="206" t="n">
        <f aca="false">VLOOKUP(K130,male!$E$16:$L$173,HLOOKUP(L130,$K$1:$T$2,2,),FALSE())</f>
        <v>0</v>
      </c>
      <c r="C130" s="206" t="n">
        <f aca="false">VLOOKUP(K130,male!$E$16:$Z$173,HLOOKUP(L130,$K$1:$T$6,6,),FALSE())</f>
        <v>0</v>
      </c>
      <c r="D130" s="206" t="n">
        <f aca="false">VLOOKUP(K130,male!$E$16:$AG$173,HLOOKUP(L130,$K$1:$T$13,10,),FALSE())</f>
        <v>0</v>
      </c>
      <c r="E130" s="207" t="str">
        <f aca="false">MID(A130,3,2)</f>
        <v>BF</v>
      </c>
      <c r="F130" s="207" t="str">
        <f aca="false">MID($A130,5,SUMPRODUCT((CODE(MID($A130,{5,6,7},1))&gt;64)+0))</f>
        <v>SM</v>
      </c>
      <c r="G130" s="207" t="str">
        <f aca="false">E130&amp;F130</f>
        <v>BFSM</v>
      </c>
      <c r="H130" s="208" t="str">
        <f aca="false">MID($A130,5+LEN(F130),SUMPRODUCT((CODE(MID($A130,4+LEN(F130)+{1,2,3},1))&lt;64)+0))</f>
        <v>737</v>
      </c>
      <c r="I130" s="208" t="str">
        <f aca="false">E130&amp;H130</f>
        <v>BF737</v>
      </c>
      <c r="K130" s="0" t="str">
        <f aca="false">LEFT(A130,9)</f>
        <v>IBBFSM737</v>
      </c>
      <c r="L130" s="209" t="str">
        <f aca="false">MID($A130,5+LEN(F130&amp;H130),100)</f>
        <v>L</v>
      </c>
    </row>
    <row r="131" customFormat="false" ht="12" hidden="false" customHeight="false" outlineLevel="0" collapsed="false">
      <c r="A131" s="0" t="s">
        <v>628</v>
      </c>
      <c r="B131" s="206" t="n">
        <f aca="false">VLOOKUP(K131,male!$E$16:$L$173,HLOOKUP(L131,$K$1:$T$2,2,),FALSE())</f>
        <v>0</v>
      </c>
      <c r="C131" s="206" t="n">
        <f aca="false">VLOOKUP(K131,male!$E$16:$Z$173,HLOOKUP(L131,$K$1:$T$6,6,),FALSE())</f>
        <v>0</v>
      </c>
      <c r="D131" s="206" t="n">
        <f aca="false">VLOOKUP(K131,male!$E$16:$AG$173,HLOOKUP(L131,$K$1:$T$13,10,),FALSE())</f>
        <v>0</v>
      </c>
      <c r="E131" s="207" t="str">
        <f aca="false">MID(A131,3,2)</f>
        <v>BF</v>
      </c>
      <c r="F131" s="207" t="str">
        <f aca="false">MID($A131,5,SUMPRODUCT((CODE(MID($A131,{5,6,7},1))&gt;64)+0))</f>
        <v>SM</v>
      </c>
      <c r="G131" s="207" t="str">
        <f aca="false">E131&amp;F131</f>
        <v>BFSM</v>
      </c>
      <c r="H131" s="208" t="str">
        <f aca="false">MID($A131,5+LEN(F131),SUMPRODUCT((CODE(MID($A131,4+LEN(F131)+{1,2,3},1))&lt;64)+0))</f>
        <v>737</v>
      </c>
      <c r="I131" s="208" t="str">
        <f aca="false">E131&amp;H131</f>
        <v>BF737</v>
      </c>
      <c r="K131" s="0" t="str">
        <f aca="false">LEFT(A131,9)</f>
        <v>IBBFSM737</v>
      </c>
      <c r="L131" s="209" t="str">
        <f aca="false">MID($A131,5+LEN(F131&amp;H131),100)</f>
        <v>XL</v>
      </c>
    </row>
    <row r="132" customFormat="false" ht="12" hidden="false" customHeight="false" outlineLevel="0" collapsed="false">
      <c r="A132" s="0" t="s">
        <v>629</v>
      </c>
      <c r="B132" s="206" t="n">
        <f aca="false">VLOOKUP(K132,male!$E$16:$L$173,HLOOKUP(L132,$K$1:$T$2,2,),FALSE())</f>
        <v>0</v>
      </c>
      <c r="C132" s="206" t="n">
        <f aca="false">VLOOKUP(K132,male!$E$16:$Z$173,HLOOKUP(L132,$K$1:$T$6,6,),FALSE())</f>
        <v>0</v>
      </c>
      <c r="D132" s="206" t="n">
        <f aca="false">VLOOKUP(K132,male!$E$16:$AG$173,HLOOKUP(L132,$K$1:$T$13,10,),FALSE())</f>
        <v>0</v>
      </c>
      <c r="E132" s="207" t="str">
        <f aca="false">MID(A132,3,2)</f>
        <v>BF</v>
      </c>
      <c r="F132" s="207" t="str">
        <f aca="false">MID($A132,5,SUMPRODUCT((CODE(MID($A132,{5,6,7},1))&gt;64)+0))</f>
        <v>SM</v>
      </c>
      <c r="G132" s="207" t="str">
        <f aca="false">E132&amp;F132</f>
        <v>BFSM</v>
      </c>
      <c r="H132" s="208" t="str">
        <f aca="false">MID($A132,5+LEN(F132),SUMPRODUCT((CODE(MID($A132,4+LEN(F132)+{1,2,3},1))&lt;64)+0))</f>
        <v>617</v>
      </c>
      <c r="I132" s="208" t="str">
        <f aca="false">E132&amp;H132</f>
        <v>BF617</v>
      </c>
      <c r="K132" s="0" t="str">
        <f aca="false">LEFT(A132,9)</f>
        <v>IBBFSM617</v>
      </c>
      <c r="L132" s="209" t="str">
        <f aca="false">MID($A132,5+LEN(F132&amp;H132),100)</f>
        <v>S</v>
      </c>
    </row>
    <row r="133" customFormat="false" ht="12" hidden="false" customHeight="false" outlineLevel="0" collapsed="false">
      <c r="A133" s="0" t="s">
        <v>630</v>
      </c>
      <c r="B133" s="206" t="n">
        <f aca="false">VLOOKUP(K133,male!$E$16:$L$173,HLOOKUP(L133,$K$1:$T$2,2,),FALSE())</f>
        <v>0</v>
      </c>
      <c r="C133" s="206" t="n">
        <f aca="false">VLOOKUP(K133,male!$E$16:$Z$173,HLOOKUP(L133,$K$1:$T$6,6,),FALSE())</f>
        <v>0</v>
      </c>
      <c r="D133" s="206" t="n">
        <f aca="false">VLOOKUP(K133,male!$E$16:$AG$173,HLOOKUP(L133,$K$1:$T$13,10,),FALSE())</f>
        <v>0</v>
      </c>
      <c r="E133" s="207" t="str">
        <f aca="false">MID(A133,3,2)</f>
        <v>BF</v>
      </c>
      <c r="F133" s="207" t="str">
        <f aca="false">MID($A133,5,SUMPRODUCT((CODE(MID($A133,{5,6,7},1))&gt;64)+0))</f>
        <v>SM</v>
      </c>
      <c r="G133" s="207" t="str">
        <f aca="false">E133&amp;F133</f>
        <v>BFSM</v>
      </c>
      <c r="H133" s="208" t="str">
        <f aca="false">MID($A133,5+LEN(F133),SUMPRODUCT((CODE(MID($A133,4+LEN(F133)+{1,2,3},1))&lt;64)+0))</f>
        <v>617</v>
      </c>
      <c r="I133" s="208" t="str">
        <f aca="false">E133&amp;H133</f>
        <v>BF617</v>
      </c>
      <c r="K133" s="0" t="str">
        <f aca="false">LEFT(A133,9)</f>
        <v>IBBFSM617</v>
      </c>
      <c r="L133" s="209" t="str">
        <f aca="false">MID($A133,5+LEN(F133&amp;H133),100)</f>
        <v>M</v>
      </c>
    </row>
    <row r="134" customFormat="false" ht="12" hidden="false" customHeight="false" outlineLevel="0" collapsed="false">
      <c r="A134" s="0" t="s">
        <v>631</v>
      </c>
      <c r="B134" s="206" t="n">
        <f aca="false">VLOOKUP(K134,male!$E$16:$L$173,HLOOKUP(L134,$K$1:$T$2,2,),FALSE())</f>
        <v>0</v>
      </c>
      <c r="C134" s="206" t="n">
        <f aca="false">VLOOKUP(K134,male!$E$16:$Z$173,HLOOKUP(L134,$K$1:$T$6,6,),FALSE())</f>
        <v>0</v>
      </c>
      <c r="D134" s="206" t="n">
        <f aca="false">VLOOKUP(K134,male!$E$16:$AG$173,HLOOKUP(L134,$K$1:$T$13,10,),FALSE())</f>
        <v>0</v>
      </c>
      <c r="E134" s="207" t="str">
        <f aca="false">MID(A134,3,2)</f>
        <v>BF</v>
      </c>
      <c r="F134" s="207" t="str">
        <f aca="false">MID($A134,5,SUMPRODUCT((CODE(MID($A134,{5,6,7},1))&gt;64)+0))</f>
        <v>SM</v>
      </c>
      <c r="G134" s="207" t="str">
        <f aca="false">E134&amp;F134</f>
        <v>BFSM</v>
      </c>
      <c r="H134" s="208" t="str">
        <f aca="false">MID($A134,5+LEN(F134),SUMPRODUCT((CODE(MID($A134,4+LEN(F134)+{1,2,3},1))&lt;64)+0))</f>
        <v>617</v>
      </c>
      <c r="I134" s="208" t="str">
        <f aca="false">E134&amp;H134</f>
        <v>BF617</v>
      </c>
      <c r="K134" s="0" t="str">
        <f aca="false">LEFT(A134,9)</f>
        <v>IBBFSM617</v>
      </c>
      <c r="L134" s="209" t="str">
        <f aca="false">MID($A134,5+LEN(F134&amp;H134),100)</f>
        <v>L</v>
      </c>
    </row>
    <row r="135" customFormat="false" ht="12" hidden="false" customHeight="false" outlineLevel="0" collapsed="false">
      <c r="A135" s="0" t="s">
        <v>632</v>
      </c>
      <c r="B135" s="206" t="n">
        <f aca="false">VLOOKUP(K135,male!$E$16:$L$173,HLOOKUP(L135,$K$1:$T$2,2,),FALSE())</f>
        <v>0</v>
      </c>
      <c r="C135" s="206" t="n">
        <f aca="false">VLOOKUP(K135,male!$E$16:$Z$173,HLOOKUP(L135,$K$1:$T$6,6,),FALSE())</f>
        <v>0</v>
      </c>
      <c r="D135" s="206" t="n">
        <f aca="false">VLOOKUP(K135,male!$E$16:$AG$173,HLOOKUP(L135,$K$1:$T$13,10,),FALSE())</f>
        <v>0</v>
      </c>
      <c r="E135" s="207" t="str">
        <f aca="false">MID(A135,3,2)</f>
        <v>BF</v>
      </c>
      <c r="F135" s="207" t="str">
        <f aca="false">MID($A135,5,SUMPRODUCT((CODE(MID($A135,{5,6,7},1))&gt;64)+0))</f>
        <v>SM</v>
      </c>
      <c r="G135" s="207" t="str">
        <f aca="false">E135&amp;F135</f>
        <v>BFSM</v>
      </c>
      <c r="H135" s="208" t="str">
        <f aca="false">MID($A135,5+LEN(F135),SUMPRODUCT((CODE(MID($A135,4+LEN(F135)+{1,2,3},1))&lt;64)+0))</f>
        <v>617</v>
      </c>
      <c r="I135" s="208" t="str">
        <f aca="false">E135&amp;H135</f>
        <v>BF617</v>
      </c>
      <c r="K135" s="0" t="str">
        <f aca="false">LEFT(A135,9)</f>
        <v>IBBFSM617</v>
      </c>
      <c r="L135" s="209" t="str">
        <f aca="false">MID($A135,5+LEN(F135&amp;H135),100)</f>
        <v>XL</v>
      </c>
    </row>
    <row r="136" customFormat="false" ht="12" hidden="false" customHeight="false" outlineLevel="0" collapsed="false">
      <c r="A136" s="0" t="s">
        <v>633</v>
      </c>
      <c r="B136" s="206" t="n">
        <f aca="false">VLOOKUP(K136,male!$E$16:$L$173,HLOOKUP(L136,$K$1:$T$2,2,),FALSE())</f>
        <v>0</v>
      </c>
      <c r="C136" s="206" t="n">
        <f aca="false">VLOOKUP(K136,male!$E$16:$Z$173,HLOOKUP(L136,$K$1:$T$6,6,),FALSE())</f>
        <v>0</v>
      </c>
      <c r="D136" s="206" t="n">
        <f aca="false">VLOOKUP(K136,male!$E$16:$AG$173,HLOOKUP(L136,$K$1:$T$13,10,),FALSE())</f>
        <v>0</v>
      </c>
      <c r="E136" s="207" t="str">
        <f aca="false">MID(A136,3,2)</f>
        <v>BF</v>
      </c>
      <c r="F136" s="207" t="str">
        <f aca="false">MID($A136,5,SUMPRODUCT((CODE(MID($A136,{5,6,7},1))&gt;64)+0))</f>
        <v>SM</v>
      </c>
      <c r="G136" s="207" t="str">
        <f aca="false">E136&amp;F136</f>
        <v>BFSM</v>
      </c>
      <c r="H136" s="208" t="str">
        <f aca="false">MID($A136,5+LEN(F136),SUMPRODUCT((CODE(MID($A136,4+LEN(F136)+{1,2,3},1))&lt;64)+0))</f>
        <v>611</v>
      </c>
      <c r="I136" s="208" t="str">
        <f aca="false">E136&amp;H136</f>
        <v>BF611</v>
      </c>
      <c r="K136" s="0" t="str">
        <f aca="false">LEFT(A136,9)</f>
        <v>IBBFSM611</v>
      </c>
      <c r="L136" s="209" t="str">
        <f aca="false">MID($A136,5+LEN(F136&amp;H136),100)</f>
        <v>S</v>
      </c>
    </row>
    <row r="137" customFormat="false" ht="12" hidden="false" customHeight="false" outlineLevel="0" collapsed="false">
      <c r="A137" s="0" t="s">
        <v>634</v>
      </c>
      <c r="B137" s="206" t="n">
        <f aca="false">VLOOKUP(K137,male!$E$16:$L$173,HLOOKUP(L137,$K$1:$T$2,2,),FALSE())</f>
        <v>0</v>
      </c>
      <c r="C137" s="206" t="n">
        <f aca="false">VLOOKUP(K137,male!$E$16:$Z$173,HLOOKUP(L137,$K$1:$T$6,6,),FALSE())</f>
        <v>0</v>
      </c>
      <c r="D137" s="206" t="n">
        <f aca="false">VLOOKUP(K137,male!$E$16:$AG$173,HLOOKUP(L137,$K$1:$T$13,10,),FALSE())</f>
        <v>0</v>
      </c>
      <c r="E137" s="207" t="str">
        <f aca="false">MID(A137,3,2)</f>
        <v>BF</v>
      </c>
      <c r="F137" s="207" t="str">
        <f aca="false">MID($A137,5,SUMPRODUCT((CODE(MID($A137,{5,6,7},1))&gt;64)+0))</f>
        <v>SM</v>
      </c>
      <c r="G137" s="207" t="str">
        <f aca="false">E137&amp;F137</f>
        <v>BFSM</v>
      </c>
      <c r="H137" s="208" t="str">
        <f aca="false">MID($A137,5+LEN(F137),SUMPRODUCT((CODE(MID($A137,4+LEN(F137)+{1,2,3},1))&lt;64)+0))</f>
        <v>611</v>
      </c>
      <c r="I137" s="208" t="str">
        <f aca="false">E137&amp;H137</f>
        <v>BF611</v>
      </c>
      <c r="K137" s="0" t="str">
        <f aca="false">LEFT(A137,9)</f>
        <v>IBBFSM611</v>
      </c>
      <c r="L137" s="209" t="str">
        <f aca="false">MID($A137,5+LEN(F137&amp;H137),100)</f>
        <v>M</v>
      </c>
    </row>
    <row r="138" customFormat="false" ht="12" hidden="false" customHeight="false" outlineLevel="0" collapsed="false">
      <c r="A138" s="0" t="s">
        <v>635</v>
      </c>
      <c r="B138" s="206" t="n">
        <f aca="false">VLOOKUP(K138,male!$E$16:$L$173,HLOOKUP(L138,$K$1:$T$2,2,),FALSE())</f>
        <v>0</v>
      </c>
      <c r="C138" s="206" t="n">
        <f aca="false">VLOOKUP(K138,male!$E$16:$Z$173,HLOOKUP(L138,$K$1:$T$6,6,),FALSE())</f>
        <v>0</v>
      </c>
      <c r="D138" s="206" t="n">
        <f aca="false">VLOOKUP(K138,male!$E$16:$AG$173,HLOOKUP(L138,$K$1:$T$13,10,),FALSE())</f>
        <v>0</v>
      </c>
      <c r="E138" s="207" t="str">
        <f aca="false">MID(A138,3,2)</f>
        <v>BF</v>
      </c>
      <c r="F138" s="207" t="str">
        <f aca="false">MID($A138,5,SUMPRODUCT((CODE(MID($A138,{5,6,7},1))&gt;64)+0))</f>
        <v>SM</v>
      </c>
      <c r="G138" s="207" t="str">
        <f aca="false">E138&amp;F138</f>
        <v>BFSM</v>
      </c>
      <c r="H138" s="208" t="str">
        <f aca="false">MID($A138,5+LEN(F138),SUMPRODUCT((CODE(MID($A138,4+LEN(F138)+{1,2,3},1))&lt;64)+0))</f>
        <v>611</v>
      </c>
      <c r="I138" s="208" t="str">
        <f aca="false">E138&amp;H138</f>
        <v>BF611</v>
      </c>
      <c r="K138" s="0" t="str">
        <f aca="false">LEFT(A138,9)</f>
        <v>IBBFSM611</v>
      </c>
      <c r="L138" s="209" t="str">
        <f aca="false">MID($A138,5+LEN(F138&amp;H138),100)</f>
        <v>L</v>
      </c>
    </row>
    <row r="139" customFormat="false" ht="12" hidden="false" customHeight="false" outlineLevel="0" collapsed="false">
      <c r="A139" s="0" t="s">
        <v>636</v>
      </c>
      <c r="B139" s="206" t="n">
        <f aca="false">VLOOKUP(K139,male!$E$16:$L$173,HLOOKUP(L139,$K$1:$T$2,2,),FALSE())</f>
        <v>0</v>
      </c>
      <c r="C139" s="206" t="n">
        <f aca="false">VLOOKUP(K139,male!$E$16:$Z$173,HLOOKUP(L139,$K$1:$T$6,6,),FALSE())</f>
        <v>0</v>
      </c>
      <c r="D139" s="206" t="n">
        <f aca="false">VLOOKUP(K139,male!$E$16:$AG$173,HLOOKUP(L139,$K$1:$T$13,10,),FALSE())</f>
        <v>0</v>
      </c>
      <c r="E139" s="207" t="str">
        <f aca="false">MID(A139,3,2)</f>
        <v>BF</v>
      </c>
      <c r="F139" s="207" t="str">
        <f aca="false">MID($A139,5,SUMPRODUCT((CODE(MID($A139,{5,6,7},1))&gt;64)+0))</f>
        <v>SM</v>
      </c>
      <c r="G139" s="207" t="str">
        <f aca="false">E139&amp;F139</f>
        <v>BFSM</v>
      </c>
      <c r="H139" s="208" t="str">
        <f aca="false">MID($A139,5+LEN(F139),SUMPRODUCT((CODE(MID($A139,4+LEN(F139)+{1,2,3},1))&lt;64)+0))</f>
        <v>611</v>
      </c>
      <c r="I139" s="208" t="str">
        <f aca="false">E139&amp;H139</f>
        <v>BF611</v>
      </c>
      <c r="K139" s="0" t="str">
        <f aca="false">LEFT(A139,9)</f>
        <v>IBBFSM611</v>
      </c>
      <c r="L139" s="209" t="str">
        <f aca="false">MID($A139,5+LEN(F139&amp;H139),100)</f>
        <v>XL</v>
      </c>
    </row>
    <row r="140" customFormat="false" ht="12" hidden="false" customHeight="false" outlineLevel="0" collapsed="false">
      <c r="A140" s="0" t="s">
        <v>637</v>
      </c>
      <c r="B140" s="206" t="n">
        <f aca="false">VLOOKUP(K140,male!$E$16:$L$173,HLOOKUP(L140,$K$1:$T$2,2,),FALSE())</f>
        <v>0</v>
      </c>
      <c r="C140" s="206" t="n">
        <f aca="false">VLOOKUP(K140,male!$E$16:$Z$173,HLOOKUP(L140,$K$1:$T$6,6,),FALSE())</f>
        <v>0</v>
      </c>
      <c r="D140" s="206" t="n">
        <f aca="false">VLOOKUP(K140,male!$E$16:$AG$173,HLOOKUP(L140,$K$1:$T$13,10,),FALSE())</f>
        <v>0</v>
      </c>
      <c r="E140" s="207" t="str">
        <f aca="false">MID(A140,3,2)</f>
        <v>BF</v>
      </c>
      <c r="F140" s="207" t="str">
        <f aca="false">MID($A140,5,SUMPRODUCT((CODE(MID($A140,{5,6,7},1))&gt;64)+0))</f>
        <v>SM</v>
      </c>
      <c r="G140" s="207" t="str">
        <f aca="false">E140&amp;F140</f>
        <v>BFSM</v>
      </c>
      <c r="H140" s="208" t="str">
        <f aca="false">MID($A140,5+LEN(F140),SUMPRODUCT((CODE(MID($A140,4+LEN(F140)+{1,2,3},1))&lt;64)+0))</f>
        <v>739</v>
      </c>
      <c r="I140" s="208" t="str">
        <f aca="false">E140&amp;H140</f>
        <v>BF739</v>
      </c>
      <c r="K140" s="0" t="str">
        <f aca="false">LEFT(A140,9)</f>
        <v>IBBFSM739</v>
      </c>
      <c r="L140" s="209" t="str">
        <f aca="false">MID($A140,5+LEN(F140&amp;H140),100)</f>
        <v>S</v>
      </c>
    </row>
    <row r="141" customFormat="false" ht="12" hidden="false" customHeight="false" outlineLevel="0" collapsed="false">
      <c r="A141" s="0" t="s">
        <v>638</v>
      </c>
      <c r="B141" s="206" t="n">
        <f aca="false">VLOOKUP(K141,male!$E$16:$L$173,HLOOKUP(L141,$K$1:$T$2,2,),FALSE())</f>
        <v>0</v>
      </c>
      <c r="C141" s="206" t="n">
        <f aca="false">VLOOKUP(K141,male!$E$16:$Z$173,HLOOKUP(L141,$K$1:$T$6,6,),FALSE())</f>
        <v>0</v>
      </c>
      <c r="D141" s="206" t="n">
        <f aca="false">VLOOKUP(K141,male!$E$16:$AG$173,HLOOKUP(L141,$K$1:$T$13,10,),FALSE())</f>
        <v>0</v>
      </c>
      <c r="E141" s="207" t="str">
        <f aca="false">MID(A141,3,2)</f>
        <v>BF</v>
      </c>
      <c r="F141" s="207" t="str">
        <f aca="false">MID($A141,5,SUMPRODUCT((CODE(MID($A141,{5,6,7},1))&gt;64)+0))</f>
        <v>SM</v>
      </c>
      <c r="G141" s="207" t="str">
        <f aca="false">E141&amp;F141</f>
        <v>BFSM</v>
      </c>
      <c r="H141" s="208" t="str">
        <f aca="false">MID($A141,5+LEN(F141),SUMPRODUCT((CODE(MID($A141,4+LEN(F141)+{1,2,3},1))&lt;64)+0))</f>
        <v>739</v>
      </c>
      <c r="I141" s="208" t="str">
        <f aca="false">E141&amp;H141</f>
        <v>BF739</v>
      </c>
      <c r="K141" s="0" t="str">
        <f aca="false">LEFT(A141,9)</f>
        <v>IBBFSM739</v>
      </c>
      <c r="L141" s="209" t="str">
        <f aca="false">MID($A141,5+LEN(F141&amp;H141),100)</f>
        <v>M</v>
      </c>
    </row>
    <row r="142" customFormat="false" ht="12" hidden="false" customHeight="false" outlineLevel="0" collapsed="false">
      <c r="A142" s="0" t="s">
        <v>639</v>
      </c>
      <c r="B142" s="206" t="n">
        <f aca="false">VLOOKUP(K142,male!$E$16:$L$173,HLOOKUP(L142,$K$1:$T$2,2,),FALSE())</f>
        <v>0</v>
      </c>
      <c r="C142" s="206" t="n">
        <f aca="false">VLOOKUP(K142,male!$E$16:$Z$173,HLOOKUP(L142,$K$1:$T$6,6,),FALSE())</f>
        <v>0</v>
      </c>
      <c r="D142" s="206" t="n">
        <f aca="false">VLOOKUP(K142,male!$E$16:$AG$173,HLOOKUP(L142,$K$1:$T$13,10,),FALSE())</f>
        <v>0</v>
      </c>
      <c r="E142" s="207" t="str">
        <f aca="false">MID(A142,3,2)</f>
        <v>BF</v>
      </c>
      <c r="F142" s="207" t="str">
        <f aca="false">MID($A142,5,SUMPRODUCT((CODE(MID($A142,{5,6,7},1))&gt;64)+0))</f>
        <v>SM</v>
      </c>
      <c r="G142" s="207" t="str">
        <f aca="false">E142&amp;F142</f>
        <v>BFSM</v>
      </c>
      <c r="H142" s="208" t="str">
        <f aca="false">MID($A142,5+LEN(F142),SUMPRODUCT((CODE(MID($A142,4+LEN(F142)+{1,2,3},1))&lt;64)+0))</f>
        <v>739</v>
      </c>
      <c r="I142" s="208" t="str">
        <f aca="false">E142&amp;H142</f>
        <v>BF739</v>
      </c>
      <c r="K142" s="0" t="str">
        <f aca="false">LEFT(A142,9)</f>
        <v>IBBFSM739</v>
      </c>
      <c r="L142" s="209" t="str">
        <f aca="false">MID($A142,5+LEN(F142&amp;H142),100)</f>
        <v>L</v>
      </c>
    </row>
    <row r="143" customFormat="false" ht="12" hidden="false" customHeight="false" outlineLevel="0" collapsed="false">
      <c r="A143" s="0" t="s">
        <v>640</v>
      </c>
      <c r="B143" s="206" t="n">
        <f aca="false">VLOOKUP(K143,male!$E$16:$L$173,HLOOKUP(L143,$K$1:$T$2,2,),FALSE())</f>
        <v>0</v>
      </c>
      <c r="C143" s="206" t="n">
        <f aca="false">VLOOKUP(K143,male!$E$16:$Z$173,HLOOKUP(L143,$K$1:$T$6,6,),FALSE())</f>
        <v>0</v>
      </c>
      <c r="D143" s="206" t="n">
        <f aca="false">VLOOKUP(K143,male!$E$16:$AG$173,HLOOKUP(L143,$K$1:$T$13,10,),FALSE())</f>
        <v>0</v>
      </c>
      <c r="E143" s="207" t="str">
        <f aca="false">MID(A143,3,2)</f>
        <v>BF</v>
      </c>
      <c r="F143" s="207" t="str">
        <f aca="false">MID($A143,5,SUMPRODUCT((CODE(MID($A143,{5,6,7},1))&gt;64)+0))</f>
        <v>SM</v>
      </c>
      <c r="G143" s="207" t="str">
        <f aca="false">E143&amp;F143</f>
        <v>BFSM</v>
      </c>
      <c r="H143" s="208" t="str">
        <f aca="false">MID($A143,5+LEN(F143),SUMPRODUCT((CODE(MID($A143,4+LEN(F143)+{1,2,3},1))&lt;64)+0))</f>
        <v>739</v>
      </c>
      <c r="I143" s="208" t="str">
        <f aca="false">E143&amp;H143</f>
        <v>BF739</v>
      </c>
      <c r="K143" s="0" t="str">
        <f aca="false">LEFT(A143,9)</f>
        <v>IBBFSM739</v>
      </c>
      <c r="L143" s="209" t="str">
        <f aca="false">MID($A143,5+LEN(F143&amp;H143),100)</f>
        <v>XL</v>
      </c>
    </row>
    <row r="144" customFormat="false" ht="12" hidden="false" customHeight="false" outlineLevel="0" collapsed="false">
      <c r="A144" s="0" t="s">
        <v>641</v>
      </c>
      <c r="B144" s="206" t="n">
        <f aca="false">VLOOKUP(K144,male!$E$16:$L$173,HLOOKUP(L144,$K$1:$T$2,2,),FALSE())</f>
        <v>0</v>
      </c>
      <c r="C144" s="206" t="n">
        <f aca="false">VLOOKUP(K144,male!$E$16:$Z$173,HLOOKUP(L144,$K$1:$T$6,6,),FALSE())</f>
        <v>0</v>
      </c>
      <c r="D144" s="206" t="n">
        <f aca="false">VLOOKUP(K144,male!$E$16:$AG$173,HLOOKUP(L144,$K$1:$T$13,10,),FALSE())</f>
        <v>0</v>
      </c>
      <c r="E144" s="207" t="str">
        <f aca="false">MID(A144,3,2)</f>
        <v>BF</v>
      </c>
      <c r="F144" s="207" t="str">
        <f aca="false">MID($A144,5,SUMPRODUCT((CODE(MID($A144,{5,6,7},1))&gt;64)+0))</f>
        <v>SM</v>
      </c>
      <c r="G144" s="207" t="str">
        <f aca="false">E144&amp;F144</f>
        <v>BFSM</v>
      </c>
      <c r="H144" s="208" t="str">
        <f aca="false">MID($A144,5+LEN(F144),SUMPRODUCT((CODE(MID($A144,4+LEN(F144)+{1,2,3},1))&lt;64)+0))</f>
        <v>777</v>
      </c>
      <c r="I144" s="208" t="str">
        <f aca="false">E144&amp;H144</f>
        <v>BF777</v>
      </c>
      <c r="K144" s="0" t="str">
        <f aca="false">LEFT(A144,9)</f>
        <v>IBBFSM777</v>
      </c>
      <c r="L144" s="209" t="str">
        <f aca="false">MID($A144,5+LEN(F144&amp;H144),100)</f>
        <v>S</v>
      </c>
    </row>
    <row r="145" customFormat="false" ht="12" hidden="false" customHeight="false" outlineLevel="0" collapsed="false">
      <c r="A145" s="0" t="s">
        <v>642</v>
      </c>
      <c r="B145" s="206" t="n">
        <f aca="false">VLOOKUP(K145,male!$E$16:$L$173,HLOOKUP(L145,$K$1:$T$2,2,),FALSE())</f>
        <v>0</v>
      </c>
      <c r="C145" s="206" t="n">
        <f aca="false">VLOOKUP(K145,male!$E$16:$Z$173,HLOOKUP(L145,$K$1:$T$6,6,),FALSE())</f>
        <v>0</v>
      </c>
      <c r="D145" s="206" t="n">
        <f aca="false">VLOOKUP(K145,male!$E$16:$AG$173,HLOOKUP(L145,$K$1:$T$13,10,),FALSE())</f>
        <v>0</v>
      </c>
      <c r="E145" s="207" t="str">
        <f aca="false">MID(A145,3,2)</f>
        <v>BF</v>
      </c>
      <c r="F145" s="207" t="str">
        <f aca="false">MID($A145,5,SUMPRODUCT((CODE(MID($A145,{5,6,7},1))&gt;64)+0))</f>
        <v>SM</v>
      </c>
      <c r="G145" s="207" t="str">
        <f aca="false">E145&amp;F145</f>
        <v>BFSM</v>
      </c>
      <c r="H145" s="208" t="str">
        <f aca="false">MID($A145,5+LEN(F145),SUMPRODUCT((CODE(MID($A145,4+LEN(F145)+{1,2,3},1))&lt;64)+0))</f>
        <v>777</v>
      </c>
      <c r="I145" s="208" t="str">
        <f aca="false">E145&amp;H145</f>
        <v>BF777</v>
      </c>
      <c r="K145" s="0" t="str">
        <f aca="false">LEFT(A145,9)</f>
        <v>IBBFSM777</v>
      </c>
      <c r="L145" s="209" t="str">
        <f aca="false">MID($A145,5+LEN(F145&amp;H145),100)</f>
        <v>M</v>
      </c>
    </row>
    <row r="146" customFormat="false" ht="12" hidden="false" customHeight="false" outlineLevel="0" collapsed="false">
      <c r="A146" s="0" t="s">
        <v>643</v>
      </c>
      <c r="B146" s="206" t="n">
        <f aca="false">VLOOKUP(K146,male!$E$16:$L$173,HLOOKUP(L146,$K$1:$T$2,2,),FALSE())</f>
        <v>0</v>
      </c>
      <c r="C146" s="206" t="n">
        <f aca="false">VLOOKUP(K146,male!$E$16:$Z$173,HLOOKUP(L146,$K$1:$T$6,6,),FALSE())</f>
        <v>0</v>
      </c>
      <c r="D146" s="206" t="n">
        <f aca="false">VLOOKUP(K146,male!$E$16:$AG$173,HLOOKUP(L146,$K$1:$T$13,10,),FALSE())</f>
        <v>0</v>
      </c>
      <c r="E146" s="207" t="str">
        <f aca="false">MID(A146,3,2)</f>
        <v>BF</v>
      </c>
      <c r="F146" s="207" t="str">
        <f aca="false">MID($A146,5,SUMPRODUCT((CODE(MID($A146,{5,6,7},1))&gt;64)+0))</f>
        <v>SM</v>
      </c>
      <c r="G146" s="207" t="str">
        <f aca="false">E146&amp;F146</f>
        <v>BFSM</v>
      </c>
      <c r="H146" s="208" t="str">
        <f aca="false">MID($A146,5+LEN(F146),SUMPRODUCT((CODE(MID($A146,4+LEN(F146)+{1,2,3},1))&lt;64)+0))</f>
        <v>777</v>
      </c>
      <c r="I146" s="208" t="str">
        <f aca="false">E146&amp;H146</f>
        <v>BF777</v>
      </c>
      <c r="K146" s="0" t="str">
        <f aca="false">LEFT(A146,9)</f>
        <v>IBBFSM777</v>
      </c>
      <c r="L146" s="209" t="str">
        <f aca="false">MID($A146,5+LEN(F146&amp;H146),100)</f>
        <v>L</v>
      </c>
    </row>
    <row r="147" customFormat="false" ht="12" hidden="false" customHeight="false" outlineLevel="0" collapsed="false">
      <c r="A147" s="0" t="s">
        <v>644</v>
      </c>
      <c r="B147" s="206" t="n">
        <f aca="false">VLOOKUP(K147,male!$E$16:$L$173,HLOOKUP(L147,$K$1:$T$2,2,),FALSE())</f>
        <v>0</v>
      </c>
      <c r="C147" s="206" t="n">
        <f aca="false">VLOOKUP(K147,male!$E$16:$Z$173,HLOOKUP(L147,$K$1:$T$6,6,),FALSE())</f>
        <v>0</v>
      </c>
      <c r="D147" s="206" t="n">
        <f aca="false">VLOOKUP(K147,male!$E$16:$AG$173,HLOOKUP(L147,$K$1:$T$13,10,),FALSE())</f>
        <v>0</v>
      </c>
      <c r="E147" s="207" t="str">
        <f aca="false">MID(A147,3,2)</f>
        <v>BF</v>
      </c>
      <c r="F147" s="207" t="str">
        <f aca="false">MID($A147,5,SUMPRODUCT((CODE(MID($A147,{5,6,7},1))&gt;64)+0))</f>
        <v>SM</v>
      </c>
      <c r="G147" s="207" t="str">
        <f aca="false">E147&amp;F147</f>
        <v>BFSM</v>
      </c>
      <c r="H147" s="208" t="str">
        <f aca="false">MID($A147,5+LEN(F147),SUMPRODUCT((CODE(MID($A147,4+LEN(F147)+{1,2,3},1))&lt;64)+0))</f>
        <v>777</v>
      </c>
      <c r="I147" s="208" t="str">
        <f aca="false">E147&amp;H147</f>
        <v>BF777</v>
      </c>
      <c r="K147" s="0" t="str">
        <f aca="false">LEFT(A147,9)</f>
        <v>IBBFSM777</v>
      </c>
      <c r="L147" s="209" t="str">
        <f aca="false">MID($A147,5+LEN(F147&amp;H147),100)</f>
        <v>XL</v>
      </c>
    </row>
    <row r="148" customFormat="false" ht="12" hidden="false" customHeight="false" outlineLevel="0" collapsed="false">
      <c r="A148" s="0" t="s">
        <v>645</v>
      </c>
      <c r="B148" s="206" t="n">
        <f aca="false">VLOOKUP(K148,male!$E$16:$L$173,HLOOKUP(L148,$K$1:$T$2,2,),FALSE())</f>
        <v>0</v>
      </c>
      <c r="C148" s="206" t="n">
        <f aca="false">VLOOKUP(K148,male!$E$16:$Z$173,HLOOKUP(L148,$K$1:$T$6,6,),FALSE())</f>
        <v>0</v>
      </c>
      <c r="D148" s="206" t="n">
        <f aca="false">VLOOKUP(K148,male!$E$16:$AG$173,HLOOKUP(L148,$K$1:$T$13,10,),FALSE())</f>
        <v>0</v>
      </c>
      <c r="E148" s="207" t="str">
        <f aca="false">MID(A148,3,2)</f>
        <v>BF</v>
      </c>
      <c r="F148" s="207" t="str">
        <f aca="false">MID($A148,5,SUMPRODUCT((CODE(MID($A148,{5,6,7},1))&gt;64)+0))</f>
        <v>TT</v>
      </c>
      <c r="G148" s="207" t="str">
        <f aca="false">E148&amp;F148</f>
        <v>BFTT</v>
      </c>
      <c r="H148" s="208" t="str">
        <f aca="false">MID($A148,5+LEN(F148),SUMPRODUCT((CODE(MID($A148,4+LEN(F148)+{1,2,3},1))&lt;64)+0))</f>
        <v>01</v>
      </c>
      <c r="I148" s="208" t="str">
        <f aca="false">E148&amp;H148</f>
        <v>BF01</v>
      </c>
      <c r="K148" s="0" t="str">
        <f aca="false">LEFT(A148,8)</f>
        <v>IBBFTT01</v>
      </c>
      <c r="L148" s="209" t="str">
        <f aca="false">MID($A148,5+LEN(F148&amp;H148),100)</f>
        <v>S</v>
      </c>
    </row>
    <row r="149" customFormat="false" ht="12" hidden="false" customHeight="false" outlineLevel="0" collapsed="false">
      <c r="A149" s="0" t="s">
        <v>646</v>
      </c>
      <c r="B149" s="206" t="n">
        <f aca="false">VLOOKUP(K149,male!$E$16:$L$173,HLOOKUP(L149,$K$1:$T$2,2,),FALSE())</f>
        <v>0</v>
      </c>
      <c r="C149" s="206" t="n">
        <f aca="false">VLOOKUP(K149,male!$E$16:$Z$173,HLOOKUP(L149,$K$1:$T$6,6,),FALSE())</f>
        <v>0</v>
      </c>
      <c r="D149" s="206" t="n">
        <f aca="false">VLOOKUP(K149,male!$E$16:$AG$173,HLOOKUP(L149,$K$1:$T$13,10,),FALSE())</f>
        <v>0</v>
      </c>
      <c r="E149" s="207" t="str">
        <f aca="false">MID(A149,3,2)</f>
        <v>BF</v>
      </c>
      <c r="F149" s="207" t="str">
        <f aca="false">MID($A149,5,SUMPRODUCT((CODE(MID($A149,{5,6,7},1))&gt;64)+0))</f>
        <v>TT</v>
      </c>
      <c r="G149" s="207" t="str">
        <f aca="false">E149&amp;F149</f>
        <v>BFTT</v>
      </c>
      <c r="H149" s="208" t="str">
        <f aca="false">MID($A149,5+LEN(F149),SUMPRODUCT((CODE(MID($A149,4+LEN(F149)+{1,2,3},1))&lt;64)+0))</f>
        <v>01</v>
      </c>
      <c r="I149" s="208" t="str">
        <f aca="false">E149&amp;H149</f>
        <v>BF01</v>
      </c>
      <c r="K149" s="0" t="str">
        <f aca="false">LEFT(A149,8)</f>
        <v>IBBFTT01</v>
      </c>
      <c r="L149" s="209" t="str">
        <f aca="false">MID($A149,5+LEN(F149&amp;H149),100)</f>
        <v>M</v>
      </c>
    </row>
    <row r="150" customFormat="false" ht="12" hidden="false" customHeight="false" outlineLevel="0" collapsed="false">
      <c r="A150" s="0" t="s">
        <v>647</v>
      </c>
      <c r="B150" s="206" t="n">
        <f aca="false">VLOOKUP(K150,male!$E$16:$L$173,HLOOKUP(L150,$K$1:$T$2,2,),FALSE())</f>
        <v>0</v>
      </c>
      <c r="C150" s="206" t="n">
        <f aca="false">VLOOKUP(K150,male!$E$16:$Z$173,HLOOKUP(L150,$K$1:$T$6,6,),FALSE())</f>
        <v>0</v>
      </c>
      <c r="D150" s="206" t="n">
        <f aca="false">VLOOKUP(K150,male!$E$16:$AG$173,HLOOKUP(L150,$K$1:$T$13,10,),FALSE())</f>
        <v>0</v>
      </c>
      <c r="E150" s="207" t="str">
        <f aca="false">MID(A150,3,2)</f>
        <v>BF</v>
      </c>
      <c r="F150" s="207" t="str">
        <f aca="false">MID($A150,5,SUMPRODUCT((CODE(MID($A150,{5,6,7},1))&gt;64)+0))</f>
        <v>TT</v>
      </c>
      <c r="G150" s="207" t="str">
        <f aca="false">E150&amp;F150</f>
        <v>BFTT</v>
      </c>
      <c r="H150" s="208" t="str">
        <f aca="false">MID($A150,5+LEN(F150),SUMPRODUCT((CODE(MID($A150,4+LEN(F150)+{1,2,3},1))&lt;64)+0))</f>
        <v>01</v>
      </c>
      <c r="I150" s="208" t="str">
        <f aca="false">E150&amp;H150</f>
        <v>BF01</v>
      </c>
      <c r="K150" s="0" t="str">
        <f aca="false">LEFT(A150,8)</f>
        <v>IBBFTT01</v>
      </c>
      <c r="L150" s="209" t="str">
        <f aca="false">MID($A150,5+LEN(F150&amp;H150),100)</f>
        <v>L</v>
      </c>
    </row>
    <row r="151" customFormat="false" ht="12" hidden="false" customHeight="false" outlineLevel="0" collapsed="false">
      <c r="A151" s="0" t="s">
        <v>648</v>
      </c>
      <c r="B151" s="206" t="n">
        <f aca="false">VLOOKUP(K151,male!$E$16:$L$173,HLOOKUP(L151,$K$1:$T$2,2,),FALSE())</f>
        <v>0</v>
      </c>
      <c r="C151" s="206" t="n">
        <f aca="false">VLOOKUP(K151,male!$E$16:$Z$173,HLOOKUP(L151,$K$1:$T$6,6,),FALSE())</f>
        <v>0</v>
      </c>
      <c r="D151" s="206" t="n">
        <f aca="false">VLOOKUP(K151,male!$E$16:$AG$173,HLOOKUP(L151,$K$1:$T$13,10,),FALSE())</f>
        <v>0</v>
      </c>
      <c r="E151" s="207" t="str">
        <f aca="false">MID(A151,3,2)</f>
        <v>BF</v>
      </c>
      <c r="F151" s="207" t="str">
        <f aca="false">MID($A151,5,SUMPRODUCT((CODE(MID($A151,{5,6,7},1))&gt;64)+0))</f>
        <v>TT</v>
      </c>
      <c r="G151" s="207" t="str">
        <f aca="false">E151&amp;F151</f>
        <v>BFTT</v>
      </c>
      <c r="H151" s="208" t="str">
        <f aca="false">MID($A151,5+LEN(F151),SUMPRODUCT((CODE(MID($A151,4+LEN(F151)+{1,2,3},1))&lt;64)+0))</f>
        <v>01</v>
      </c>
      <c r="I151" s="208" t="str">
        <f aca="false">E151&amp;H151</f>
        <v>BF01</v>
      </c>
      <c r="K151" s="0" t="str">
        <f aca="false">LEFT(A151,8)</f>
        <v>IBBFTT01</v>
      </c>
      <c r="L151" s="209" t="str">
        <f aca="false">MID($A151,5+LEN(F151&amp;H151),100)</f>
        <v>XL</v>
      </c>
    </row>
    <row r="152" customFormat="false" ht="12" hidden="false" customHeight="false" outlineLevel="0" collapsed="false">
      <c r="A152" s="0" t="s">
        <v>649</v>
      </c>
      <c r="B152" s="206" t="n">
        <f aca="false">VLOOKUP(K152,male!$E$16:$L$173,HLOOKUP(L152,$K$1:$T$2,2,),FALSE())</f>
        <v>0</v>
      </c>
      <c r="C152" s="206" t="n">
        <f aca="false">VLOOKUP(K152,male!$E$16:$Z$173,HLOOKUP(L152,$K$1:$T$6,6,),FALSE())</f>
        <v>0</v>
      </c>
      <c r="D152" s="206" t="n">
        <f aca="false">VLOOKUP(K152,male!$E$16:$AG$173,HLOOKUP(L152,$K$1:$T$13,10,),FALSE())</f>
        <v>0</v>
      </c>
      <c r="E152" s="207" t="str">
        <f aca="false">MID(A152,3,2)</f>
        <v>BF</v>
      </c>
      <c r="F152" s="207" t="str">
        <f aca="false">MID($A152,5,SUMPRODUCT((CODE(MID($A152,{5,6,7},1))&gt;64)+0))</f>
        <v>TT</v>
      </c>
      <c r="G152" s="207" t="str">
        <f aca="false">E152&amp;F152</f>
        <v>BFTT</v>
      </c>
      <c r="H152" s="208" t="str">
        <f aca="false">MID($A152,5+LEN(F152),SUMPRODUCT((CODE(MID($A152,4+LEN(F152)+{1,2,3},1))&lt;64)+0))</f>
        <v>01</v>
      </c>
      <c r="I152" s="208" t="str">
        <f aca="false">E152&amp;H152</f>
        <v>BF01</v>
      </c>
      <c r="K152" s="0" t="str">
        <f aca="false">LEFT(A152,8)</f>
        <v>IBBFTT01</v>
      </c>
      <c r="L152" s="209" t="str">
        <f aca="false">MID($A152,5+LEN(F152&amp;H152),100)</f>
        <v>XXL</v>
      </c>
    </row>
    <row r="153" customFormat="false" ht="12" hidden="false" customHeight="false" outlineLevel="0" collapsed="false">
      <c r="A153" s="0" t="s">
        <v>650</v>
      </c>
      <c r="B153" s="206" t="n">
        <f aca="false">VLOOKUP(K153,male!$E$16:$L$173,HLOOKUP(L153,$K$1:$T$2,2,),FALSE())</f>
        <v>0</v>
      </c>
      <c r="C153" s="206" t="n">
        <f aca="false">VLOOKUP(K153,male!$E$16:$Z$173,HLOOKUP(L153,$K$1:$T$6,6,),FALSE())</f>
        <v>0</v>
      </c>
      <c r="D153" s="206" t="n">
        <f aca="false">VLOOKUP(K153,male!$E$16:$AG$173,HLOOKUP(L153,$K$1:$T$13,10,),FALSE())</f>
        <v>0</v>
      </c>
      <c r="E153" s="207" t="str">
        <f aca="false">MID(A153,3,2)</f>
        <v>BF</v>
      </c>
      <c r="F153" s="207" t="str">
        <f aca="false">MID($A153,5,SUMPRODUCT((CODE(MID($A153,{5,6,7},1))&gt;64)+0))</f>
        <v>TT</v>
      </c>
      <c r="G153" s="207" t="str">
        <f aca="false">E153&amp;F153</f>
        <v>BFTT</v>
      </c>
      <c r="H153" s="208" t="str">
        <f aca="false">MID($A153,5+LEN(F153),SUMPRODUCT((CODE(MID($A153,4+LEN(F153)+{1,2,3},1))&lt;64)+0))</f>
        <v>709</v>
      </c>
      <c r="I153" s="208" t="str">
        <f aca="false">E153&amp;H153</f>
        <v>BF709</v>
      </c>
      <c r="K153" s="0" t="str">
        <f aca="false">LEFT(A153,9)</f>
        <v>IBBFTT709</v>
      </c>
      <c r="L153" s="209" t="str">
        <f aca="false">MID($A153,5+LEN(F153&amp;H153),100)</f>
        <v>S</v>
      </c>
    </row>
    <row r="154" customFormat="false" ht="12" hidden="false" customHeight="false" outlineLevel="0" collapsed="false">
      <c r="A154" s="0" t="s">
        <v>651</v>
      </c>
      <c r="B154" s="206" t="n">
        <f aca="false">VLOOKUP(K154,male!$E$16:$L$173,HLOOKUP(L154,$K$1:$T$2,2,),FALSE())</f>
        <v>0</v>
      </c>
      <c r="C154" s="206" t="n">
        <f aca="false">VLOOKUP(K154,male!$E$16:$Z$173,HLOOKUP(L154,$K$1:$T$6,6,),FALSE())</f>
        <v>0</v>
      </c>
      <c r="D154" s="206" t="n">
        <f aca="false">VLOOKUP(K154,male!$E$16:$AG$173,HLOOKUP(L154,$K$1:$T$13,10,),FALSE())</f>
        <v>0</v>
      </c>
      <c r="E154" s="207" t="str">
        <f aca="false">MID(A154,3,2)</f>
        <v>BF</v>
      </c>
      <c r="F154" s="207" t="str">
        <f aca="false">MID($A154,5,SUMPRODUCT((CODE(MID($A154,{5,6,7},1))&gt;64)+0))</f>
        <v>TT</v>
      </c>
      <c r="G154" s="207" t="str">
        <f aca="false">E154&amp;F154</f>
        <v>BFTT</v>
      </c>
      <c r="H154" s="208" t="str">
        <f aca="false">MID($A154,5+LEN(F154),SUMPRODUCT((CODE(MID($A154,4+LEN(F154)+{1,2,3},1))&lt;64)+0))</f>
        <v>709</v>
      </c>
      <c r="I154" s="208" t="str">
        <f aca="false">E154&amp;H154</f>
        <v>BF709</v>
      </c>
      <c r="K154" s="0" t="str">
        <f aca="false">LEFT(A154,9)</f>
        <v>IBBFTT709</v>
      </c>
      <c r="L154" s="209" t="str">
        <f aca="false">MID($A154,5+LEN(F154&amp;H154),100)</f>
        <v>M</v>
      </c>
    </row>
    <row r="155" customFormat="false" ht="12" hidden="false" customHeight="false" outlineLevel="0" collapsed="false">
      <c r="A155" s="0" t="s">
        <v>652</v>
      </c>
      <c r="B155" s="206" t="n">
        <f aca="false">VLOOKUP(K155,male!$E$16:$L$173,HLOOKUP(L155,$K$1:$T$2,2,),FALSE())</f>
        <v>0</v>
      </c>
      <c r="C155" s="206" t="n">
        <f aca="false">VLOOKUP(K155,male!$E$16:$Z$173,HLOOKUP(L155,$K$1:$T$6,6,),FALSE())</f>
        <v>0</v>
      </c>
      <c r="D155" s="206" t="n">
        <f aca="false">VLOOKUP(K155,male!$E$16:$AG$173,HLOOKUP(L155,$K$1:$T$13,10,),FALSE())</f>
        <v>0</v>
      </c>
      <c r="E155" s="207" t="str">
        <f aca="false">MID(A155,3,2)</f>
        <v>BF</v>
      </c>
      <c r="F155" s="207" t="str">
        <f aca="false">MID($A155,5,SUMPRODUCT((CODE(MID($A155,{5,6,7},1))&gt;64)+0))</f>
        <v>TT</v>
      </c>
      <c r="G155" s="207" t="str">
        <f aca="false">E155&amp;F155</f>
        <v>BFTT</v>
      </c>
      <c r="H155" s="208" t="str">
        <f aca="false">MID($A155,5+LEN(F155),SUMPRODUCT((CODE(MID($A155,4+LEN(F155)+{1,2,3},1))&lt;64)+0))</f>
        <v>709</v>
      </c>
      <c r="I155" s="208" t="str">
        <f aca="false">E155&amp;H155</f>
        <v>BF709</v>
      </c>
      <c r="K155" s="0" t="str">
        <f aca="false">LEFT(A155,9)</f>
        <v>IBBFTT709</v>
      </c>
      <c r="L155" s="209" t="str">
        <f aca="false">MID($A155,5+LEN(F155&amp;H155),100)</f>
        <v>L</v>
      </c>
    </row>
    <row r="156" customFormat="false" ht="12" hidden="false" customHeight="false" outlineLevel="0" collapsed="false">
      <c r="A156" s="0" t="s">
        <v>653</v>
      </c>
      <c r="B156" s="206" t="n">
        <f aca="false">VLOOKUP(K156,male!$E$16:$L$173,HLOOKUP(L156,$K$1:$T$2,2,),FALSE())</f>
        <v>0</v>
      </c>
      <c r="C156" s="206" t="n">
        <f aca="false">VLOOKUP(K156,male!$E$16:$Z$173,HLOOKUP(L156,$K$1:$T$6,6,),FALSE())</f>
        <v>0</v>
      </c>
      <c r="D156" s="206" t="n">
        <f aca="false">VLOOKUP(K156,male!$E$16:$AG$173,HLOOKUP(L156,$K$1:$T$13,10,),FALSE())</f>
        <v>0</v>
      </c>
      <c r="E156" s="207" t="str">
        <f aca="false">MID(A156,3,2)</f>
        <v>BF</v>
      </c>
      <c r="F156" s="207" t="str">
        <f aca="false">MID($A156,5,SUMPRODUCT((CODE(MID($A156,{5,6,7},1))&gt;64)+0))</f>
        <v>TT</v>
      </c>
      <c r="G156" s="207" t="str">
        <f aca="false">E156&amp;F156</f>
        <v>BFTT</v>
      </c>
      <c r="H156" s="208" t="str">
        <f aca="false">MID($A156,5+LEN(F156),SUMPRODUCT((CODE(MID($A156,4+LEN(F156)+{1,2,3},1))&lt;64)+0))</f>
        <v>709</v>
      </c>
      <c r="I156" s="208" t="str">
        <f aca="false">E156&amp;H156</f>
        <v>BF709</v>
      </c>
      <c r="K156" s="0" t="str">
        <f aca="false">LEFT(A156,9)</f>
        <v>IBBFTT709</v>
      </c>
      <c r="L156" s="209" t="str">
        <f aca="false">MID($A156,5+LEN(F156&amp;H156),100)</f>
        <v>XL</v>
      </c>
    </row>
    <row r="157" customFormat="false" ht="12" hidden="false" customHeight="false" outlineLevel="0" collapsed="false">
      <c r="A157" s="0" t="s">
        <v>654</v>
      </c>
      <c r="B157" s="206" t="n">
        <f aca="false">VLOOKUP(K157,male!$E$16:$L$173,HLOOKUP(L157,$K$1:$T$2,2,),FALSE())</f>
        <v>0</v>
      </c>
      <c r="C157" s="206" t="n">
        <f aca="false">VLOOKUP(K157,male!$E$16:$Z$173,HLOOKUP(L157,$K$1:$T$6,6,),FALSE())</f>
        <v>0</v>
      </c>
      <c r="D157" s="206" t="n">
        <f aca="false">VLOOKUP(K157,male!$E$16:$AG$173,HLOOKUP(L157,$K$1:$T$13,10,),FALSE())</f>
        <v>0</v>
      </c>
      <c r="E157" s="207" t="str">
        <f aca="false">MID(A157,3,2)</f>
        <v>BF</v>
      </c>
      <c r="F157" s="207" t="str">
        <f aca="false">MID($A157,5,SUMPRODUCT((CODE(MID($A157,{5,6,7},1))&gt;64)+0))</f>
        <v>TT</v>
      </c>
      <c r="G157" s="207" t="str">
        <f aca="false">E157&amp;F157</f>
        <v>BFTT</v>
      </c>
      <c r="H157" s="208" t="str">
        <f aca="false">MID($A157,5+LEN(F157),SUMPRODUCT((CODE(MID($A157,4+LEN(F157)+{1,2,3},1))&lt;64)+0))</f>
        <v>91</v>
      </c>
      <c r="I157" s="208" t="str">
        <f aca="false">E157&amp;H157</f>
        <v>BF91</v>
      </c>
      <c r="K157" s="0" t="str">
        <f aca="false">LEFT(A157,8)</f>
        <v>IBBFTT91</v>
      </c>
      <c r="L157" s="209" t="str">
        <f aca="false">MID($A157,5+LEN(F157&amp;H157),100)</f>
        <v>S</v>
      </c>
    </row>
    <row r="158" customFormat="false" ht="12" hidden="false" customHeight="false" outlineLevel="0" collapsed="false">
      <c r="A158" s="0" t="s">
        <v>655</v>
      </c>
      <c r="B158" s="206" t="n">
        <f aca="false">VLOOKUP(K158,male!$E$16:$L$173,HLOOKUP(L158,$K$1:$T$2,2,),FALSE())</f>
        <v>0</v>
      </c>
      <c r="C158" s="206" t="n">
        <f aca="false">VLOOKUP(K158,male!$E$16:$Z$173,HLOOKUP(L158,$K$1:$T$6,6,),FALSE())</f>
        <v>0</v>
      </c>
      <c r="D158" s="206" t="n">
        <f aca="false">VLOOKUP(K158,male!$E$16:$AG$173,HLOOKUP(L158,$K$1:$T$13,10,),FALSE())</f>
        <v>0</v>
      </c>
      <c r="E158" s="207" t="str">
        <f aca="false">MID(A158,3,2)</f>
        <v>BF</v>
      </c>
      <c r="F158" s="207" t="str">
        <f aca="false">MID($A158,5,SUMPRODUCT((CODE(MID($A158,{5,6,7},1))&gt;64)+0))</f>
        <v>TT</v>
      </c>
      <c r="G158" s="207" t="str">
        <f aca="false">E158&amp;F158</f>
        <v>BFTT</v>
      </c>
      <c r="H158" s="208" t="str">
        <f aca="false">MID($A158,5+LEN(F158),SUMPRODUCT((CODE(MID($A158,4+LEN(F158)+{1,2,3},1))&lt;64)+0))</f>
        <v>91</v>
      </c>
      <c r="I158" s="208" t="str">
        <f aca="false">E158&amp;H158</f>
        <v>BF91</v>
      </c>
      <c r="K158" s="0" t="str">
        <f aca="false">LEFT(A158,8)</f>
        <v>IBBFTT91</v>
      </c>
      <c r="L158" s="209" t="str">
        <f aca="false">MID($A158,5+LEN(F158&amp;H158),100)</f>
        <v>M</v>
      </c>
    </row>
    <row r="159" customFormat="false" ht="12" hidden="false" customHeight="false" outlineLevel="0" collapsed="false">
      <c r="A159" s="0" t="s">
        <v>656</v>
      </c>
      <c r="B159" s="206" t="n">
        <f aca="false">VLOOKUP(K159,male!$E$16:$L$173,HLOOKUP(L159,$K$1:$T$2,2,),FALSE())</f>
        <v>0</v>
      </c>
      <c r="C159" s="206" t="n">
        <f aca="false">VLOOKUP(K159,male!$E$16:$Z$173,HLOOKUP(L159,$K$1:$T$6,6,),FALSE())</f>
        <v>0</v>
      </c>
      <c r="D159" s="206" t="n">
        <f aca="false">VLOOKUP(K159,male!$E$16:$AG$173,HLOOKUP(L159,$K$1:$T$13,10,),FALSE())</f>
        <v>0</v>
      </c>
      <c r="E159" s="207" t="str">
        <f aca="false">MID(A159,3,2)</f>
        <v>BF</v>
      </c>
      <c r="F159" s="207" t="str">
        <f aca="false">MID($A159,5,SUMPRODUCT((CODE(MID($A159,{5,6,7},1))&gt;64)+0))</f>
        <v>TT</v>
      </c>
      <c r="G159" s="207" t="str">
        <f aca="false">E159&amp;F159</f>
        <v>BFTT</v>
      </c>
      <c r="H159" s="208" t="str">
        <f aca="false">MID($A159,5+LEN(F159),SUMPRODUCT((CODE(MID($A159,4+LEN(F159)+{1,2,3},1))&lt;64)+0))</f>
        <v>91</v>
      </c>
      <c r="I159" s="208" t="str">
        <f aca="false">E159&amp;H159</f>
        <v>BF91</v>
      </c>
      <c r="K159" s="0" t="str">
        <f aca="false">LEFT(A159,8)</f>
        <v>IBBFTT91</v>
      </c>
      <c r="L159" s="209" t="str">
        <f aca="false">MID($A159,5+LEN(F159&amp;H159),100)</f>
        <v>L</v>
      </c>
    </row>
    <row r="160" customFormat="false" ht="12" hidden="false" customHeight="false" outlineLevel="0" collapsed="false">
      <c r="A160" s="0" t="s">
        <v>657</v>
      </c>
      <c r="B160" s="206" t="n">
        <f aca="false">VLOOKUP(K160,male!$E$16:$L$173,HLOOKUP(L160,$K$1:$T$2,2,),FALSE())</f>
        <v>0</v>
      </c>
      <c r="C160" s="206" t="n">
        <f aca="false">VLOOKUP(K160,male!$E$16:$Z$173,HLOOKUP(L160,$K$1:$T$6,6,),FALSE())</f>
        <v>0</v>
      </c>
      <c r="D160" s="206" t="n">
        <f aca="false">VLOOKUP(K160,male!$E$16:$AG$173,HLOOKUP(L160,$K$1:$T$13,10,),FALSE())</f>
        <v>0</v>
      </c>
      <c r="E160" s="207" t="str">
        <f aca="false">MID(A160,3,2)</f>
        <v>BF</v>
      </c>
      <c r="F160" s="207" t="str">
        <f aca="false">MID($A160,5,SUMPRODUCT((CODE(MID($A160,{5,6,7},1))&gt;64)+0))</f>
        <v>TT</v>
      </c>
      <c r="G160" s="207" t="str">
        <f aca="false">E160&amp;F160</f>
        <v>BFTT</v>
      </c>
      <c r="H160" s="208" t="str">
        <f aca="false">MID($A160,5+LEN(F160),SUMPRODUCT((CODE(MID($A160,4+LEN(F160)+{1,2,3},1))&lt;64)+0))</f>
        <v>91</v>
      </c>
      <c r="I160" s="208" t="str">
        <f aca="false">E160&amp;H160</f>
        <v>BF91</v>
      </c>
      <c r="K160" s="0" t="str">
        <f aca="false">LEFT(A160,8)</f>
        <v>IBBFTT91</v>
      </c>
      <c r="L160" s="209" t="str">
        <f aca="false">MID($A160,5+LEN(F160&amp;H160),100)</f>
        <v>XL</v>
      </c>
    </row>
    <row r="161" customFormat="false" ht="12" hidden="false" customHeight="false" outlineLevel="0" collapsed="false">
      <c r="A161" s="0" t="s">
        <v>658</v>
      </c>
      <c r="B161" s="206" t="n">
        <f aca="false">VLOOKUP(K161,male!$E$16:$L$173,HLOOKUP(L161,$K$1:$T$2,2,),FALSE())</f>
        <v>0</v>
      </c>
      <c r="C161" s="206" t="n">
        <f aca="false">VLOOKUP(K161,male!$E$16:$Z$173,HLOOKUP(L161,$K$1:$T$6,6,),FALSE())</f>
        <v>0</v>
      </c>
      <c r="D161" s="206" t="n">
        <f aca="false">VLOOKUP(K161,male!$E$16:$AG$173,HLOOKUP(L161,$K$1:$T$13,10,),FALSE())</f>
        <v>0</v>
      </c>
      <c r="E161" s="207" t="str">
        <f aca="false">MID(A161,3,2)</f>
        <v>BF</v>
      </c>
      <c r="F161" s="207" t="str">
        <f aca="false">MID($A161,5,SUMPRODUCT((CODE(MID($A161,{5,6,7},1))&gt;64)+0))</f>
        <v>TT</v>
      </c>
      <c r="G161" s="207" t="str">
        <f aca="false">E161&amp;F161</f>
        <v>BFTT</v>
      </c>
      <c r="H161" s="208" t="str">
        <f aca="false">MID($A161,5+LEN(F161),SUMPRODUCT((CODE(MID($A161,4+LEN(F161)+{1,2,3},1))&lt;64)+0))</f>
        <v>640</v>
      </c>
      <c r="I161" s="208" t="str">
        <f aca="false">E161&amp;H161</f>
        <v>BF640</v>
      </c>
      <c r="K161" s="0" t="str">
        <f aca="false">LEFT(A161,9)</f>
        <v>IBBFTT640</v>
      </c>
      <c r="L161" s="209" t="str">
        <f aca="false">MID($A161,5+LEN(F161&amp;H161),100)</f>
        <v>S</v>
      </c>
    </row>
    <row r="162" customFormat="false" ht="12" hidden="false" customHeight="false" outlineLevel="0" collapsed="false">
      <c r="A162" s="0" t="s">
        <v>659</v>
      </c>
      <c r="B162" s="206" t="n">
        <f aca="false">VLOOKUP(K162,male!$E$16:$L$173,HLOOKUP(L162,$K$1:$T$2,2,),FALSE())</f>
        <v>0</v>
      </c>
      <c r="C162" s="206" t="n">
        <f aca="false">VLOOKUP(K162,male!$E$16:$Z$173,HLOOKUP(L162,$K$1:$T$6,6,),FALSE())</f>
        <v>0</v>
      </c>
      <c r="D162" s="206" t="n">
        <f aca="false">VLOOKUP(K162,male!$E$16:$AG$173,HLOOKUP(L162,$K$1:$T$13,10,),FALSE())</f>
        <v>0</v>
      </c>
      <c r="E162" s="207" t="str">
        <f aca="false">MID(A162,3,2)</f>
        <v>BF</v>
      </c>
      <c r="F162" s="207" t="str">
        <f aca="false">MID($A162,5,SUMPRODUCT((CODE(MID($A162,{5,6,7},1))&gt;64)+0))</f>
        <v>TT</v>
      </c>
      <c r="G162" s="207" t="str">
        <f aca="false">E162&amp;F162</f>
        <v>BFTT</v>
      </c>
      <c r="H162" s="208" t="str">
        <f aca="false">MID($A162,5+LEN(F162),SUMPRODUCT((CODE(MID($A162,4+LEN(F162)+{1,2,3},1))&lt;64)+0))</f>
        <v>640</v>
      </c>
      <c r="I162" s="208" t="str">
        <f aca="false">E162&amp;H162</f>
        <v>BF640</v>
      </c>
      <c r="K162" s="0" t="str">
        <f aca="false">LEFT(A162,9)</f>
        <v>IBBFTT640</v>
      </c>
      <c r="L162" s="209" t="str">
        <f aca="false">MID($A162,5+LEN(F162&amp;H162),100)</f>
        <v>M</v>
      </c>
    </row>
    <row r="163" customFormat="false" ht="12" hidden="false" customHeight="false" outlineLevel="0" collapsed="false">
      <c r="A163" s="0" t="s">
        <v>660</v>
      </c>
      <c r="B163" s="206" t="n">
        <f aca="false">VLOOKUP(K163,male!$E$16:$L$173,HLOOKUP(L163,$K$1:$T$2,2,),FALSE())</f>
        <v>0</v>
      </c>
      <c r="C163" s="206" t="n">
        <f aca="false">VLOOKUP(K163,male!$E$16:$Z$173,HLOOKUP(L163,$K$1:$T$6,6,),FALSE())</f>
        <v>0</v>
      </c>
      <c r="D163" s="206" t="n">
        <f aca="false">VLOOKUP(K163,male!$E$16:$AG$173,HLOOKUP(L163,$K$1:$T$13,10,),FALSE())</f>
        <v>0</v>
      </c>
      <c r="E163" s="207" t="str">
        <f aca="false">MID(A163,3,2)</f>
        <v>BF</v>
      </c>
      <c r="F163" s="207" t="str">
        <f aca="false">MID($A163,5,SUMPRODUCT((CODE(MID($A163,{5,6,7},1))&gt;64)+0))</f>
        <v>TT</v>
      </c>
      <c r="G163" s="207" t="str">
        <f aca="false">E163&amp;F163</f>
        <v>BFTT</v>
      </c>
      <c r="H163" s="208" t="str">
        <f aca="false">MID($A163,5+LEN(F163),SUMPRODUCT((CODE(MID($A163,4+LEN(F163)+{1,2,3},1))&lt;64)+0))</f>
        <v>640</v>
      </c>
      <c r="I163" s="208" t="str">
        <f aca="false">E163&amp;H163</f>
        <v>BF640</v>
      </c>
      <c r="K163" s="0" t="str">
        <f aca="false">LEFT(A163,9)</f>
        <v>IBBFTT640</v>
      </c>
      <c r="L163" s="209" t="str">
        <f aca="false">MID($A163,5+LEN(F163&amp;H163),100)</f>
        <v>L</v>
      </c>
    </row>
    <row r="164" customFormat="false" ht="12" hidden="false" customHeight="false" outlineLevel="0" collapsed="false">
      <c r="A164" s="0" t="s">
        <v>661</v>
      </c>
      <c r="B164" s="206" t="n">
        <f aca="false">VLOOKUP(K164,male!$E$16:$L$173,HLOOKUP(L164,$K$1:$T$2,2,),FALSE())</f>
        <v>0</v>
      </c>
      <c r="C164" s="206" t="n">
        <f aca="false">VLOOKUP(K164,male!$E$16:$Z$173,HLOOKUP(L164,$K$1:$T$6,6,),FALSE())</f>
        <v>0</v>
      </c>
      <c r="D164" s="206" t="n">
        <f aca="false">VLOOKUP(K164,male!$E$16:$AG$173,HLOOKUP(L164,$K$1:$T$13,10,),FALSE())</f>
        <v>0</v>
      </c>
      <c r="E164" s="207" t="str">
        <f aca="false">MID(A164,3,2)</f>
        <v>BF</v>
      </c>
      <c r="F164" s="207" t="str">
        <f aca="false">MID($A164,5,SUMPRODUCT((CODE(MID($A164,{5,6,7},1))&gt;64)+0))</f>
        <v>TT</v>
      </c>
      <c r="G164" s="207" t="str">
        <f aca="false">E164&amp;F164</f>
        <v>BFTT</v>
      </c>
      <c r="H164" s="208" t="str">
        <f aca="false">MID($A164,5+LEN(F164),SUMPRODUCT((CODE(MID($A164,4+LEN(F164)+{1,2,3},1))&lt;64)+0))</f>
        <v>640</v>
      </c>
      <c r="I164" s="208" t="str">
        <f aca="false">E164&amp;H164</f>
        <v>BF640</v>
      </c>
      <c r="K164" s="0" t="str">
        <f aca="false">LEFT(A164,9)</f>
        <v>IBBFTT640</v>
      </c>
      <c r="L164" s="209" t="str">
        <f aca="false">MID($A164,5+LEN(F164&amp;H164),100)</f>
        <v>XL</v>
      </c>
    </row>
    <row r="165" customFormat="false" ht="12" hidden="false" customHeight="false" outlineLevel="0" collapsed="false">
      <c r="A165" s="0" t="s">
        <v>662</v>
      </c>
      <c r="B165" s="206" t="n">
        <f aca="false">VLOOKUP(K165,male!$E$16:$L$173,HLOOKUP(L165,$K$1:$T$2,2,),FALSE())</f>
        <v>0</v>
      </c>
      <c r="C165" s="206" t="n">
        <f aca="false">VLOOKUP(K165,male!$E$16:$Z$173,HLOOKUP(L165,$K$1:$T$6,6,),FALSE())</f>
        <v>0</v>
      </c>
      <c r="D165" s="206" t="n">
        <f aca="false">VLOOKUP(K165,male!$E$16:$AG$173,HLOOKUP(L165,$K$1:$T$13,10,),FALSE())</f>
        <v>0</v>
      </c>
      <c r="E165" s="207" t="str">
        <f aca="false">MID(A165,3,2)</f>
        <v>BF</v>
      </c>
      <c r="F165" s="207" t="str">
        <f aca="false">MID($A165,5,SUMPRODUCT((CODE(MID($A165,{5,6,7},1))&gt;64)+0))</f>
        <v>TT</v>
      </c>
      <c r="G165" s="207" t="str">
        <f aca="false">E165&amp;F165</f>
        <v>BFTT</v>
      </c>
      <c r="H165" s="208" t="str">
        <f aca="false">MID($A165,5+LEN(F165),SUMPRODUCT((CODE(MID($A165,4+LEN(F165)+{1,2,3},1))&lt;64)+0))</f>
        <v>614</v>
      </c>
      <c r="I165" s="208" t="str">
        <f aca="false">E165&amp;H165</f>
        <v>BF614</v>
      </c>
      <c r="K165" s="0" t="str">
        <f aca="false">LEFT(A165,9)</f>
        <v>IBBFTT614</v>
      </c>
      <c r="L165" s="209" t="str">
        <f aca="false">MID($A165,5+LEN(F165&amp;H165),100)</f>
        <v>S</v>
      </c>
    </row>
    <row r="166" customFormat="false" ht="12" hidden="false" customHeight="false" outlineLevel="0" collapsed="false">
      <c r="A166" s="0" t="s">
        <v>663</v>
      </c>
      <c r="B166" s="206" t="n">
        <f aca="false">VLOOKUP(K166,male!$E$16:$L$173,HLOOKUP(L166,$K$1:$T$2,2,),FALSE())</f>
        <v>0</v>
      </c>
      <c r="C166" s="206" t="n">
        <f aca="false">VLOOKUP(K166,male!$E$16:$Z$173,HLOOKUP(L166,$K$1:$T$6,6,),FALSE())</f>
        <v>0</v>
      </c>
      <c r="D166" s="206" t="n">
        <f aca="false">VLOOKUP(K166,male!$E$16:$AG$173,HLOOKUP(L166,$K$1:$T$13,10,),FALSE())</f>
        <v>0</v>
      </c>
      <c r="E166" s="207" t="str">
        <f aca="false">MID(A166,3,2)</f>
        <v>BF</v>
      </c>
      <c r="F166" s="207" t="str">
        <f aca="false">MID($A166,5,SUMPRODUCT((CODE(MID($A166,{5,6,7},1))&gt;64)+0))</f>
        <v>TT</v>
      </c>
      <c r="G166" s="207" t="str">
        <f aca="false">E166&amp;F166</f>
        <v>BFTT</v>
      </c>
      <c r="H166" s="208" t="str">
        <f aca="false">MID($A166,5+LEN(F166),SUMPRODUCT((CODE(MID($A166,4+LEN(F166)+{1,2,3},1))&lt;64)+0))</f>
        <v>614</v>
      </c>
      <c r="I166" s="208" t="str">
        <f aca="false">E166&amp;H166</f>
        <v>BF614</v>
      </c>
      <c r="K166" s="0" t="str">
        <f aca="false">LEFT(A166,9)</f>
        <v>IBBFTT614</v>
      </c>
      <c r="L166" s="209" t="str">
        <f aca="false">MID($A166,5+LEN(F166&amp;H166),100)</f>
        <v>M</v>
      </c>
    </row>
    <row r="167" customFormat="false" ht="12" hidden="false" customHeight="false" outlineLevel="0" collapsed="false">
      <c r="A167" s="0" t="s">
        <v>664</v>
      </c>
      <c r="B167" s="206" t="n">
        <f aca="false">VLOOKUP(K167,male!$E$16:$L$173,HLOOKUP(L167,$K$1:$T$2,2,),FALSE())</f>
        <v>0</v>
      </c>
      <c r="C167" s="206" t="n">
        <f aca="false">VLOOKUP(K167,male!$E$16:$Z$173,HLOOKUP(L167,$K$1:$T$6,6,),FALSE())</f>
        <v>0</v>
      </c>
      <c r="D167" s="206" t="n">
        <f aca="false">VLOOKUP(K167,male!$E$16:$AG$173,HLOOKUP(L167,$K$1:$T$13,10,),FALSE())</f>
        <v>0</v>
      </c>
      <c r="E167" s="207" t="str">
        <f aca="false">MID(A167,3,2)</f>
        <v>BF</v>
      </c>
      <c r="F167" s="207" t="str">
        <f aca="false">MID($A167,5,SUMPRODUCT((CODE(MID($A167,{5,6,7},1))&gt;64)+0))</f>
        <v>TT</v>
      </c>
      <c r="G167" s="207" t="str">
        <f aca="false">E167&amp;F167</f>
        <v>BFTT</v>
      </c>
      <c r="H167" s="208" t="str">
        <f aca="false">MID($A167,5+LEN(F167),SUMPRODUCT((CODE(MID($A167,4+LEN(F167)+{1,2,3},1))&lt;64)+0))</f>
        <v>614</v>
      </c>
      <c r="I167" s="208" t="str">
        <f aca="false">E167&amp;H167</f>
        <v>BF614</v>
      </c>
      <c r="K167" s="0" t="str">
        <f aca="false">LEFT(A167,9)</f>
        <v>IBBFTT614</v>
      </c>
      <c r="L167" s="209" t="str">
        <f aca="false">MID($A167,5+LEN(F167&amp;H167),100)</f>
        <v>L</v>
      </c>
    </row>
    <row r="168" customFormat="false" ht="12" hidden="false" customHeight="false" outlineLevel="0" collapsed="false">
      <c r="A168" s="0" t="s">
        <v>665</v>
      </c>
      <c r="B168" s="206" t="n">
        <f aca="false">VLOOKUP(K168,male!$E$16:$L$173,HLOOKUP(L168,$K$1:$T$2,2,),FALSE())</f>
        <v>0</v>
      </c>
      <c r="C168" s="206" t="n">
        <f aca="false">VLOOKUP(K168,male!$E$16:$Z$173,HLOOKUP(L168,$K$1:$T$6,6,),FALSE())</f>
        <v>0</v>
      </c>
      <c r="D168" s="206" t="n">
        <f aca="false">VLOOKUP(K168,male!$E$16:$AG$173,HLOOKUP(L168,$K$1:$T$13,10,),FALSE())</f>
        <v>0</v>
      </c>
      <c r="E168" s="207" t="str">
        <f aca="false">MID(A168,3,2)</f>
        <v>BF</v>
      </c>
      <c r="F168" s="207" t="str">
        <f aca="false">MID($A168,5,SUMPRODUCT((CODE(MID($A168,{5,6,7},1))&gt;64)+0))</f>
        <v>TT</v>
      </c>
      <c r="G168" s="207" t="str">
        <f aca="false">E168&amp;F168</f>
        <v>BFTT</v>
      </c>
      <c r="H168" s="208" t="str">
        <f aca="false">MID($A168,5+LEN(F168),SUMPRODUCT((CODE(MID($A168,4+LEN(F168)+{1,2,3},1))&lt;64)+0))</f>
        <v>614</v>
      </c>
      <c r="I168" s="208" t="str">
        <f aca="false">E168&amp;H168</f>
        <v>BF614</v>
      </c>
      <c r="K168" s="0" t="str">
        <f aca="false">LEFT(A168,9)</f>
        <v>IBBFTT614</v>
      </c>
      <c r="L168" s="209" t="str">
        <f aca="false">MID($A168,5+LEN(F168&amp;H168),100)</f>
        <v>XL</v>
      </c>
    </row>
    <row r="169" customFormat="false" ht="12" hidden="false" customHeight="false" outlineLevel="0" collapsed="false">
      <c r="A169" s="0" t="s">
        <v>666</v>
      </c>
      <c r="B169" s="206" t="n">
        <f aca="false">VLOOKUP(K169,male!$E$16:$L$173,HLOOKUP(L169,$K$1:$T$2,2,),FALSE())</f>
        <v>0</v>
      </c>
      <c r="C169" s="206" t="n">
        <f aca="false">VLOOKUP(K169,male!$E$16:$Z$173,HLOOKUP(L169,$K$1:$T$6,6,),FALSE())</f>
        <v>0</v>
      </c>
      <c r="D169" s="206" t="n">
        <f aca="false">VLOOKUP(K169,male!$E$16:$AG$173,HLOOKUP(L169,$K$1:$T$13,10,),FALSE())</f>
        <v>0</v>
      </c>
      <c r="E169" s="207" t="str">
        <f aca="false">MID(A169,3,2)</f>
        <v>BF</v>
      </c>
      <c r="F169" s="207" t="str">
        <f aca="false">MID($A169,5,SUMPRODUCT((CODE(MID($A169,{5,6,7},1))&gt;64)+0))</f>
        <v>TT</v>
      </c>
      <c r="G169" s="207" t="str">
        <f aca="false">E169&amp;F169</f>
        <v>BFTT</v>
      </c>
      <c r="H169" s="208" t="str">
        <f aca="false">MID($A169,5+LEN(F169),SUMPRODUCT((CODE(MID($A169,4+LEN(F169)+{1,2,3},1))&lt;64)+0))</f>
        <v>758</v>
      </c>
      <c r="I169" s="208" t="str">
        <f aca="false">E169&amp;H169</f>
        <v>BF758</v>
      </c>
      <c r="K169" s="0" t="str">
        <f aca="false">LEFT(A169,9)</f>
        <v>IBBFTT758</v>
      </c>
      <c r="L169" s="209" t="str">
        <f aca="false">MID($A169,5+LEN(F169&amp;H169),100)</f>
        <v>S</v>
      </c>
    </row>
    <row r="170" customFormat="false" ht="12" hidden="false" customHeight="false" outlineLevel="0" collapsed="false">
      <c r="A170" s="0" t="s">
        <v>667</v>
      </c>
      <c r="B170" s="206" t="n">
        <f aca="false">VLOOKUP(K170,male!$E$16:$L$173,HLOOKUP(L170,$K$1:$T$2,2,),FALSE())</f>
        <v>0</v>
      </c>
      <c r="C170" s="206" t="n">
        <f aca="false">VLOOKUP(K170,male!$E$16:$Z$173,HLOOKUP(L170,$K$1:$T$6,6,),FALSE())</f>
        <v>0</v>
      </c>
      <c r="D170" s="206" t="n">
        <f aca="false">VLOOKUP(K170,male!$E$16:$AG$173,HLOOKUP(L170,$K$1:$T$13,10,),FALSE())</f>
        <v>0</v>
      </c>
      <c r="E170" s="207" t="str">
        <f aca="false">MID(A170,3,2)</f>
        <v>BF</v>
      </c>
      <c r="F170" s="207" t="str">
        <f aca="false">MID($A170,5,SUMPRODUCT((CODE(MID($A170,{5,6,7},1))&gt;64)+0))</f>
        <v>TT</v>
      </c>
      <c r="G170" s="207" t="str">
        <f aca="false">E170&amp;F170</f>
        <v>BFTT</v>
      </c>
      <c r="H170" s="208" t="str">
        <f aca="false">MID($A170,5+LEN(F170),SUMPRODUCT((CODE(MID($A170,4+LEN(F170)+{1,2,3},1))&lt;64)+0))</f>
        <v>758</v>
      </c>
      <c r="I170" s="208" t="str">
        <f aca="false">E170&amp;H170</f>
        <v>BF758</v>
      </c>
      <c r="K170" s="0" t="str">
        <f aca="false">LEFT(A170,9)</f>
        <v>IBBFTT758</v>
      </c>
      <c r="L170" s="209" t="str">
        <f aca="false">MID($A170,5+LEN(F170&amp;H170),100)</f>
        <v>M</v>
      </c>
    </row>
    <row r="171" customFormat="false" ht="12" hidden="false" customHeight="false" outlineLevel="0" collapsed="false">
      <c r="A171" s="0" t="s">
        <v>668</v>
      </c>
      <c r="B171" s="206" t="n">
        <f aca="false">VLOOKUP(K171,male!$E$16:$L$173,HLOOKUP(L171,$K$1:$T$2,2,),FALSE())</f>
        <v>0</v>
      </c>
      <c r="C171" s="206" t="n">
        <f aca="false">VLOOKUP(K171,male!$E$16:$Z$173,HLOOKUP(L171,$K$1:$T$6,6,),FALSE())</f>
        <v>0</v>
      </c>
      <c r="D171" s="206" t="n">
        <f aca="false">VLOOKUP(K171,male!$E$16:$AG$173,HLOOKUP(L171,$K$1:$T$13,10,),FALSE())</f>
        <v>0</v>
      </c>
      <c r="E171" s="207" t="str">
        <f aca="false">MID(A171,3,2)</f>
        <v>BF</v>
      </c>
      <c r="F171" s="207" t="str">
        <f aca="false">MID($A171,5,SUMPRODUCT((CODE(MID($A171,{5,6,7},1))&gt;64)+0))</f>
        <v>TT</v>
      </c>
      <c r="G171" s="207" t="str">
        <f aca="false">E171&amp;F171</f>
        <v>BFTT</v>
      </c>
      <c r="H171" s="208" t="str">
        <f aca="false">MID($A171,5+LEN(F171),SUMPRODUCT((CODE(MID($A171,4+LEN(F171)+{1,2,3},1))&lt;64)+0))</f>
        <v>758</v>
      </c>
      <c r="I171" s="208" t="str">
        <f aca="false">E171&amp;H171</f>
        <v>BF758</v>
      </c>
      <c r="K171" s="0" t="str">
        <f aca="false">LEFT(A171,9)</f>
        <v>IBBFTT758</v>
      </c>
      <c r="L171" s="209" t="str">
        <f aca="false">MID($A171,5+LEN(F171&amp;H171),100)</f>
        <v>L</v>
      </c>
    </row>
    <row r="172" customFormat="false" ht="12" hidden="false" customHeight="false" outlineLevel="0" collapsed="false">
      <c r="A172" s="0" t="s">
        <v>669</v>
      </c>
      <c r="B172" s="206" t="n">
        <f aca="false">VLOOKUP(K172,male!$E$16:$L$173,HLOOKUP(L172,$K$1:$T$2,2,),FALSE())</f>
        <v>0</v>
      </c>
      <c r="C172" s="206" t="n">
        <f aca="false">VLOOKUP(K172,male!$E$16:$Z$173,HLOOKUP(L172,$K$1:$T$6,6,),FALSE())</f>
        <v>0</v>
      </c>
      <c r="D172" s="206" t="n">
        <f aca="false">VLOOKUP(K172,male!$E$16:$AG$173,HLOOKUP(L172,$K$1:$T$13,10,),FALSE())</f>
        <v>0</v>
      </c>
      <c r="E172" s="207" t="str">
        <f aca="false">MID(A172,3,2)</f>
        <v>BF</v>
      </c>
      <c r="F172" s="207" t="str">
        <f aca="false">MID($A172,5,SUMPRODUCT((CODE(MID($A172,{5,6,7},1))&gt;64)+0))</f>
        <v>TT</v>
      </c>
      <c r="G172" s="207" t="str">
        <f aca="false">E172&amp;F172</f>
        <v>BFTT</v>
      </c>
      <c r="H172" s="208" t="str">
        <f aca="false">MID($A172,5+LEN(F172),SUMPRODUCT((CODE(MID($A172,4+LEN(F172)+{1,2,3},1))&lt;64)+0))</f>
        <v>758</v>
      </c>
      <c r="I172" s="208" t="str">
        <f aca="false">E172&amp;H172</f>
        <v>BF758</v>
      </c>
      <c r="K172" s="0" t="str">
        <f aca="false">LEFT(A172,9)</f>
        <v>IBBFTT758</v>
      </c>
      <c r="L172" s="209" t="str">
        <f aca="false">MID($A172,5+LEN(F172&amp;H172),100)</f>
        <v>XL</v>
      </c>
    </row>
    <row r="173" customFormat="false" ht="12" hidden="false" customHeight="false" outlineLevel="0" collapsed="false">
      <c r="A173" s="0" t="s">
        <v>670</v>
      </c>
      <c r="B173" s="206" t="n">
        <f aca="false">VLOOKUP(K173,male!$E$16:$L$173,HLOOKUP(L173,$K$1:$T$2,2,),FALSE())</f>
        <v>0</v>
      </c>
      <c r="C173" s="206" t="n">
        <f aca="false">VLOOKUP(K173,male!$E$16:$Z$173,HLOOKUP(L173,$K$1:$T$6,6,),FALSE())</f>
        <v>0</v>
      </c>
      <c r="D173" s="206" t="n">
        <f aca="false">VLOOKUP(K173,male!$E$16:$AG$173,HLOOKUP(L173,$K$1:$T$13,10,),FALSE())</f>
        <v>0</v>
      </c>
      <c r="E173" s="207" t="str">
        <f aca="false">MID(A173,3,2)</f>
        <v>BF</v>
      </c>
      <c r="F173" s="207" t="str">
        <f aca="false">MID($A173,5,SUMPRODUCT((CODE(MID($A173,{5,6,7},1))&gt;64)+0))</f>
        <v>SZ</v>
      </c>
      <c r="G173" s="207" t="str">
        <f aca="false">E173&amp;F173</f>
        <v>BFSZ</v>
      </c>
      <c r="H173" s="208" t="str">
        <f aca="false">MID($A173,5+LEN(F173),SUMPRODUCT((CODE(MID($A173,4+LEN(F173)+{1,2,3},1))&lt;64)+0))</f>
        <v>739</v>
      </c>
      <c r="I173" s="208" t="str">
        <f aca="false">E173&amp;H173</f>
        <v>BF739</v>
      </c>
      <c r="K173" s="0" t="str">
        <f aca="false">LEFT(A173,9)</f>
        <v>IBBFSZ739</v>
      </c>
      <c r="L173" s="209" t="str">
        <f aca="false">MID($A173,5+LEN(F173&amp;H173),100)</f>
        <v>S</v>
      </c>
    </row>
    <row r="174" customFormat="false" ht="12" hidden="false" customHeight="false" outlineLevel="0" collapsed="false">
      <c r="A174" s="0" t="s">
        <v>671</v>
      </c>
      <c r="B174" s="206" t="n">
        <f aca="false">VLOOKUP(K174,male!$E$16:$L$173,HLOOKUP(L174,$K$1:$T$2,2,),FALSE())</f>
        <v>0</v>
      </c>
      <c r="C174" s="206" t="n">
        <f aca="false">VLOOKUP(K174,male!$E$16:$Z$173,HLOOKUP(L174,$K$1:$T$6,6,),FALSE())</f>
        <v>0</v>
      </c>
      <c r="D174" s="206" t="n">
        <f aca="false">VLOOKUP(K174,male!$E$16:$AG$173,HLOOKUP(L174,$K$1:$T$13,10,),FALSE())</f>
        <v>0</v>
      </c>
      <c r="E174" s="207" t="str">
        <f aca="false">MID(A174,3,2)</f>
        <v>BF</v>
      </c>
      <c r="F174" s="207" t="str">
        <f aca="false">MID($A174,5,SUMPRODUCT((CODE(MID($A174,{5,6,7},1))&gt;64)+0))</f>
        <v>SZ</v>
      </c>
      <c r="G174" s="207" t="str">
        <f aca="false">E174&amp;F174</f>
        <v>BFSZ</v>
      </c>
      <c r="H174" s="208" t="str">
        <f aca="false">MID($A174,5+LEN(F174),SUMPRODUCT((CODE(MID($A174,4+LEN(F174)+{1,2,3},1))&lt;64)+0))</f>
        <v>739</v>
      </c>
      <c r="I174" s="208" t="str">
        <f aca="false">E174&amp;H174</f>
        <v>BF739</v>
      </c>
      <c r="K174" s="0" t="str">
        <f aca="false">LEFT(A174,9)</f>
        <v>IBBFSZ739</v>
      </c>
      <c r="L174" s="209" t="str">
        <f aca="false">MID($A174,5+LEN(F174&amp;H174),100)</f>
        <v>M</v>
      </c>
    </row>
    <row r="175" customFormat="false" ht="12" hidden="false" customHeight="false" outlineLevel="0" collapsed="false">
      <c r="A175" s="0" t="s">
        <v>672</v>
      </c>
      <c r="B175" s="206" t="n">
        <f aca="false">VLOOKUP(K175,male!$E$16:$L$173,HLOOKUP(L175,$K$1:$T$2,2,),FALSE())</f>
        <v>0</v>
      </c>
      <c r="C175" s="206" t="n">
        <f aca="false">VLOOKUP(K175,male!$E$16:$Z$173,HLOOKUP(L175,$K$1:$T$6,6,),FALSE())</f>
        <v>0</v>
      </c>
      <c r="D175" s="206" t="n">
        <f aca="false">VLOOKUP(K175,male!$E$16:$AG$173,HLOOKUP(L175,$K$1:$T$13,10,),FALSE())</f>
        <v>0</v>
      </c>
      <c r="E175" s="207" t="str">
        <f aca="false">MID(A175,3,2)</f>
        <v>BF</v>
      </c>
      <c r="F175" s="207" t="str">
        <f aca="false">MID($A175,5,SUMPRODUCT((CODE(MID($A175,{5,6,7},1))&gt;64)+0))</f>
        <v>SZ</v>
      </c>
      <c r="G175" s="207" t="str">
        <f aca="false">E175&amp;F175</f>
        <v>BFSZ</v>
      </c>
      <c r="H175" s="208" t="str">
        <f aca="false">MID($A175,5+LEN(F175),SUMPRODUCT((CODE(MID($A175,4+LEN(F175)+{1,2,3},1))&lt;64)+0))</f>
        <v>739</v>
      </c>
      <c r="I175" s="208" t="str">
        <f aca="false">E175&amp;H175</f>
        <v>BF739</v>
      </c>
      <c r="K175" s="0" t="str">
        <f aca="false">LEFT(A175,9)</f>
        <v>IBBFSZ739</v>
      </c>
      <c r="L175" s="209" t="str">
        <f aca="false">MID($A175,5+LEN(F175&amp;H175),100)</f>
        <v>L</v>
      </c>
    </row>
    <row r="176" customFormat="false" ht="12" hidden="false" customHeight="false" outlineLevel="0" collapsed="false">
      <c r="A176" s="0" t="s">
        <v>673</v>
      </c>
      <c r="B176" s="206" t="n">
        <f aca="false">VLOOKUP(K176,male!$E$16:$L$173,HLOOKUP(L176,$K$1:$T$2,2,),FALSE())</f>
        <v>0</v>
      </c>
      <c r="C176" s="206" t="n">
        <f aca="false">VLOOKUP(K176,male!$E$16:$Z$173,HLOOKUP(L176,$K$1:$T$6,6,),FALSE())</f>
        <v>0</v>
      </c>
      <c r="D176" s="206" t="n">
        <f aca="false">VLOOKUP(K176,male!$E$16:$AG$173,HLOOKUP(L176,$K$1:$T$13,10,),FALSE())</f>
        <v>0</v>
      </c>
      <c r="E176" s="207" t="str">
        <f aca="false">MID(A176,3,2)</f>
        <v>BF</v>
      </c>
      <c r="F176" s="207" t="str">
        <f aca="false">MID($A176,5,SUMPRODUCT((CODE(MID($A176,{5,6,7},1))&gt;64)+0))</f>
        <v>SZ</v>
      </c>
      <c r="G176" s="207" t="str">
        <f aca="false">E176&amp;F176</f>
        <v>BFSZ</v>
      </c>
      <c r="H176" s="208" t="str">
        <f aca="false">MID($A176,5+LEN(F176),SUMPRODUCT((CODE(MID($A176,4+LEN(F176)+{1,2,3},1))&lt;64)+0))</f>
        <v>739</v>
      </c>
      <c r="I176" s="208" t="str">
        <f aca="false">E176&amp;H176</f>
        <v>BF739</v>
      </c>
      <c r="K176" s="0" t="str">
        <f aca="false">LEFT(A176,9)</f>
        <v>IBBFSZ739</v>
      </c>
      <c r="L176" s="209" t="str">
        <f aca="false">MID($A176,5+LEN(F176&amp;H176),100)</f>
        <v>XL</v>
      </c>
    </row>
    <row r="177" customFormat="false" ht="12" hidden="false" customHeight="false" outlineLevel="0" collapsed="false">
      <c r="A177" s="0" t="s">
        <v>674</v>
      </c>
      <c r="B177" s="206" t="n">
        <f aca="false">VLOOKUP(K177,male!$E$16:$L$173,HLOOKUP(L177,$K$1:$T$2,2,),FALSE())</f>
        <v>0</v>
      </c>
      <c r="C177" s="206" t="n">
        <f aca="false">VLOOKUP(K177,male!$E$16:$Z$173,HLOOKUP(L177,$K$1:$T$6,6,),FALSE())</f>
        <v>0</v>
      </c>
      <c r="D177" s="206" t="n">
        <f aca="false">VLOOKUP(K177,male!$E$16:$AG$173,HLOOKUP(L177,$K$1:$T$13,10,),FALSE())</f>
        <v>0</v>
      </c>
      <c r="E177" s="207" t="str">
        <f aca="false">MID(A177,3,2)</f>
        <v>BF</v>
      </c>
      <c r="F177" s="207" t="str">
        <f aca="false">MID($A177,5,SUMPRODUCT((CODE(MID($A177,{5,6,7},1))&gt;64)+0))</f>
        <v>SZ</v>
      </c>
      <c r="G177" s="207" t="str">
        <f aca="false">E177&amp;F177</f>
        <v>BFSZ</v>
      </c>
      <c r="H177" s="208" t="str">
        <f aca="false">MID($A177,5+LEN(F177),SUMPRODUCT((CODE(MID($A177,4+LEN(F177)+{1,2,3},1))&lt;64)+0))</f>
        <v>777</v>
      </c>
      <c r="I177" s="208" t="str">
        <f aca="false">E177&amp;H177</f>
        <v>BF777</v>
      </c>
      <c r="K177" s="0" t="str">
        <f aca="false">LEFT(A177,9)</f>
        <v>IBBFSZ777</v>
      </c>
      <c r="L177" s="209" t="str">
        <f aca="false">MID($A177,5+LEN(F177&amp;H177),100)</f>
        <v>S</v>
      </c>
    </row>
    <row r="178" customFormat="false" ht="12" hidden="false" customHeight="false" outlineLevel="0" collapsed="false">
      <c r="A178" s="0" t="s">
        <v>675</v>
      </c>
      <c r="B178" s="206" t="n">
        <f aca="false">VLOOKUP(K178,male!$E$16:$L$173,HLOOKUP(L178,$K$1:$T$2,2,),FALSE())</f>
        <v>0</v>
      </c>
      <c r="C178" s="206" t="n">
        <f aca="false">VLOOKUP(K178,male!$E$16:$Z$173,HLOOKUP(L178,$K$1:$T$6,6,),FALSE())</f>
        <v>0</v>
      </c>
      <c r="D178" s="206" t="n">
        <f aca="false">VLOOKUP(K178,male!$E$16:$AG$173,HLOOKUP(L178,$K$1:$T$13,10,),FALSE())</f>
        <v>0</v>
      </c>
      <c r="E178" s="207" t="str">
        <f aca="false">MID(A178,3,2)</f>
        <v>BF</v>
      </c>
      <c r="F178" s="207" t="str">
        <f aca="false">MID($A178,5,SUMPRODUCT((CODE(MID($A178,{5,6,7},1))&gt;64)+0))</f>
        <v>SZ</v>
      </c>
      <c r="G178" s="207" t="str">
        <f aca="false">E178&amp;F178</f>
        <v>BFSZ</v>
      </c>
      <c r="H178" s="208" t="str">
        <f aca="false">MID($A178,5+LEN(F178),SUMPRODUCT((CODE(MID($A178,4+LEN(F178)+{1,2,3},1))&lt;64)+0))</f>
        <v>777</v>
      </c>
      <c r="I178" s="208" t="str">
        <f aca="false">E178&amp;H178</f>
        <v>BF777</v>
      </c>
      <c r="K178" s="0" t="str">
        <f aca="false">LEFT(A178,9)</f>
        <v>IBBFSZ777</v>
      </c>
      <c r="L178" s="209" t="str">
        <f aca="false">MID($A178,5+LEN(F178&amp;H178),100)</f>
        <v>M</v>
      </c>
    </row>
    <row r="179" customFormat="false" ht="12" hidden="false" customHeight="false" outlineLevel="0" collapsed="false">
      <c r="A179" s="0" t="s">
        <v>676</v>
      </c>
      <c r="B179" s="206" t="n">
        <f aca="false">VLOOKUP(K179,male!$E$16:$L$173,HLOOKUP(L179,$K$1:$T$2,2,),FALSE())</f>
        <v>0</v>
      </c>
      <c r="C179" s="206" t="n">
        <f aca="false">VLOOKUP(K179,male!$E$16:$Z$173,HLOOKUP(L179,$K$1:$T$6,6,),FALSE())</f>
        <v>0</v>
      </c>
      <c r="D179" s="206" t="n">
        <f aca="false">VLOOKUP(K179,male!$E$16:$AG$173,HLOOKUP(L179,$K$1:$T$13,10,),FALSE())</f>
        <v>0</v>
      </c>
      <c r="E179" s="207" t="str">
        <f aca="false">MID(A179,3,2)</f>
        <v>BF</v>
      </c>
      <c r="F179" s="207" t="str">
        <f aca="false">MID($A179,5,SUMPRODUCT((CODE(MID($A179,{5,6,7},1))&gt;64)+0))</f>
        <v>SZ</v>
      </c>
      <c r="G179" s="207" t="str">
        <f aca="false">E179&amp;F179</f>
        <v>BFSZ</v>
      </c>
      <c r="H179" s="208" t="str">
        <f aca="false">MID($A179,5+LEN(F179),SUMPRODUCT((CODE(MID($A179,4+LEN(F179)+{1,2,3},1))&lt;64)+0))</f>
        <v>777</v>
      </c>
      <c r="I179" s="208" t="str">
        <f aca="false">E179&amp;H179</f>
        <v>BF777</v>
      </c>
      <c r="K179" s="0" t="str">
        <f aca="false">LEFT(A179,9)</f>
        <v>IBBFSZ777</v>
      </c>
      <c r="L179" s="209" t="str">
        <f aca="false">MID($A179,5+LEN(F179&amp;H179),100)</f>
        <v>L</v>
      </c>
    </row>
    <row r="180" customFormat="false" ht="12" hidden="false" customHeight="false" outlineLevel="0" collapsed="false">
      <c r="A180" s="0" t="s">
        <v>677</v>
      </c>
      <c r="B180" s="206" t="n">
        <f aca="false">VLOOKUP(K180,male!$E$16:$L$173,HLOOKUP(L180,$K$1:$T$2,2,),FALSE())</f>
        <v>0</v>
      </c>
      <c r="C180" s="206" t="n">
        <f aca="false">VLOOKUP(K180,male!$E$16:$Z$173,HLOOKUP(L180,$K$1:$T$6,6,),FALSE())</f>
        <v>0</v>
      </c>
      <c r="D180" s="206" t="n">
        <f aca="false">VLOOKUP(K180,male!$E$16:$AG$173,HLOOKUP(L180,$K$1:$T$13,10,),FALSE())</f>
        <v>0</v>
      </c>
      <c r="E180" s="207" t="str">
        <f aca="false">MID(A180,3,2)</f>
        <v>BF</v>
      </c>
      <c r="F180" s="207" t="str">
        <f aca="false">MID($A180,5,SUMPRODUCT((CODE(MID($A180,{5,6,7},1))&gt;64)+0))</f>
        <v>SZ</v>
      </c>
      <c r="G180" s="207" t="str">
        <f aca="false">E180&amp;F180</f>
        <v>BFSZ</v>
      </c>
      <c r="H180" s="208" t="str">
        <f aca="false">MID($A180,5+LEN(F180),SUMPRODUCT((CODE(MID($A180,4+LEN(F180)+{1,2,3},1))&lt;64)+0))</f>
        <v>777</v>
      </c>
      <c r="I180" s="208" t="str">
        <f aca="false">E180&amp;H180</f>
        <v>BF777</v>
      </c>
      <c r="K180" s="0" t="str">
        <f aca="false">LEFT(A180,9)</f>
        <v>IBBFSZ777</v>
      </c>
      <c r="L180" s="209" t="str">
        <f aca="false">MID($A180,5+LEN(F180&amp;H180),100)</f>
        <v>XL</v>
      </c>
    </row>
    <row r="181" customFormat="false" ht="12" hidden="false" customHeight="false" outlineLevel="0" collapsed="false">
      <c r="A181" s="0" t="s">
        <v>678</v>
      </c>
      <c r="B181" s="206" t="n">
        <f aca="false">VLOOKUP(K181,male!$E$16:$L$173,HLOOKUP(L181,$K$1:$T$2,2,),FALSE())</f>
        <v>0</v>
      </c>
      <c r="C181" s="206" t="n">
        <f aca="false">VLOOKUP(K181,male!$E$16:$Z$173,HLOOKUP(L181,$K$1:$T$6,6,),FALSE())</f>
        <v>0</v>
      </c>
      <c r="D181" s="206" t="n">
        <f aca="false">VLOOKUP(K181,male!$E$16:$AG$173,HLOOKUP(L181,$K$1:$T$13,10,),FALSE())</f>
        <v>0</v>
      </c>
      <c r="E181" s="207" t="str">
        <f aca="false">MID(A181,3,2)</f>
        <v>BF</v>
      </c>
      <c r="F181" s="207" t="str">
        <f aca="false">MID($A181,5,SUMPRODUCT((CODE(MID($A181,{5,6,7},1))&gt;64)+0))</f>
        <v>SZ</v>
      </c>
      <c r="G181" s="207" t="str">
        <f aca="false">E181&amp;F181</f>
        <v>BFSZ</v>
      </c>
      <c r="H181" s="208" t="str">
        <f aca="false">MID($A181,5+LEN(F181),SUMPRODUCT((CODE(MID($A181,4+LEN(F181)+{1,2,3},1))&lt;64)+0))</f>
        <v>617</v>
      </c>
      <c r="I181" s="208" t="str">
        <f aca="false">E181&amp;H181</f>
        <v>BF617</v>
      </c>
      <c r="K181" s="0" t="str">
        <f aca="false">LEFT(A181,9)</f>
        <v>IBBFSZ617</v>
      </c>
      <c r="L181" s="209" t="str">
        <f aca="false">MID($A181,5+LEN(F181&amp;H181),100)</f>
        <v>S</v>
      </c>
    </row>
    <row r="182" customFormat="false" ht="12" hidden="false" customHeight="false" outlineLevel="0" collapsed="false">
      <c r="A182" s="0" t="s">
        <v>679</v>
      </c>
      <c r="B182" s="206" t="n">
        <f aca="false">VLOOKUP(K182,male!$E$16:$L$173,HLOOKUP(L182,$K$1:$T$2,2,),FALSE())</f>
        <v>0</v>
      </c>
      <c r="C182" s="206" t="n">
        <f aca="false">VLOOKUP(K182,male!$E$16:$Z$173,HLOOKUP(L182,$K$1:$T$6,6,),FALSE())</f>
        <v>0</v>
      </c>
      <c r="D182" s="206" t="n">
        <f aca="false">VLOOKUP(K182,male!$E$16:$AG$173,HLOOKUP(L182,$K$1:$T$13,10,),FALSE())</f>
        <v>0</v>
      </c>
      <c r="E182" s="207" t="str">
        <f aca="false">MID(A182,3,2)</f>
        <v>BF</v>
      </c>
      <c r="F182" s="207" t="str">
        <f aca="false">MID($A182,5,SUMPRODUCT((CODE(MID($A182,{5,6,7},1))&gt;64)+0))</f>
        <v>SZ</v>
      </c>
      <c r="G182" s="207" t="str">
        <f aca="false">E182&amp;F182</f>
        <v>BFSZ</v>
      </c>
      <c r="H182" s="208" t="str">
        <f aca="false">MID($A182,5+LEN(F182),SUMPRODUCT((CODE(MID($A182,4+LEN(F182)+{1,2,3},1))&lt;64)+0))</f>
        <v>617</v>
      </c>
      <c r="I182" s="208" t="str">
        <f aca="false">E182&amp;H182</f>
        <v>BF617</v>
      </c>
      <c r="K182" s="0" t="str">
        <f aca="false">LEFT(A182,9)</f>
        <v>IBBFSZ617</v>
      </c>
      <c r="L182" s="209" t="str">
        <f aca="false">MID($A182,5+LEN(F182&amp;H182),100)</f>
        <v>M</v>
      </c>
    </row>
    <row r="183" customFormat="false" ht="12" hidden="false" customHeight="false" outlineLevel="0" collapsed="false">
      <c r="A183" s="0" t="s">
        <v>680</v>
      </c>
      <c r="B183" s="206" t="n">
        <f aca="false">VLOOKUP(K183,male!$E$16:$L$173,HLOOKUP(L183,$K$1:$T$2,2,),FALSE())</f>
        <v>0</v>
      </c>
      <c r="C183" s="206" t="n">
        <f aca="false">VLOOKUP(K183,male!$E$16:$Z$173,HLOOKUP(L183,$K$1:$T$6,6,),FALSE())</f>
        <v>0</v>
      </c>
      <c r="D183" s="206" t="n">
        <f aca="false">VLOOKUP(K183,male!$E$16:$AG$173,HLOOKUP(L183,$K$1:$T$13,10,),FALSE())</f>
        <v>0</v>
      </c>
      <c r="E183" s="207" t="str">
        <f aca="false">MID(A183,3,2)</f>
        <v>BF</v>
      </c>
      <c r="F183" s="207" t="str">
        <f aca="false">MID($A183,5,SUMPRODUCT((CODE(MID($A183,{5,6,7},1))&gt;64)+0))</f>
        <v>SZ</v>
      </c>
      <c r="G183" s="207" t="str">
        <f aca="false">E183&amp;F183</f>
        <v>BFSZ</v>
      </c>
      <c r="H183" s="208" t="str">
        <f aca="false">MID($A183,5+LEN(F183),SUMPRODUCT((CODE(MID($A183,4+LEN(F183)+{1,2,3},1))&lt;64)+0))</f>
        <v>617</v>
      </c>
      <c r="I183" s="208" t="str">
        <f aca="false">E183&amp;H183</f>
        <v>BF617</v>
      </c>
      <c r="K183" s="0" t="str">
        <f aca="false">LEFT(A183,9)</f>
        <v>IBBFSZ617</v>
      </c>
      <c r="L183" s="209" t="str">
        <f aca="false">MID($A183,5+LEN(F183&amp;H183),100)</f>
        <v>L</v>
      </c>
    </row>
    <row r="184" customFormat="false" ht="12" hidden="false" customHeight="false" outlineLevel="0" collapsed="false">
      <c r="A184" s="0" t="s">
        <v>681</v>
      </c>
      <c r="B184" s="206" t="n">
        <f aca="false">VLOOKUP(K184,male!$E$16:$L$173,HLOOKUP(L184,$K$1:$T$2,2,),FALSE())</f>
        <v>0</v>
      </c>
      <c r="C184" s="206" t="n">
        <f aca="false">VLOOKUP(K184,male!$E$16:$Z$173,HLOOKUP(L184,$K$1:$T$6,6,),FALSE())</f>
        <v>0</v>
      </c>
      <c r="D184" s="206" t="n">
        <f aca="false">VLOOKUP(K184,male!$E$16:$AG$173,HLOOKUP(L184,$K$1:$T$13,10,),FALSE())</f>
        <v>0</v>
      </c>
      <c r="E184" s="207" t="str">
        <f aca="false">MID(A184,3,2)</f>
        <v>BF</v>
      </c>
      <c r="F184" s="207" t="str">
        <f aca="false">MID($A184,5,SUMPRODUCT((CODE(MID($A184,{5,6,7},1))&gt;64)+0))</f>
        <v>SZ</v>
      </c>
      <c r="G184" s="207" t="str">
        <f aca="false">E184&amp;F184</f>
        <v>BFSZ</v>
      </c>
      <c r="H184" s="208" t="str">
        <f aca="false">MID($A184,5+LEN(F184),SUMPRODUCT((CODE(MID($A184,4+LEN(F184)+{1,2,3},1))&lt;64)+0))</f>
        <v>617</v>
      </c>
      <c r="I184" s="208" t="str">
        <f aca="false">E184&amp;H184</f>
        <v>BF617</v>
      </c>
      <c r="K184" s="0" t="str">
        <f aca="false">LEFT(A184,9)</f>
        <v>IBBFSZ617</v>
      </c>
      <c r="L184" s="209" t="str">
        <f aca="false">MID($A184,5+LEN(F184&amp;H184),100)</f>
        <v>XL</v>
      </c>
    </row>
    <row r="185" customFormat="false" ht="12" hidden="false" customHeight="false" outlineLevel="0" collapsed="false">
      <c r="A185" s="0" t="s">
        <v>682</v>
      </c>
      <c r="B185" s="206" t="n">
        <f aca="false">VLOOKUP(K185,male!$E$16:$L$173,HLOOKUP(L185,$K$1:$T$2,2,),FALSE())</f>
        <v>0</v>
      </c>
      <c r="C185" s="206" t="n">
        <f aca="false">VLOOKUP(K185,male!$E$16:$Z$173,HLOOKUP(L185,$K$1:$T$6,6,),FALSE())</f>
        <v>0</v>
      </c>
      <c r="D185" s="206" t="n">
        <f aca="false">VLOOKUP(K185,male!$E$16:$AG$173,HLOOKUP(L185,$K$1:$T$13,10,),FALSE())</f>
        <v>0</v>
      </c>
      <c r="E185" s="207" t="str">
        <f aca="false">MID(A185,3,2)</f>
        <v>BF</v>
      </c>
      <c r="F185" s="207" t="str">
        <f aca="false">MID($A185,5,SUMPRODUCT((CODE(MID($A185,{5,6,7},1))&gt;64)+0))</f>
        <v>SZ</v>
      </c>
      <c r="G185" s="207" t="str">
        <f aca="false">E185&amp;F185</f>
        <v>BFSZ</v>
      </c>
      <c r="H185" s="208" t="str">
        <f aca="false">MID($A185,5+LEN(F185),SUMPRODUCT((CODE(MID($A185,4+LEN(F185)+{1,2,3},1))&lt;64)+0))</f>
        <v>611</v>
      </c>
      <c r="I185" s="208" t="str">
        <f aca="false">E185&amp;H185</f>
        <v>BF611</v>
      </c>
      <c r="K185" s="0" t="str">
        <f aca="false">LEFT(A185,9)</f>
        <v>IBBFSZ611</v>
      </c>
      <c r="L185" s="209" t="str">
        <f aca="false">MID($A185,5+LEN(F185&amp;H185),100)</f>
        <v>S</v>
      </c>
    </row>
    <row r="186" customFormat="false" ht="12" hidden="false" customHeight="false" outlineLevel="0" collapsed="false">
      <c r="A186" s="0" t="s">
        <v>683</v>
      </c>
      <c r="B186" s="206" t="n">
        <f aca="false">VLOOKUP(K186,male!$E$16:$L$173,HLOOKUP(L186,$K$1:$T$2,2,),FALSE())</f>
        <v>0</v>
      </c>
      <c r="C186" s="206" t="n">
        <f aca="false">VLOOKUP(K186,male!$E$16:$Z$173,HLOOKUP(L186,$K$1:$T$6,6,),FALSE())</f>
        <v>0</v>
      </c>
      <c r="D186" s="206" t="n">
        <f aca="false">VLOOKUP(K186,male!$E$16:$AG$173,HLOOKUP(L186,$K$1:$T$13,10,),FALSE())</f>
        <v>0</v>
      </c>
      <c r="E186" s="207" t="str">
        <f aca="false">MID(A186,3,2)</f>
        <v>BF</v>
      </c>
      <c r="F186" s="207" t="str">
        <f aca="false">MID($A186,5,SUMPRODUCT((CODE(MID($A186,{5,6,7},1))&gt;64)+0))</f>
        <v>SZ</v>
      </c>
      <c r="G186" s="207" t="str">
        <f aca="false">E186&amp;F186</f>
        <v>BFSZ</v>
      </c>
      <c r="H186" s="208" t="str">
        <f aca="false">MID($A186,5+LEN(F186),SUMPRODUCT((CODE(MID($A186,4+LEN(F186)+{1,2,3},1))&lt;64)+0))</f>
        <v>611</v>
      </c>
      <c r="I186" s="208" t="str">
        <f aca="false">E186&amp;H186</f>
        <v>BF611</v>
      </c>
      <c r="K186" s="0" t="str">
        <f aca="false">LEFT(A186,9)</f>
        <v>IBBFSZ611</v>
      </c>
      <c r="L186" s="209" t="str">
        <f aca="false">MID($A186,5+LEN(F186&amp;H186),100)</f>
        <v>M</v>
      </c>
    </row>
    <row r="187" customFormat="false" ht="12" hidden="false" customHeight="false" outlineLevel="0" collapsed="false">
      <c r="A187" s="0" t="s">
        <v>684</v>
      </c>
      <c r="B187" s="206" t="n">
        <f aca="false">VLOOKUP(K187,male!$E$16:$L$173,HLOOKUP(L187,$K$1:$T$2,2,),FALSE())</f>
        <v>0</v>
      </c>
      <c r="C187" s="206" t="n">
        <f aca="false">VLOOKUP(K187,male!$E$16:$Z$173,HLOOKUP(L187,$K$1:$T$6,6,),FALSE())</f>
        <v>0</v>
      </c>
      <c r="D187" s="206" t="n">
        <f aca="false">VLOOKUP(K187,male!$E$16:$AG$173,HLOOKUP(L187,$K$1:$T$13,10,),FALSE())</f>
        <v>0</v>
      </c>
      <c r="E187" s="207" t="str">
        <f aca="false">MID(A187,3,2)</f>
        <v>BF</v>
      </c>
      <c r="F187" s="207" t="str">
        <f aca="false">MID($A187,5,SUMPRODUCT((CODE(MID($A187,{5,6,7},1))&gt;64)+0))</f>
        <v>SZ</v>
      </c>
      <c r="G187" s="207" t="str">
        <f aca="false">E187&amp;F187</f>
        <v>BFSZ</v>
      </c>
      <c r="H187" s="208" t="str">
        <f aca="false">MID($A187,5+LEN(F187),SUMPRODUCT((CODE(MID($A187,4+LEN(F187)+{1,2,3},1))&lt;64)+0))</f>
        <v>611</v>
      </c>
      <c r="I187" s="208" t="str">
        <f aca="false">E187&amp;H187</f>
        <v>BF611</v>
      </c>
      <c r="K187" s="0" t="str">
        <f aca="false">LEFT(A187,9)</f>
        <v>IBBFSZ611</v>
      </c>
      <c r="L187" s="209" t="str">
        <f aca="false">MID($A187,5+LEN(F187&amp;H187),100)</f>
        <v>L</v>
      </c>
    </row>
    <row r="188" customFormat="false" ht="12" hidden="false" customHeight="false" outlineLevel="0" collapsed="false">
      <c r="A188" s="0" t="s">
        <v>685</v>
      </c>
      <c r="B188" s="206" t="n">
        <f aca="false">VLOOKUP(K188,male!$E$16:$L$173,HLOOKUP(L188,$K$1:$T$2,2,),FALSE())</f>
        <v>0</v>
      </c>
      <c r="C188" s="206" t="n">
        <f aca="false">VLOOKUP(K188,male!$E$16:$Z$173,HLOOKUP(L188,$K$1:$T$6,6,),FALSE())</f>
        <v>0</v>
      </c>
      <c r="D188" s="206" t="n">
        <f aca="false">VLOOKUP(K188,male!$E$16:$AG$173,HLOOKUP(L188,$K$1:$T$13,10,),FALSE())</f>
        <v>0</v>
      </c>
      <c r="E188" s="207" t="str">
        <f aca="false">MID(A188,3,2)</f>
        <v>BF</v>
      </c>
      <c r="F188" s="207" t="str">
        <f aca="false">MID($A188,5,SUMPRODUCT((CODE(MID($A188,{5,6,7},1))&gt;64)+0))</f>
        <v>SZ</v>
      </c>
      <c r="G188" s="207" t="str">
        <f aca="false">E188&amp;F188</f>
        <v>BFSZ</v>
      </c>
      <c r="H188" s="208" t="str">
        <f aca="false">MID($A188,5+LEN(F188),SUMPRODUCT((CODE(MID($A188,4+LEN(F188)+{1,2,3},1))&lt;64)+0))</f>
        <v>611</v>
      </c>
      <c r="I188" s="208" t="str">
        <f aca="false">E188&amp;H188</f>
        <v>BF611</v>
      </c>
      <c r="K188" s="0" t="str">
        <f aca="false">LEFT(A188,9)</f>
        <v>IBBFSZ611</v>
      </c>
      <c r="L188" s="209" t="str">
        <f aca="false">MID($A188,5+LEN(F188&amp;H188),100)</f>
        <v>XL</v>
      </c>
    </row>
    <row r="189" customFormat="false" ht="12" hidden="false" customHeight="false" outlineLevel="0" collapsed="false">
      <c r="A189" s="0" t="s">
        <v>686</v>
      </c>
      <c r="B189" s="206" t="n">
        <f aca="false">VLOOKUP(K189,male!$E$16:$L$173,HLOOKUP(L189,$K$1:$T$2,2,),FALSE())</f>
        <v>0</v>
      </c>
      <c r="C189" s="206" t="n">
        <f aca="false">VLOOKUP(K189,male!$E$16:$Z$173,HLOOKUP(L189,$K$1:$T$6,6,),FALSE())</f>
        <v>0</v>
      </c>
      <c r="D189" s="206" t="n">
        <f aca="false">VLOOKUP(K189,male!$E$16:$AG$173,HLOOKUP(L189,$K$1:$T$13,10,),FALSE())</f>
        <v>0</v>
      </c>
      <c r="E189" s="207" t="str">
        <f aca="false">MID(A189,3,2)</f>
        <v>BF</v>
      </c>
      <c r="F189" s="207" t="str">
        <f aca="false">MID($A189,5,SUMPRODUCT((CODE(MID($A189,{5,6,7},1))&gt;64)+0))</f>
        <v>SZ</v>
      </c>
      <c r="G189" s="207" t="str">
        <f aca="false">E189&amp;F189</f>
        <v>BFSZ</v>
      </c>
      <c r="H189" s="208" t="str">
        <f aca="false">MID($A189,5+LEN(F189),SUMPRODUCT((CODE(MID($A189,4+LEN(F189)+{1,2,3},1))&lt;64)+0))</f>
        <v>737</v>
      </c>
      <c r="I189" s="208" t="str">
        <f aca="false">E189&amp;H189</f>
        <v>BF737</v>
      </c>
      <c r="K189" s="0" t="str">
        <f aca="false">LEFT(A189,9)</f>
        <v>IBBFSZ737</v>
      </c>
      <c r="L189" s="209" t="str">
        <f aca="false">MID($A189,5+LEN(F189&amp;H189),100)</f>
        <v>S</v>
      </c>
    </row>
    <row r="190" customFormat="false" ht="12" hidden="false" customHeight="false" outlineLevel="0" collapsed="false">
      <c r="A190" s="0" t="s">
        <v>687</v>
      </c>
      <c r="B190" s="206" t="n">
        <f aca="false">VLOOKUP(K190,male!$E$16:$L$173,HLOOKUP(L190,$K$1:$T$2,2,),FALSE())</f>
        <v>0</v>
      </c>
      <c r="C190" s="206" t="n">
        <f aca="false">VLOOKUP(K190,male!$E$16:$Z$173,HLOOKUP(L190,$K$1:$T$6,6,),FALSE())</f>
        <v>0</v>
      </c>
      <c r="D190" s="206" t="n">
        <f aca="false">VLOOKUP(K190,male!$E$16:$AG$173,HLOOKUP(L190,$K$1:$T$13,10,),FALSE())</f>
        <v>0</v>
      </c>
      <c r="E190" s="207" t="str">
        <f aca="false">MID(A190,3,2)</f>
        <v>BF</v>
      </c>
      <c r="F190" s="207" t="str">
        <f aca="false">MID($A190,5,SUMPRODUCT((CODE(MID($A190,{5,6,7},1))&gt;64)+0))</f>
        <v>SZ</v>
      </c>
      <c r="G190" s="207" t="str">
        <f aca="false">E190&amp;F190</f>
        <v>BFSZ</v>
      </c>
      <c r="H190" s="208" t="str">
        <f aca="false">MID($A190,5+LEN(F190),SUMPRODUCT((CODE(MID($A190,4+LEN(F190)+{1,2,3},1))&lt;64)+0))</f>
        <v>737</v>
      </c>
      <c r="I190" s="208" t="str">
        <f aca="false">E190&amp;H190</f>
        <v>BF737</v>
      </c>
      <c r="K190" s="0" t="str">
        <f aca="false">LEFT(A190,9)</f>
        <v>IBBFSZ737</v>
      </c>
      <c r="L190" s="209" t="str">
        <f aca="false">MID($A190,5+LEN(F190&amp;H190),100)</f>
        <v>M</v>
      </c>
    </row>
    <row r="191" customFormat="false" ht="12" hidden="false" customHeight="false" outlineLevel="0" collapsed="false">
      <c r="A191" s="0" t="s">
        <v>688</v>
      </c>
      <c r="B191" s="206" t="n">
        <f aca="false">VLOOKUP(K191,male!$E$16:$L$173,HLOOKUP(L191,$K$1:$T$2,2,),FALSE())</f>
        <v>0</v>
      </c>
      <c r="C191" s="206" t="n">
        <f aca="false">VLOOKUP(K191,male!$E$16:$Z$173,HLOOKUP(L191,$K$1:$T$6,6,),FALSE())</f>
        <v>0</v>
      </c>
      <c r="D191" s="206" t="n">
        <f aca="false">VLOOKUP(K191,male!$E$16:$AG$173,HLOOKUP(L191,$K$1:$T$13,10,),FALSE())</f>
        <v>0</v>
      </c>
      <c r="E191" s="207" t="str">
        <f aca="false">MID(A191,3,2)</f>
        <v>BF</v>
      </c>
      <c r="F191" s="207" t="str">
        <f aca="false">MID($A191,5,SUMPRODUCT((CODE(MID($A191,{5,6,7},1))&gt;64)+0))</f>
        <v>SZ</v>
      </c>
      <c r="G191" s="207" t="str">
        <f aca="false">E191&amp;F191</f>
        <v>BFSZ</v>
      </c>
      <c r="H191" s="208" t="str">
        <f aca="false">MID($A191,5+LEN(F191),SUMPRODUCT((CODE(MID($A191,4+LEN(F191)+{1,2,3},1))&lt;64)+0))</f>
        <v>737</v>
      </c>
      <c r="I191" s="208" t="str">
        <f aca="false">E191&amp;H191</f>
        <v>BF737</v>
      </c>
      <c r="K191" s="0" t="str">
        <f aca="false">LEFT(A191,9)</f>
        <v>IBBFSZ737</v>
      </c>
      <c r="L191" s="209" t="str">
        <f aca="false">MID($A191,5+LEN(F191&amp;H191),100)</f>
        <v>L</v>
      </c>
    </row>
    <row r="192" customFormat="false" ht="12" hidden="false" customHeight="false" outlineLevel="0" collapsed="false">
      <c r="A192" s="0" t="s">
        <v>689</v>
      </c>
      <c r="B192" s="206" t="n">
        <f aca="false">VLOOKUP(K192,male!$E$16:$L$173,HLOOKUP(L192,$K$1:$T$2,2,),FALSE())</f>
        <v>0</v>
      </c>
      <c r="C192" s="206" t="n">
        <f aca="false">VLOOKUP(K192,male!$E$16:$Z$173,HLOOKUP(L192,$K$1:$T$6,6,),FALSE())</f>
        <v>0</v>
      </c>
      <c r="D192" s="206" t="n">
        <f aca="false">VLOOKUP(K192,male!$E$16:$AG$173,HLOOKUP(L192,$K$1:$T$13,10,),FALSE())</f>
        <v>0</v>
      </c>
      <c r="E192" s="207" t="str">
        <f aca="false">MID(A192,3,2)</f>
        <v>BF</v>
      </c>
      <c r="F192" s="207" t="str">
        <f aca="false">MID($A192,5,SUMPRODUCT((CODE(MID($A192,{5,6,7},1))&gt;64)+0))</f>
        <v>SZ</v>
      </c>
      <c r="G192" s="207" t="str">
        <f aca="false">E192&amp;F192</f>
        <v>BFSZ</v>
      </c>
      <c r="H192" s="208" t="str">
        <f aca="false">MID($A192,5+LEN(F192),SUMPRODUCT((CODE(MID($A192,4+LEN(F192)+{1,2,3},1))&lt;64)+0))</f>
        <v>737</v>
      </c>
      <c r="I192" s="208" t="str">
        <f aca="false">E192&amp;H192</f>
        <v>BF737</v>
      </c>
      <c r="K192" s="0" t="str">
        <f aca="false">LEFT(A192,9)</f>
        <v>IBBFSZ737</v>
      </c>
      <c r="L192" s="209" t="str">
        <f aca="false">MID($A192,5+LEN(F192&amp;H192),100)</f>
        <v>XL</v>
      </c>
    </row>
    <row r="193" customFormat="false" ht="12" hidden="false" customHeight="false" outlineLevel="0" collapsed="false">
      <c r="A193" s="0" t="s">
        <v>690</v>
      </c>
      <c r="B193" s="206" t="n">
        <f aca="false">VLOOKUP(K193,male!$E$16:$L$173,HLOOKUP(L193,$K$1:$T$2,2,),FALSE())</f>
        <v>0</v>
      </c>
      <c r="C193" s="206" t="n">
        <f aca="false">VLOOKUP(K193,male!$E$16:$Z$173,HLOOKUP(L193,$K$1:$T$6,6,),FALSE())</f>
        <v>0</v>
      </c>
      <c r="D193" s="206" t="n">
        <f aca="false">VLOOKUP(K193,male!$E$16:$AG$173,HLOOKUP(L193,$K$1:$T$13,10,),FALSE())</f>
        <v>0</v>
      </c>
      <c r="E193" s="207" t="str">
        <f aca="false">MID(A193,3,2)</f>
        <v>BF</v>
      </c>
      <c r="F193" s="207" t="str">
        <f aca="false">MID($A193,5,SUMPRODUCT((CODE(MID($A193,{5,6,7},1))&gt;64)+0))</f>
        <v>LE</v>
      </c>
      <c r="G193" s="207" t="str">
        <f aca="false">E193&amp;F193</f>
        <v>BFLE</v>
      </c>
      <c r="H193" s="208" t="str">
        <f aca="false">MID($A193,5+LEN(F193),SUMPRODUCT((CODE(MID($A193,4+LEN(F193)+{1,2,3},1))&lt;64)+0))</f>
        <v>01</v>
      </c>
      <c r="I193" s="208" t="str">
        <f aca="false">E193&amp;H193</f>
        <v>BF01</v>
      </c>
      <c r="K193" s="0" t="str">
        <f aca="false">LEFT(A193,8)</f>
        <v>IBBFLE01</v>
      </c>
      <c r="L193" s="209" t="str">
        <f aca="false">MID($A193,5+LEN(F193&amp;H193),100)</f>
        <v>S</v>
      </c>
    </row>
    <row r="194" customFormat="false" ht="12" hidden="false" customHeight="false" outlineLevel="0" collapsed="false">
      <c r="A194" s="0" t="s">
        <v>691</v>
      </c>
      <c r="B194" s="206" t="n">
        <f aca="false">VLOOKUP(K194,male!$E$16:$L$173,HLOOKUP(L194,$K$1:$T$2,2,),FALSE())</f>
        <v>0</v>
      </c>
      <c r="C194" s="206" t="n">
        <f aca="false">VLOOKUP(K194,male!$E$16:$Z$173,HLOOKUP(L194,$K$1:$T$6,6,),FALSE())</f>
        <v>0</v>
      </c>
      <c r="D194" s="206" t="n">
        <f aca="false">VLOOKUP(K194,male!$E$16:$AG$173,HLOOKUP(L194,$K$1:$T$13,10,),FALSE())</f>
        <v>0</v>
      </c>
      <c r="E194" s="207" t="str">
        <f aca="false">MID(A194,3,2)</f>
        <v>BF</v>
      </c>
      <c r="F194" s="207" t="str">
        <f aca="false">MID($A194,5,SUMPRODUCT((CODE(MID($A194,{5,6,7},1))&gt;64)+0))</f>
        <v>LE</v>
      </c>
      <c r="G194" s="207" t="str">
        <f aca="false">E194&amp;F194</f>
        <v>BFLE</v>
      </c>
      <c r="H194" s="208" t="str">
        <f aca="false">MID($A194,5+LEN(F194),SUMPRODUCT((CODE(MID($A194,4+LEN(F194)+{1,2,3},1))&lt;64)+0))</f>
        <v>01</v>
      </c>
      <c r="I194" s="208" t="str">
        <f aca="false">E194&amp;H194</f>
        <v>BF01</v>
      </c>
      <c r="K194" s="0" t="str">
        <f aca="false">LEFT(A194,8)</f>
        <v>IBBFLE01</v>
      </c>
      <c r="L194" s="209" t="str">
        <f aca="false">MID($A194,5+LEN(F194&amp;H194),100)</f>
        <v>M</v>
      </c>
    </row>
    <row r="195" customFormat="false" ht="12" hidden="false" customHeight="false" outlineLevel="0" collapsed="false">
      <c r="A195" s="0" t="s">
        <v>692</v>
      </c>
      <c r="B195" s="206" t="n">
        <f aca="false">VLOOKUP(K195,male!$E$16:$L$173,HLOOKUP(L195,$K$1:$T$2,2,),FALSE())</f>
        <v>0</v>
      </c>
      <c r="C195" s="206" t="n">
        <f aca="false">VLOOKUP(K195,male!$E$16:$Z$173,HLOOKUP(L195,$K$1:$T$6,6,),FALSE())</f>
        <v>0</v>
      </c>
      <c r="D195" s="206" t="n">
        <f aca="false">VLOOKUP(K195,male!$E$16:$AG$173,HLOOKUP(L195,$K$1:$T$13,10,),FALSE())</f>
        <v>0</v>
      </c>
      <c r="E195" s="207" t="str">
        <f aca="false">MID(A195,3,2)</f>
        <v>BF</v>
      </c>
      <c r="F195" s="207" t="str">
        <f aca="false">MID($A195,5,SUMPRODUCT((CODE(MID($A195,{5,6,7},1))&gt;64)+0))</f>
        <v>LE</v>
      </c>
      <c r="G195" s="207" t="str">
        <f aca="false">E195&amp;F195</f>
        <v>BFLE</v>
      </c>
      <c r="H195" s="208" t="str">
        <f aca="false">MID($A195,5+LEN(F195),SUMPRODUCT((CODE(MID($A195,4+LEN(F195)+{1,2,3},1))&lt;64)+0))</f>
        <v>01</v>
      </c>
      <c r="I195" s="208" t="str">
        <f aca="false">E195&amp;H195</f>
        <v>BF01</v>
      </c>
      <c r="K195" s="0" t="str">
        <f aca="false">LEFT(A195,8)</f>
        <v>IBBFLE01</v>
      </c>
      <c r="L195" s="209" t="str">
        <f aca="false">MID($A195,5+LEN(F195&amp;H195),100)</f>
        <v>L</v>
      </c>
    </row>
    <row r="196" customFormat="false" ht="12" hidden="false" customHeight="false" outlineLevel="0" collapsed="false">
      <c r="A196" s="0" t="s">
        <v>693</v>
      </c>
      <c r="B196" s="206" t="n">
        <f aca="false">VLOOKUP(K196,male!$E$16:$L$173,HLOOKUP(L196,$K$1:$T$2,2,),FALSE())</f>
        <v>0</v>
      </c>
      <c r="C196" s="206" t="n">
        <f aca="false">VLOOKUP(K196,male!$E$16:$Z$173,HLOOKUP(L196,$K$1:$T$6,6,),FALSE())</f>
        <v>0</v>
      </c>
      <c r="D196" s="206" t="n">
        <f aca="false">VLOOKUP(K196,male!$E$16:$AG$173,HLOOKUP(L196,$K$1:$T$13,10,),FALSE())</f>
        <v>0</v>
      </c>
      <c r="E196" s="207" t="str">
        <f aca="false">MID(A196,3,2)</f>
        <v>BF</v>
      </c>
      <c r="F196" s="207" t="str">
        <f aca="false">MID($A196,5,SUMPRODUCT((CODE(MID($A196,{5,6,7},1))&gt;64)+0))</f>
        <v>LE</v>
      </c>
      <c r="G196" s="207" t="str">
        <f aca="false">E196&amp;F196</f>
        <v>BFLE</v>
      </c>
      <c r="H196" s="208" t="str">
        <f aca="false">MID($A196,5+LEN(F196),SUMPRODUCT((CODE(MID($A196,4+LEN(F196)+{1,2,3},1))&lt;64)+0))</f>
        <v>01</v>
      </c>
      <c r="I196" s="208" t="str">
        <f aca="false">E196&amp;H196</f>
        <v>BF01</v>
      </c>
      <c r="K196" s="0" t="str">
        <f aca="false">LEFT(A196,8)</f>
        <v>IBBFLE01</v>
      </c>
      <c r="L196" s="209" t="str">
        <f aca="false">MID($A196,5+LEN(F196&amp;H196),100)</f>
        <v>XL</v>
      </c>
    </row>
    <row r="197" customFormat="false" ht="12" hidden="false" customHeight="false" outlineLevel="0" collapsed="false">
      <c r="A197" s="0" t="s">
        <v>694</v>
      </c>
      <c r="B197" s="206" t="n">
        <f aca="false">VLOOKUP(K197,male!$E$16:$L$173,HLOOKUP(L197,$K$1:$T$2,2,),FALSE())</f>
        <v>0</v>
      </c>
      <c r="C197" s="206" t="n">
        <f aca="false">VLOOKUP(K197,male!$E$16:$Z$173,HLOOKUP(L197,$K$1:$T$6,6,),FALSE())</f>
        <v>0</v>
      </c>
      <c r="D197" s="206" t="n">
        <f aca="false">VLOOKUP(K197,male!$E$16:$AG$173,HLOOKUP(L197,$K$1:$T$13,10,),FALSE())</f>
        <v>0</v>
      </c>
      <c r="E197" s="207" t="str">
        <f aca="false">MID(A197,3,2)</f>
        <v>BF</v>
      </c>
      <c r="F197" s="207" t="str">
        <f aca="false">MID($A197,5,SUMPRODUCT((CODE(MID($A197,{5,6,7},1))&gt;64)+0))</f>
        <v>LE</v>
      </c>
      <c r="G197" s="207" t="str">
        <f aca="false">E197&amp;F197</f>
        <v>BFLE</v>
      </c>
      <c r="H197" s="208" t="str">
        <f aca="false">MID($A197,5+LEN(F197),SUMPRODUCT((CODE(MID($A197,4+LEN(F197)+{1,2,3},1))&lt;64)+0))</f>
        <v>01</v>
      </c>
      <c r="I197" s="208" t="str">
        <f aca="false">E197&amp;H197</f>
        <v>BF01</v>
      </c>
      <c r="K197" s="0" t="str">
        <f aca="false">LEFT(A197,8)</f>
        <v>IBBFLE01</v>
      </c>
      <c r="L197" s="209" t="str">
        <f aca="false">MID($A197,5+LEN(F197&amp;H197),100)</f>
        <v>XXL</v>
      </c>
    </row>
    <row r="198" customFormat="false" ht="12" hidden="false" customHeight="false" outlineLevel="0" collapsed="false">
      <c r="A198" s="0" t="s">
        <v>695</v>
      </c>
      <c r="B198" s="206" t="n">
        <f aca="false">VLOOKUP(K198,male!$E$16:$L$173,HLOOKUP(L198,$K$1:$T$2,2,),FALSE())</f>
        <v>0</v>
      </c>
      <c r="C198" s="206" t="n">
        <f aca="false">VLOOKUP(K198,male!$E$16:$Z$173,HLOOKUP(L198,$K$1:$T$6,6,),FALSE())</f>
        <v>0</v>
      </c>
      <c r="D198" s="206" t="n">
        <f aca="false">VLOOKUP(K198,male!$E$16:$AG$173,HLOOKUP(L198,$K$1:$T$13,10,),FALSE())</f>
        <v>0</v>
      </c>
      <c r="E198" s="207" t="str">
        <f aca="false">MID(A198,3,2)</f>
        <v>BF</v>
      </c>
      <c r="F198" s="207" t="str">
        <f aca="false">MID($A198,5,SUMPRODUCT((CODE(MID($A198,{5,6,7},1))&gt;64)+0))</f>
        <v>TI</v>
      </c>
      <c r="G198" s="207" t="str">
        <f aca="false">E198&amp;F198</f>
        <v>BFTI</v>
      </c>
      <c r="H198" s="208" t="str">
        <f aca="false">MID($A198,5+LEN(F198),SUMPRODUCT((CODE(MID($A198,4+LEN(F198)+{1,2,3},1))&lt;64)+0))</f>
        <v>91</v>
      </c>
      <c r="I198" s="208" t="str">
        <f aca="false">E198&amp;H198</f>
        <v>BF91</v>
      </c>
      <c r="K198" s="0" t="str">
        <f aca="false">LEFT(A198,8)</f>
        <v>IBBFTI91</v>
      </c>
      <c r="L198" s="209" t="str">
        <f aca="false">MID($A198,5+LEN(F198&amp;H198),100)</f>
        <v>S</v>
      </c>
    </row>
    <row r="199" customFormat="false" ht="12" hidden="false" customHeight="false" outlineLevel="0" collapsed="false">
      <c r="A199" s="0" t="s">
        <v>696</v>
      </c>
      <c r="B199" s="206" t="n">
        <f aca="false">VLOOKUP(K199,male!$E$16:$L$173,HLOOKUP(L199,$K$1:$T$2,2,),FALSE())</f>
        <v>0</v>
      </c>
      <c r="C199" s="206" t="n">
        <f aca="false">VLOOKUP(K199,male!$E$16:$Z$173,HLOOKUP(L199,$K$1:$T$6,6,),FALSE())</f>
        <v>0</v>
      </c>
      <c r="D199" s="206" t="n">
        <f aca="false">VLOOKUP(K199,male!$E$16:$AG$173,HLOOKUP(L199,$K$1:$T$13,10,),FALSE())</f>
        <v>0</v>
      </c>
      <c r="E199" s="207" t="str">
        <f aca="false">MID(A199,3,2)</f>
        <v>BF</v>
      </c>
      <c r="F199" s="207" t="str">
        <f aca="false">MID($A199,5,SUMPRODUCT((CODE(MID($A199,{5,6,7},1))&gt;64)+0))</f>
        <v>TI</v>
      </c>
      <c r="G199" s="207" t="str">
        <f aca="false">E199&amp;F199</f>
        <v>BFTI</v>
      </c>
      <c r="H199" s="208" t="str">
        <f aca="false">MID($A199,5+LEN(F199),SUMPRODUCT((CODE(MID($A199,4+LEN(F199)+{1,2,3},1))&lt;64)+0))</f>
        <v>91</v>
      </c>
      <c r="I199" s="208" t="str">
        <f aca="false">E199&amp;H199</f>
        <v>BF91</v>
      </c>
      <c r="K199" s="0" t="str">
        <f aca="false">LEFT(A199,8)</f>
        <v>IBBFTI91</v>
      </c>
      <c r="L199" s="209" t="str">
        <f aca="false">MID($A199,5+LEN(F199&amp;H199),100)</f>
        <v>M</v>
      </c>
    </row>
    <row r="200" customFormat="false" ht="12" hidden="false" customHeight="false" outlineLevel="0" collapsed="false">
      <c r="A200" s="0" t="s">
        <v>697</v>
      </c>
      <c r="B200" s="206" t="n">
        <f aca="false">VLOOKUP(K200,male!$E$16:$L$173,HLOOKUP(L200,$K$1:$T$2,2,),FALSE())</f>
        <v>0</v>
      </c>
      <c r="C200" s="206" t="n">
        <f aca="false">VLOOKUP(K200,male!$E$16:$Z$173,HLOOKUP(L200,$K$1:$T$6,6,),FALSE())</f>
        <v>0</v>
      </c>
      <c r="D200" s="206" t="n">
        <f aca="false">VLOOKUP(K200,male!$E$16:$AG$173,HLOOKUP(L200,$K$1:$T$13,10,),FALSE())</f>
        <v>0</v>
      </c>
      <c r="E200" s="207" t="str">
        <f aca="false">MID(A200,3,2)</f>
        <v>BF</v>
      </c>
      <c r="F200" s="207" t="str">
        <f aca="false">MID($A200,5,SUMPRODUCT((CODE(MID($A200,{5,6,7},1))&gt;64)+0))</f>
        <v>TI</v>
      </c>
      <c r="G200" s="207" t="str">
        <f aca="false">E200&amp;F200</f>
        <v>BFTI</v>
      </c>
      <c r="H200" s="208" t="str">
        <f aca="false">MID($A200,5+LEN(F200),SUMPRODUCT((CODE(MID($A200,4+LEN(F200)+{1,2,3},1))&lt;64)+0))</f>
        <v>91</v>
      </c>
      <c r="I200" s="208" t="str">
        <f aca="false">E200&amp;H200</f>
        <v>BF91</v>
      </c>
      <c r="K200" s="0" t="str">
        <f aca="false">LEFT(A200,8)</f>
        <v>IBBFTI91</v>
      </c>
      <c r="L200" s="209" t="str">
        <f aca="false">MID($A200,5+LEN(F200&amp;H200),100)</f>
        <v>L</v>
      </c>
    </row>
    <row r="201" customFormat="false" ht="12" hidden="false" customHeight="false" outlineLevel="0" collapsed="false">
      <c r="A201" s="0" t="s">
        <v>698</v>
      </c>
      <c r="B201" s="206" t="n">
        <f aca="false">VLOOKUP(K201,male!$E$16:$L$173,HLOOKUP(L201,$K$1:$T$2,2,),FALSE())</f>
        <v>0</v>
      </c>
      <c r="C201" s="206" t="n">
        <f aca="false">VLOOKUP(K201,male!$E$16:$Z$173,HLOOKUP(L201,$K$1:$T$6,6,),FALSE())</f>
        <v>0</v>
      </c>
      <c r="D201" s="206" t="n">
        <f aca="false">VLOOKUP(K201,male!$E$16:$AG$173,HLOOKUP(L201,$K$1:$T$13,10,),FALSE())</f>
        <v>0</v>
      </c>
      <c r="E201" s="207" t="str">
        <f aca="false">MID(A201,3,2)</f>
        <v>BF</v>
      </c>
      <c r="F201" s="207" t="str">
        <f aca="false">MID($A201,5,SUMPRODUCT((CODE(MID($A201,{5,6,7},1))&gt;64)+0))</f>
        <v>TI</v>
      </c>
      <c r="G201" s="207" t="str">
        <f aca="false">E201&amp;F201</f>
        <v>BFTI</v>
      </c>
      <c r="H201" s="208" t="str">
        <f aca="false">MID($A201,5+LEN(F201),SUMPRODUCT((CODE(MID($A201,4+LEN(F201)+{1,2,3},1))&lt;64)+0))</f>
        <v>91</v>
      </c>
      <c r="I201" s="208" t="str">
        <f aca="false">E201&amp;H201</f>
        <v>BF91</v>
      </c>
      <c r="K201" s="0" t="str">
        <f aca="false">LEFT(A201,8)</f>
        <v>IBBFTI91</v>
      </c>
      <c r="L201" s="209" t="str">
        <f aca="false">MID($A201,5+LEN(F201&amp;H201),100)</f>
        <v>XL</v>
      </c>
    </row>
    <row r="202" customFormat="false" ht="12" hidden="false" customHeight="false" outlineLevel="0" collapsed="false">
      <c r="A202" s="0" t="s">
        <v>699</v>
      </c>
      <c r="B202" s="206" t="n">
        <f aca="false">VLOOKUP(K202,male!$E$16:$L$173,HLOOKUP(L202,$K$1:$T$2,2,),FALSE())</f>
        <v>0</v>
      </c>
      <c r="C202" s="206" t="n">
        <f aca="false">VLOOKUP(K202,male!$E$16:$Z$173,HLOOKUP(L202,$K$1:$T$6,6,),FALSE())</f>
        <v>0</v>
      </c>
      <c r="D202" s="206" t="n">
        <f aca="false">VLOOKUP(K202,male!$E$16:$AG$173,HLOOKUP(L202,$K$1:$T$13,10,),FALSE())</f>
        <v>0</v>
      </c>
      <c r="E202" s="207" t="str">
        <f aca="false">MID(A202,3,2)</f>
        <v>SF</v>
      </c>
      <c r="F202" s="207" t="str">
        <f aca="false">MID($A202,5,SUMPRODUCT((CODE(MID($A202,{5,6,7},1))&gt;64)+0))</f>
        <v>SC</v>
      </c>
      <c r="G202" s="207" t="str">
        <f aca="false">E202&amp;F202</f>
        <v>SFSC</v>
      </c>
      <c r="H202" s="208" t="str">
        <f aca="false">MID($A202,5+LEN(F202),SUMPRODUCT((CODE(MID($A202,4+LEN(F202)+{1,2,3},1))&lt;64)+0))</f>
        <v>315</v>
      </c>
      <c r="I202" s="208" t="str">
        <f aca="false">E202&amp;H202</f>
        <v>SF315</v>
      </c>
      <c r="K202" s="0" t="str">
        <f aca="false">LEFT(A202,9)</f>
        <v>IBSFSC315</v>
      </c>
      <c r="L202" s="209" t="str">
        <f aca="false">MID($A202,5+LEN(F202&amp;H202),100)</f>
        <v>S</v>
      </c>
    </row>
    <row r="203" customFormat="false" ht="12" hidden="false" customHeight="false" outlineLevel="0" collapsed="false">
      <c r="A203" s="0" t="s">
        <v>700</v>
      </c>
      <c r="B203" s="206" t="n">
        <f aca="false">VLOOKUP(K203,male!$E$16:$L$173,HLOOKUP(L203,$K$1:$T$2,2,),FALSE())</f>
        <v>0</v>
      </c>
      <c r="C203" s="206" t="n">
        <f aca="false">VLOOKUP(K203,male!$E$16:$Z$173,HLOOKUP(L203,$K$1:$T$6,6,),FALSE())</f>
        <v>0</v>
      </c>
      <c r="D203" s="206" t="n">
        <f aca="false">VLOOKUP(K203,male!$E$16:$AG$173,HLOOKUP(L203,$K$1:$T$13,10,),FALSE())</f>
        <v>0</v>
      </c>
      <c r="E203" s="207" t="str">
        <f aca="false">MID(A203,3,2)</f>
        <v>SF</v>
      </c>
      <c r="F203" s="207" t="str">
        <f aca="false">MID($A203,5,SUMPRODUCT((CODE(MID($A203,{5,6,7},1))&gt;64)+0))</f>
        <v>SC</v>
      </c>
      <c r="G203" s="207" t="str">
        <f aca="false">E203&amp;F203</f>
        <v>SFSC</v>
      </c>
      <c r="H203" s="208" t="str">
        <f aca="false">MID($A203,5+LEN(F203),SUMPRODUCT((CODE(MID($A203,4+LEN(F203)+{1,2,3},1))&lt;64)+0))</f>
        <v>315</v>
      </c>
      <c r="I203" s="208" t="str">
        <f aca="false">E203&amp;H203</f>
        <v>SF315</v>
      </c>
      <c r="K203" s="0" t="str">
        <f aca="false">LEFT(A203,9)</f>
        <v>IBSFSC315</v>
      </c>
      <c r="L203" s="209" t="str">
        <f aca="false">MID($A203,5+LEN(F203&amp;H203),100)</f>
        <v>M</v>
      </c>
    </row>
    <row r="204" customFormat="false" ht="12" hidden="false" customHeight="false" outlineLevel="0" collapsed="false">
      <c r="A204" s="0" t="s">
        <v>701</v>
      </c>
      <c r="B204" s="206" t="n">
        <f aca="false">VLOOKUP(K204,male!$E$16:$L$173,HLOOKUP(L204,$K$1:$T$2,2,),FALSE())</f>
        <v>0</v>
      </c>
      <c r="C204" s="206" t="n">
        <f aca="false">VLOOKUP(K204,male!$E$16:$Z$173,HLOOKUP(L204,$K$1:$T$6,6,),FALSE())</f>
        <v>0</v>
      </c>
      <c r="D204" s="206" t="n">
        <f aca="false">VLOOKUP(K204,male!$E$16:$AG$173,HLOOKUP(L204,$K$1:$T$13,10,),FALSE())</f>
        <v>0</v>
      </c>
      <c r="E204" s="207" t="str">
        <f aca="false">MID(A204,3,2)</f>
        <v>SF</v>
      </c>
      <c r="F204" s="207" t="str">
        <f aca="false">MID($A204,5,SUMPRODUCT((CODE(MID($A204,{5,6,7},1))&gt;64)+0))</f>
        <v>SC</v>
      </c>
      <c r="G204" s="207" t="str">
        <f aca="false">E204&amp;F204</f>
        <v>SFSC</v>
      </c>
      <c r="H204" s="208" t="str">
        <f aca="false">MID($A204,5+LEN(F204),SUMPRODUCT((CODE(MID($A204,4+LEN(F204)+{1,2,3},1))&lt;64)+0))</f>
        <v>315</v>
      </c>
      <c r="I204" s="208" t="str">
        <f aca="false">E204&amp;H204</f>
        <v>SF315</v>
      </c>
      <c r="K204" s="0" t="str">
        <f aca="false">LEFT(A204,9)</f>
        <v>IBSFSC315</v>
      </c>
      <c r="L204" s="209" t="str">
        <f aca="false">MID($A204,5+LEN(F204&amp;H204),100)</f>
        <v>L</v>
      </c>
    </row>
    <row r="205" customFormat="false" ht="12" hidden="false" customHeight="false" outlineLevel="0" collapsed="false">
      <c r="A205" s="0" t="s">
        <v>702</v>
      </c>
      <c r="B205" s="206" t="n">
        <f aca="false">VLOOKUP(K205,male!$E$16:$L$173,HLOOKUP(L205,$K$1:$T$2,2,),FALSE())</f>
        <v>0</v>
      </c>
      <c r="C205" s="206" t="n">
        <f aca="false">VLOOKUP(K205,male!$E$16:$Z$173,HLOOKUP(L205,$K$1:$T$6,6,),FALSE())</f>
        <v>0</v>
      </c>
      <c r="D205" s="206" t="n">
        <f aca="false">VLOOKUP(K205,male!$E$16:$AG$173,HLOOKUP(L205,$K$1:$T$13,10,),FALSE())</f>
        <v>0</v>
      </c>
      <c r="E205" s="207" t="str">
        <f aca="false">MID(A205,3,2)</f>
        <v>SF</v>
      </c>
      <c r="F205" s="207" t="str">
        <f aca="false">MID($A205,5,SUMPRODUCT((CODE(MID($A205,{5,6,7},1))&gt;64)+0))</f>
        <v>SC</v>
      </c>
      <c r="G205" s="207" t="str">
        <f aca="false">E205&amp;F205</f>
        <v>SFSC</v>
      </c>
      <c r="H205" s="208" t="str">
        <f aca="false">MID($A205,5+LEN(F205),SUMPRODUCT((CODE(MID($A205,4+LEN(F205)+{1,2,3},1))&lt;64)+0))</f>
        <v>315</v>
      </c>
      <c r="I205" s="208" t="str">
        <f aca="false">E205&amp;H205</f>
        <v>SF315</v>
      </c>
      <c r="K205" s="0" t="str">
        <f aca="false">LEFT(A205,9)</f>
        <v>IBSFSC315</v>
      </c>
      <c r="L205" s="209" t="str">
        <f aca="false">MID($A205,5+LEN(F205&amp;H205),100)</f>
        <v>XL</v>
      </c>
    </row>
    <row r="206" customFormat="false" ht="12" hidden="false" customHeight="false" outlineLevel="0" collapsed="false">
      <c r="A206" s="0" t="s">
        <v>703</v>
      </c>
      <c r="B206" s="206" t="n">
        <f aca="false">VLOOKUP(K206,male!$E$16:$L$173,HLOOKUP(L206,$K$1:$T$2,2,),FALSE())</f>
        <v>0</v>
      </c>
      <c r="C206" s="206" t="n">
        <f aca="false">VLOOKUP(K206,male!$E$16:$Z$173,HLOOKUP(L206,$K$1:$T$6,6,),FALSE())</f>
        <v>0</v>
      </c>
      <c r="D206" s="206" t="n">
        <f aca="false">VLOOKUP(K206,male!$E$16:$AG$173,HLOOKUP(L206,$K$1:$T$13,10,),FALSE())</f>
        <v>0</v>
      </c>
      <c r="E206" s="207" t="str">
        <f aca="false">MID(A206,3,2)</f>
        <v>SF</v>
      </c>
      <c r="F206" s="207" t="str">
        <f aca="false">MID($A206,5,SUMPRODUCT((CODE(MID($A206,{5,6,7},1))&gt;64)+0))</f>
        <v>SC</v>
      </c>
      <c r="G206" s="207" t="str">
        <f aca="false">E206&amp;F206</f>
        <v>SFSC</v>
      </c>
      <c r="H206" s="208" t="str">
        <f aca="false">MID($A206,5+LEN(F206),SUMPRODUCT((CODE(MID($A206,4+LEN(F206)+{1,2,3},1))&lt;64)+0))</f>
        <v>532</v>
      </c>
      <c r="I206" s="208" t="str">
        <f aca="false">E206&amp;H206</f>
        <v>SF532</v>
      </c>
      <c r="K206" s="0" t="str">
        <f aca="false">LEFT(A206,9)</f>
        <v>IBSFSC532</v>
      </c>
      <c r="L206" s="209" t="str">
        <f aca="false">MID($A206,5+LEN(F206&amp;H206),100)</f>
        <v>S</v>
      </c>
    </row>
    <row r="207" customFormat="false" ht="12" hidden="false" customHeight="false" outlineLevel="0" collapsed="false">
      <c r="A207" s="0" t="s">
        <v>704</v>
      </c>
      <c r="B207" s="206" t="n">
        <f aca="false">VLOOKUP(K207,male!$E$16:$L$173,HLOOKUP(L207,$K$1:$T$2,2,),FALSE())</f>
        <v>0</v>
      </c>
      <c r="C207" s="206" t="n">
        <f aca="false">VLOOKUP(K207,male!$E$16:$Z$173,HLOOKUP(L207,$K$1:$T$6,6,),FALSE())</f>
        <v>0</v>
      </c>
      <c r="D207" s="206" t="n">
        <f aca="false">VLOOKUP(K207,male!$E$16:$AG$173,HLOOKUP(L207,$K$1:$T$13,10,),FALSE())</f>
        <v>0</v>
      </c>
      <c r="E207" s="207" t="str">
        <f aca="false">MID(A207,3,2)</f>
        <v>SF</v>
      </c>
      <c r="F207" s="207" t="str">
        <f aca="false">MID($A207,5,SUMPRODUCT((CODE(MID($A207,{5,6,7},1))&gt;64)+0))</f>
        <v>SC</v>
      </c>
      <c r="G207" s="207" t="str">
        <f aca="false">E207&amp;F207</f>
        <v>SFSC</v>
      </c>
      <c r="H207" s="208" t="str">
        <f aca="false">MID($A207,5+LEN(F207),SUMPRODUCT((CODE(MID($A207,4+LEN(F207)+{1,2,3},1))&lt;64)+0))</f>
        <v>532</v>
      </c>
      <c r="I207" s="208" t="str">
        <f aca="false">E207&amp;H207</f>
        <v>SF532</v>
      </c>
      <c r="K207" s="0" t="str">
        <f aca="false">LEFT(A207,9)</f>
        <v>IBSFSC532</v>
      </c>
      <c r="L207" s="209" t="str">
        <f aca="false">MID($A207,5+LEN(F207&amp;H207),100)</f>
        <v>M</v>
      </c>
    </row>
    <row r="208" customFormat="false" ht="12" hidden="false" customHeight="false" outlineLevel="0" collapsed="false">
      <c r="A208" s="0" t="s">
        <v>705</v>
      </c>
      <c r="B208" s="206" t="n">
        <f aca="false">VLOOKUP(K208,male!$E$16:$L$173,HLOOKUP(L208,$K$1:$T$2,2,),FALSE())</f>
        <v>0</v>
      </c>
      <c r="C208" s="206" t="n">
        <f aca="false">VLOOKUP(K208,male!$E$16:$Z$173,HLOOKUP(L208,$K$1:$T$6,6,),FALSE())</f>
        <v>0</v>
      </c>
      <c r="D208" s="206" t="n">
        <f aca="false">VLOOKUP(K208,male!$E$16:$AG$173,HLOOKUP(L208,$K$1:$T$13,10,),FALSE())</f>
        <v>0</v>
      </c>
      <c r="E208" s="207" t="str">
        <f aca="false">MID(A208,3,2)</f>
        <v>SF</v>
      </c>
      <c r="F208" s="207" t="str">
        <f aca="false">MID($A208,5,SUMPRODUCT((CODE(MID($A208,{5,6,7},1))&gt;64)+0))</f>
        <v>SC</v>
      </c>
      <c r="G208" s="207" t="str">
        <f aca="false">E208&amp;F208</f>
        <v>SFSC</v>
      </c>
      <c r="H208" s="208" t="str">
        <f aca="false">MID($A208,5+LEN(F208),SUMPRODUCT((CODE(MID($A208,4+LEN(F208)+{1,2,3},1))&lt;64)+0))</f>
        <v>532</v>
      </c>
      <c r="I208" s="208" t="str">
        <f aca="false">E208&amp;H208</f>
        <v>SF532</v>
      </c>
      <c r="K208" s="0" t="str">
        <f aca="false">LEFT(A208,9)</f>
        <v>IBSFSC532</v>
      </c>
      <c r="L208" s="209" t="str">
        <f aca="false">MID($A208,5+LEN(F208&amp;H208),100)</f>
        <v>L</v>
      </c>
    </row>
    <row r="209" customFormat="false" ht="12" hidden="false" customHeight="false" outlineLevel="0" collapsed="false">
      <c r="A209" s="0" t="s">
        <v>706</v>
      </c>
      <c r="B209" s="206" t="n">
        <f aca="false">VLOOKUP(K209,male!$E$16:$L$173,HLOOKUP(L209,$K$1:$T$2,2,),FALSE())</f>
        <v>0</v>
      </c>
      <c r="C209" s="206" t="n">
        <f aca="false">VLOOKUP(K209,male!$E$16:$Z$173,HLOOKUP(L209,$K$1:$T$6,6,),FALSE())</f>
        <v>0</v>
      </c>
      <c r="D209" s="206" t="n">
        <f aca="false">VLOOKUP(K209,male!$E$16:$AG$173,HLOOKUP(L209,$K$1:$T$13,10,),FALSE())</f>
        <v>0</v>
      </c>
      <c r="E209" s="207" t="str">
        <f aca="false">MID(A209,3,2)</f>
        <v>SF</v>
      </c>
      <c r="F209" s="207" t="str">
        <f aca="false">MID($A209,5,SUMPRODUCT((CODE(MID($A209,{5,6,7},1))&gt;64)+0))</f>
        <v>SC</v>
      </c>
      <c r="G209" s="207" t="str">
        <f aca="false">E209&amp;F209</f>
        <v>SFSC</v>
      </c>
      <c r="H209" s="208" t="str">
        <f aca="false">MID($A209,5+LEN(F209),SUMPRODUCT((CODE(MID($A209,4+LEN(F209)+{1,2,3},1))&lt;64)+0))</f>
        <v>532</v>
      </c>
      <c r="I209" s="208" t="str">
        <f aca="false">E209&amp;H209</f>
        <v>SF532</v>
      </c>
      <c r="K209" s="0" t="str">
        <f aca="false">LEFT(A209,9)</f>
        <v>IBSFSC532</v>
      </c>
      <c r="L209" s="209" t="str">
        <f aca="false">MID($A209,5+LEN(F209&amp;H209),100)</f>
        <v>XL</v>
      </c>
    </row>
    <row r="210" customFormat="false" ht="12" hidden="false" customHeight="false" outlineLevel="0" collapsed="false">
      <c r="A210" s="0" t="s">
        <v>707</v>
      </c>
      <c r="B210" s="206" t="n">
        <f aca="false">VLOOKUP(K210,male!$E$16:$L$173,HLOOKUP(L210,$K$1:$T$2,2,),FALSE())</f>
        <v>0</v>
      </c>
      <c r="C210" s="206" t="n">
        <f aca="false">VLOOKUP(K210,male!$E$16:$Z$173,HLOOKUP(L210,$K$1:$T$6,6,),FALSE())</f>
        <v>0</v>
      </c>
      <c r="D210" s="206" t="n">
        <f aca="false">VLOOKUP(K210,male!$E$16:$AG$173,HLOOKUP(L210,$K$1:$T$13,10,),FALSE())</f>
        <v>0</v>
      </c>
      <c r="E210" s="207" t="str">
        <f aca="false">MID(A210,3,2)</f>
        <v>SF</v>
      </c>
      <c r="F210" s="207" t="str">
        <f aca="false">MID($A210,5,SUMPRODUCT((CODE(MID($A210,{5,6,7},1))&gt;64)+0))</f>
        <v>SC</v>
      </c>
      <c r="G210" s="207" t="str">
        <f aca="false">E210&amp;F210</f>
        <v>SFSC</v>
      </c>
      <c r="H210" s="208" t="str">
        <f aca="false">MID($A210,5+LEN(F210),SUMPRODUCT((CODE(MID($A210,4+LEN(F210)+{1,2,3},1))&lt;64)+0))</f>
        <v>718</v>
      </c>
      <c r="I210" s="208" t="str">
        <f aca="false">E210&amp;H210</f>
        <v>SF718</v>
      </c>
      <c r="K210" s="0" t="str">
        <f aca="false">LEFT(A210,9)</f>
        <v>IBSFSC718</v>
      </c>
      <c r="L210" s="209" t="str">
        <f aca="false">MID($A210,5+LEN(F210&amp;H210),100)</f>
        <v>S</v>
      </c>
    </row>
    <row r="211" customFormat="false" ht="12" hidden="false" customHeight="false" outlineLevel="0" collapsed="false">
      <c r="A211" s="0" t="s">
        <v>708</v>
      </c>
      <c r="B211" s="206" t="n">
        <f aca="false">VLOOKUP(K211,male!$E$16:$L$173,HLOOKUP(L211,$K$1:$T$2,2,),FALSE())</f>
        <v>0</v>
      </c>
      <c r="C211" s="206" t="n">
        <f aca="false">VLOOKUP(K211,male!$E$16:$Z$173,HLOOKUP(L211,$K$1:$T$6,6,),FALSE())</f>
        <v>0</v>
      </c>
      <c r="D211" s="206" t="n">
        <f aca="false">VLOOKUP(K211,male!$E$16:$AG$173,HLOOKUP(L211,$K$1:$T$13,10,),FALSE())</f>
        <v>0</v>
      </c>
      <c r="E211" s="207" t="str">
        <f aca="false">MID(A211,3,2)</f>
        <v>SF</v>
      </c>
      <c r="F211" s="207" t="str">
        <f aca="false">MID($A211,5,SUMPRODUCT((CODE(MID($A211,{5,6,7},1))&gt;64)+0))</f>
        <v>SC</v>
      </c>
      <c r="G211" s="207" t="str">
        <f aca="false">E211&amp;F211</f>
        <v>SFSC</v>
      </c>
      <c r="H211" s="208" t="str">
        <f aca="false">MID($A211,5+LEN(F211),SUMPRODUCT((CODE(MID($A211,4+LEN(F211)+{1,2,3},1))&lt;64)+0))</f>
        <v>718</v>
      </c>
      <c r="I211" s="208" t="str">
        <f aca="false">E211&amp;H211</f>
        <v>SF718</v>
      </c>
      <c r="K211" s="0" t="str">
        <f aca="false">LEFT(A211,9)</f>
        <v>IBSFSC718</v>
      </c>
      <c r="L211" s="209" t="str">
        <f aca="false">MID($A211,5+LEN(F211&amp;H211),100)</f>
        <v>M</v>
      </c>
    </row>
    <row r="212" customFormat="false" ht="12" hidden="false" customHeight="false" outlineLevel="0" collapsed="false">
      <c r="A212" s="0" t="s">
        <v>709</v>
      </c>
      <c r="B212" s="206" t="n">
        <f aca="false">VLOOKUP(K212,male!$E$16:$L$173,HLOOKUP(L212,$K$1:$T$2,2,),FALSE())</f>
        <v>0</v>
      </c>
      <c r="C212" s="206" t="n">
        <f aca="false">VLOOKUP(K212,male!$E$16:$Z$173,HLOOKUP(L212,$K$1:$T$6,6,),FALSE())</f>
        <v>0</v>
      </c>
      <c r="D212" s="206" t="n">
        <f aca="false">VLOOKUP(K212,male!$E$16:$AG$173,HLOOKUP(L212,$K$1:$T$13,10,),FALSE())</f>
        <v>0</v>
      </c>
      <c r="E212" s="207" t="str">
        <f aca="false">MID(A212,3,2)</f>
        <v>SF</v>
      </c>
      <c r="F212" s="207" t="str">
        <f aca="false">MID($A212,5,SUMPRODUCT((CODE(MID($A212,{5,6,7},1))&gt;64)+0))</f>
        <v>SC</v>
      </c>
      <c r="G212" s="207" t="str">
        <f aca="false">E212&amp;F212</f>
        <v>SFSC</v>
      </c>
      <c r="H212" s="208" t="str">
        <f aca="false">MID($A212,5+LEN(F212),SUMPRODUCT((CODE(MID($A212,4+LEN(F212)+{1,2,3},1))&lt;64)+0))</f>
        <v>718</v>
      </c>
      <c r="I212" s="208" t="str">
        <f aca="false">E212&amp;H212</f>
        <v>SF718</v>
      </c>
      <c r="K212" s="0" t="str">
        <f aca="false">LEFT(A212,9)</f>
        <v>IBSFSC718</v>
      </c>
      <c r="L212" s="209" t="str">
        <f aca="false">MID($A212,5+LEN(F212&amp;H212),100)</f>
        <v>L</v>
      </c>
    </row>
    <row r="213" customFormat="false" ht="12" hidden="false" customHeight="false" outlineLevel="0" collapsed="false">
      <c r="A213" s="0" t="s">
        <v>710</v>
      </c>
      <c r="B213" s="206" t="n">
        <f aca="false">VLOOKUP(K213,male!$E$16:$L$173,HLOOKUP(L213,$K$1:$T$2,2,),FALSE())</f>
        <v>0</v>
      </c>
      <c r="C213" s="206" t="n">
        <f aca="false">VLOOKUP(K213,male!$E$16:$Z$173,HLOOKUP(L213,$K$1:$T$6,6,),FALSE())</f>
        <v>0</v>
      </c>
      <c r="D213" s="206" t="n">
        <f aca="false">VLOOKUP(K213,male!$E$16:$AG$173,HLOOKUP(L213,$K$1:$T$13,10,),FALSE())</f>
        <v>0</v>
      </c>
      <c r="E213" s="207" t="str">
        <f aca="false">MID(A213,3,2)</f>
        <v>SF</v>
      </c>
      <c r="F213" s="207" t="str">
        <f aca="false">MID($A213,5,SUMPRODUCT((CODE(MID($A213,{5,6,7},1))&gt;64)+0))</f>
        <v>SC</v>
      </c>
      <c r="G213" s="207" t="str">
        <f aca="false">E213&amp;F213</f>
        <v>SFSC</v>
      </c>
      <c r="H213" s="208" t="str">
        <f aca="false">MID($A213,5+LEN(F213),SUMPRODUCT((CODE(MID($A213,4+LEN(F213)+{1,2,3},1))&lt;64)+0))</f>
        <v>718</v>
      </c>
      <c r="I213" s="208" t="str">
        <f aca="false">E213&amp;H213</f>
        <v>SF718</v>
      </c>
      <c r="K213" s="0" t="str">
        <f aca="false">LEFT(A213,9)</f>
        <v>IBSFSC718</v>
      </c>
      <c r="L213" s="209" t="str">
        <f aca="false">MID($A213,5+LEN(F213&amp;H213),100)</f>
        <v>XL</v>
      </c>
    </row>
    <row r="214" customFormat="false" ht="12" hidden="false" customHeight="false" outlineLevel="0" collapsed="false">
      <c r="A214" s="0" t="s">
        <v>711</v>
      </c>
      <c r="B214" s="206" t="n">
        <f aca="false">VLOOKUP(K214,male!$E$16:$L$173,HLOOKUP(L214,$K$1:$T$2,2,),FALSE())</f>
        <v>0</v>
      </c>
      <c r="C214" s="206" t="n">
        <f aca="false">VLOOKUP(K214,male!$E$16:$Z$173,HLOOKUP(L214,$K$1:$T$6,6,),FALSE())</f>
        <v>0</v>
      </c>
      <c r="D214" s="206" t="n">
        <f aca="false">VLOOKUP(K214,male!$E$16:$AG$173,HLOOKUP(L214,$K$1:$T$13,10,),FALSE())</f>
        <v>0</v>
      </c>
      <c r="E214" s="207" t="str">
        <f aca="false">MID(A214,3,2)</f>
        <v>SF</v>
      </c>
      <c r="F214" s="207" t="str">
        <f aca="false">MID($A214,5,SUMPRODUCT((CODE(MID($A214,{5,6,7},1))&gt;64)+0))</f>
        <v>SC</v>
      </c>
      <c r="G214" s="207" t="str">
        <f aca="false">E214&amp;F214</f>
        <v>SFSC</v>
      </c>
      <c r="H214" s="208" t="str">
        <f aca="false">MID($A214,5+LEN(F214),SUMPRODUCT((CODE(MID($A214,4+LEN(F214)+{1,2,3},1))&lt;64)+0))</f>
        <v>718</v>
      </c>
      <c r="I214" s="208" t="str">
        <f aca="false">E214&amp;H214</f>
        <v>SF718</v>
      </c>
      <c r="K214" s="0" t="str">
        <f aca="false">LEFT(A214,9)</f>
        <v>IBSFSC718</v>
      </c>
      <c r="L214" s="209" t="str">
        <f aca="false">MID($A214,5+LEN(F214&amp;H214),100)</f>
        <v>XXL</v>
      </c>
    </row>
    <row r="215" customFormat="false" ht="12" hidden="false" customHeight="false" outlineLevel="0" collapsed="false">
      <c r="A215" s="0" t="s">
        <v>712</v>
      </c>
      <c r="B215" s="206" t="n">
        <f aca="false">VLOOKUP(K215,male!$E$16:$L$173,HLOOKUP(L215,$K$1:$T$2,2,),FALSE())</f>
        <v>0</v>
      </c>
      <c r="C215" s="206" t="n">
        <f aca="false">VLOOKUP(K215,male!$E$16:$Z$173,HLOOKUP(L215,$K$1:$T$6,6,),FALSE())</f>
        <v>0</v>
      </c>
      <c r="D215" s="206" t="n">
        <f aca="false">VLOOKUP(K215,male!$E$16:$AG$173,HLOOKUP(L215,$K$1:$T$13,10,),FALSE())</f>
        <v>0</v>
      </c>
      <c r="E215" s="207" t="str">
        <f aca="false">MID(A215,3,2)</f>
        <v>SF</v>
      </c>
      <c r="F215" s="207" t="str">
        <f aca="false">MID($A215,5,SUMPRODUCT((CODE(MID($A215,{5,6,7},1))&gt;64)+0))</f>
        <v>SC</v>
      </c>
      <c r="G215" s="207" t="str">
        <f aca="false">E215&amp;F215</f>
        <v>SFSC</v>
      </c>
      <c r="H215" s="208" t="str">
        <f aca="false">MID($A215,5+LEN(F215),SUMPRODUCT((CODE(MID($A215,4+LEN(F215)+{1,2,3},1))&lt;64)+0))</f>
        <v>711</v>
      </c>
      <c r="I215" s="208" t="str">
        <f aca="false">E215&amp;H215</f>
        <v>SF711</v>
      </c>
      <c r="K215" s="0" t="str">
        <f aca="false">LEFT(A215,9)</f>
        <v>IBSFSC711</v>
      </c>
      <c r="L215" s="209" t="str">
        <f aca="false">MID($A215,5+LEN(F215&amp;H215),100)</f>
        <v>M</v>
      </c>
    </row>
    <row r="216" customFormat="false" ht="12" hidden="false" customHeight="false" outlineLevel="0" collapsed="false">
      <c r="A216" s="0" t="s">
        <v>713</v>
      </c>
      <c r="B216" s="206" t="n">
        <f aca="false">VLOOKUP(K216,male!$E$16:$L$173,HLOOKUP(L216,$K$1:$T$2,2,),FALSE())</f>
        <v>0</v>
      </c>
      <c r="C216" s="206" t="n">
        <f aca="false">VLOOKUP(K216,male!$E$16:$Z$173,HLOOKUP(L216,$K$1:$T$6,6,),FALSE())</f>
        <v>0</v>
      </c>
      <c r="D216" s="206" t="n">
        <f aca="false">VLOOKUP(K216,male!$E$16:$AG$173,HLOOKUP(L216,$K$1:$T$13,10,),FALSE())</f>
        <v>0</v>
      </c>
      <c r="E216" s="207" t="str">
        <f aca="false">MID(A216,3,2)</f>
        <v>SF</v>
      </c>
      <c r="F216" s="207" t="str">
        <f aca="false">MID($A216,5,SUMPRODUCT((CODE(MID($A216,{5,6,7},1))&gt;64)+0))</f>
        <v>SC</v>
      </c>
      <c r="G216" s="207" t="str">
        <f aca="false">E216&amp;F216</f>
        <v>SFSC</v>
      </c>
      <c r="H216" s="208" t="str">
        <f aca="false">MID($A216,5+LEN(F216),SUMPRODUCT((CODE(MID($A216,4+LEN(F216)+{1,2,3},1))&lt;64)+0))</f>
        <v>711</v>
      </c>
      <c r="I216" s="208" t="str">
        <f aca="false">E216&amp;H216</f>
        <v>SF711</v>
      </c>
      <c r="K216" s="0" t="str">
        <f aca="false">LEFT(A216,9)</f>
        <v>IBSFSC711</v>
      </c>
      <c r="L216" s="209" t="str">
        <f aca="false">MID($A216,5+LEN(F216&amp;H216),100)</f>
        <v>L</v>
      </c>
    </row>
    <row r="217" customFormat="false" ht="12" hidden="false" customHeight="false" outlineLevel="0" collapsed="false">
      <c r="A217" s="0" t="s">
        <v>714</v>
      </c>
      <c r="B217" s="206" t="n">
        <f aca="false">VLOOKUP(K217,male!$E$16:$L$173,HLOOKUP(L217,$K$1:$T$2,2,),FALSE())</f>
        <v>0</v>
      </c>
      <c r="C217" s="206" t="n">
        <f aca="false">VLOOKUP(K217,male!$E$16:$Z$173,HLOOKUP(L217,$K$1:$T$6,6,),FALSE())</f>
        <v>0</v>
      </c>
      <c r="D217" s="206" t="n">
        <f aca="false">VLOOKUP(K217,male!$E$16:$AG$173,HLOOKUP(L217,$K$1:$T$13,10,),FALSE())</f>
        <v>0</v>
      </c>
      <c r="E217" s="207" t="str">
        <f aca="false">MID(A217,3,2)</f>
        <v>SF</v>
      </c>
      <c r="F217" s="207" t="str">
        <f aca="false">MID($A217,5,SUMPRODUCT((CODE(MID($A217,{5,6,7},1))&gt;64)+0))</f>
        <v>SC</v>
      </c>
      <c r="G217" s="207" t="str">
        <f aca="false">E217&amp;F217</f>
        <v>SFSC</v>
      </c>
      <c r="H217" s="208" t="str">
        <f aca="false">MID($A217,5+LEN(F217),SUMPRODUCT((CODE(MID($A217,4+LEN(F217)+{1,2,3},1))&lt;64)+0))</f>
        <v>711</v>
      </c>
      <c r="I217" s="208" t="str">
        <f aca="false">E217&amp;H217</f>
        <v>SF711</v>
      </c>
      <c r="K217" s="0" t="str">
        <f aca="false">LEFT(A217,9)</f>
        <v>IBSFSC711</v>
      </c>
      <c r="L217" s="209" t="str">
        <f aca="false">MID($A217,5+LEN(F217&amp;H217),100)</f>
        <v>XL</v>
      </c>
    </row>
    <row r="218" customFormat="false" ht="12" hidden="false" customHeight="false" outlineLevel="0" collapsed="false">
      <c r="A218" s="0" t="s">
        <v>715</v>
      </c>
      <c r="B218" s="206" t="n">
        <f aca="false">VLOOKUP(K218,male!$E$16:$L$173,HLOOKUP(L218,$K$1:$T$2,2,),FALSE())</f>
        <v>0</v>
      </c>
      <c r="C218" s="206" t="n">
        <f aca="false">VLOOKUP(K218,male!$E$16:$Z$173,HLOOKUP(L218,$K$1:$T$6,6,),FALSE())</f>
        <v>0</v>
      </c>
      <c r="D218" s="206" t="n">
        <f aca="false">VLOOKUP(K218,male!$E$16:$AG$173,HLOOKUP(L218,$K$1:$T$13,10,),FALSE())</f>
        <v>0</v>
      </c>
      <c r="E218" s="207" t="str">
        <f aca="false">MID(A218,3,2)</f>
        <v>SF</v>
      </c>
      <c r="F218" s="207" t="str">
        <f aca="false">MID($A218,5,SUMPRODUCT((CODE(MID($A218,{5,6,7},1))&gt;64)+0))</f>
        <v>SC</v>
      </c>
      <c r="G218" s="207" t="str">
        <f aca="false">E218&amp;F218</f>
        <v>SFSC</v>
      </c>
      <c r="H218" s="208" t="str">
        <f aca="false">MID($A218,5+LEN(F218),SUMPRODUCT((CODE(MID($A218,4+LEN(F218)+{1,2,3},1))&lt;64)+0))</f>
        <v>733</v>
      </c>
      <c r="I218" s="208" t="str">
        <f aca="false">E218&amp;H218</f>
        <v>SF733</v>
      </c>
      <c r="K218" s="0" t="str">
        <f aca="false">LEFT(A218,9)</f>
        <v>IBSFSC733</v>
      </c>
      <c r="L218" s="209" t="str">
        <f aca="false">MID($A218,5+LEN(F218&amp;H218),100)</f>
        <v>S</v>
      </c>
    </row>
    <row r="219" customFormat="false" ht="12" hidden="false" customHeight="false" outlineLevel="0" collapsed="false">
      <c r="A219" s="0" t="s">
        <v>716</v>
      </c>
      <c r="B219" s="206" t="n">
        <f aca="false">VLOOKUP(K219,male!$E$16:$L$173,HLOOKUP(L219,$K$1:$T$2,2,),FALSE())</f>
        <v>0</v>
      </c>
      <c r="C219" s="206" t="n">
        <f aca="false">VLOOKUP(K219,male!$E$16:$Z$173,HLOOKUP(L219,$K$1:$T$6,6,),FALSE())</f>
        <v>0</v>
      </c>
      <c r="D219" s="206" t="n">
        <f aca="false">VLOOKUP(K219,male!$E$16:$AG$173,HLOOKUP(L219,$K$1:$T$13,10,),FALSE())</f>
        <v>0</v>
      </c>
      <c r="E219" s="207" t="str">
        <f aca="false">MID(A219,3,2)</f>
        <v>SF</v>
      </c>
      <c r="F219" s="207" t="str">
        <f aca="false">MID($A219,5,SUMPRODUCT((CODE(MID($A219,{5,6,7},1))&gt;64)+0))</f>
        <v>SC</v>
      </c>
      <c r="G219" s="207" t="str">
        <f aca="false">E219&amp;F219</f>
        <v>SFSC</v>
      </c>
      <c r="H219" s="208" t="str">
        <f aca="false">MID($A219,5+LEN(F219),SUMPRODUCT((CODE(MID($A219,4+LEN(F219)+{1,2,3},1))&lt;64)+0))</f>
        <v>733</v>
      </c>
      <c r="I219" s="208" t="str">
        <f aca="false">E219&amp;H219</f>
        <v>SF733</v>
      </c>
      <c r="K219" s="0" t="str">
        <f aca="false">LEFT(A219,9)</f>
        <v>IBSFSC733</v>
      </c>
      <c r="L219" s="209" t="str">
        <f aca="false">MID($A219,5+LEN(F219&amp;H219),100)</f>
        <v>M</v>
      </c>
    </row>
    <row r="220" customFormat="false" ht="12" hidden="false" customHeight="false" outlineLevel="0" collapsed="false">
      <c r="A220" s="0" t="s">
        <v>717</v>
      </c>
      <c r="B220" s="206" t="n">
        <f aca="false">VLOOKUP(K220,male!$E$16:$L$173,HLOOKUP(L220,$K$1:$T$2,2,),FALSE())</f>
        <v>0</v>
      </c>
      <c r="C220" s="206" t="n">
        <f aca="false">VLOOKUP(K220,male!$E$16:$Z$173,HLOOKUP(L220,$K$1:$T$6,6,),FALSE())</f>
        <v>0</v>
      </c>
      <c r="D220" s="206" t="n">
        <f aca="false">VLOOKUP(K220,male!$E$16:$AG$173,HLOOKUP(L220,$K$1:$T$13,10,),FALSE())</f>
        <v>0</v>
      </c>
      <c r="E220" s="207" t="str">
        <f aca="false">MID(A220,3,2)</f>
        <v>SF</v>
      </c>
      <c r="F220" s="207" t="str">
        <f aca="false">MID($A220,5,SUMPRODUCT((CODE(MID($A220,{5,6,7},1))&gt;64)+0))</f>
        <v>SC</v>
      </c>
      <c r="G220" s="207" t="str">
        <f aca="false">E220&amp;F220</f>
        <v>SFSC</v>
      </c>
      <c r="H220" s="208" t="str">
        <f aca="false">MID($A220,5+LEN(F220),SUMPRODUCT((CODE(MID($A220,4+LEN(F220)+{1,2,3},1))&lt;64)+0))</f>
        <v>733</v>
      </c>
      <c r="I220" s="208" t="str">
        <f aca="false">E220&amp;H220</f>
        <v>SF733</v>
      </c>
      <c r="K220" s="0" t="str">
        <f aca="false">LEFT(A220,9)</f>
        <v>IBSFSC733</v>
      </c>
      <c r="L220" s="209" t="str">
        <f aca="false">MID($A220,5+LEN(F220&amp;H220),100)</f>
        <v>L</v>
      </c>
    </row>
    <row r="221" customFormat="false" ht="12" hidden="false" customHeight="false" outlineLevel="0" collapsed="false">
      <c r="A221" s="0" t="s">
        <v>718</v>
      </c>
      <c r="B221" s="206" t="n">
        <f aca="false">VLOOKUP(K221,male!$E$16:$L$173,HLOOKUP(L221,$K$1:$T$2,2,),FALSE())</f>
        <v>0</v>
      </c>
      <c r="C221" s="206" t="n">
        <f aca="false">VLOOKUP(K221,male!$E$16:$Z$173,HLOOKUP(L221,$K$1:$T$6,6,),FALSE())</f>
        <v>0</v>
      </c>
      <c r="D221" s="206" t="n">
        <f aca="false">VLOOKUP(K221,male!$E$16:$AG$173,HLOOKUP(L221,$K$1:$T$13,10,),FALSE())</f>
        <v>0</v>
      </c>
      <c r="E221" s="207" t="str">
        <f aca="false">MID(A221,3,2)</f>
        <v>SF</v>
      </c>
      <c r="F221" s="207" t="str">
        <f aca="false">MID($A221,5,SUMPRODUCT((CODE(MID($A221,{5,6,7},1))&gt;64)+0))</f>
        <v>SC</v>
      </c>
      <c r="G221" s="207" t="str">
        <f aca="false">E221&amp;F221</f>
        <v>SFSC</v>
      </c>
      <c r="H221" s="208" t="str">
        <f aca="false">MID($A221,5+LEN(F221),SUMPRODUCT((CODE(MID($A221,4+LEN(F221)+{1,2,3},1))&lt;64)+0))</f>
        <v>733</v>
      </c>
      <c r="I221" s="208" t="str">
        <f aca="false">E221&amp;H221</f>
        <v>SF733</v>
      </c>
      <c r="K221" s="0" t="str">
        <f aca="false">LEFT(A221,9)</f>
        <v>IBSFSC733</v>
      </c>
      <c r="L221" s="209" t="str">
        <f aca="false">MID($A221,5+LEN(F221&amp;H221),100)</f>
        <v>XL</v>
      </c>
    </row>
    <row r="222" customFormat="false" ht="12" hidden="false" customHeight="false" outlineLevel="0" collapsed="false">
      <c r="A222" s="0" t="s">
        <v>719</v>
      </c>
      <c r="B222" s="206" t="n">
        <f aca="false">VLOOKUP(K222,male!$E$16:$L$173,HLOOKUP(L222,$K$1:$T$2,2,),FALSE())</f>
        <v>0</v>
      </c>
      <c r="C222" s="206" t="n">
        <f aca="false">VLOOKUP(K222,male!$E$16:$Z$173,HLOOKUP(L222,$K$1:$T$6,6,),FALSE())</f>
        <v>0</v>
      </c>
      <c r="D222" s="206" t="n">
        <f aca="false">VLOOKUP(K222,male!$E$16:$AG$173,HLOOKUP(L222,$K$1:$T$13,10,),FALSE())</f>
        <v>0</v>
      </c>
      <c r="E222" s="207" t="str">
        <f aca="false">MID(A222,3,2)</f>
        <v>SF</v>
      </c>
      <c r="F222" s="207" t="str">
        <f aca="false">MID($A222,5,SUMPRODUCT((CODE(MID($A222,{5,6,7},1))&gt;64)+0))</f>
        <v>HP</v>
      </c>
      <c r="G222" s="207" t="str">
        <f aca="false">E222&amp;F222</f>
        <v>SFHP</v>
      </c>
      <c r="H222" s="208" t="str">
        <f aca="false">MID($A222,5+LEN(F222),SUMPRODUCT((CODE(MID($A222,4+LEN(F222)+{1,2,3},1))&lt;64)+0))</f>
        <v>315</v>
      </c>
      <c r="I222" s="208" t="str">
        <f aca="false">E222&amp;H222</f>
        <v>SF315</v>
      </c>
      <c r="K222" s="0" t="str">
        <f aca="false">LEFT(A222,9)</f>
        <v>IBSFHP315</v>
      </c>
      <c r="L222" s="209" t="str">
        <f aca="false">MID($A222,5+LEN(F222&amp;H222),100)</f>
        <v>M</v>
      </c>
    </row>
    <row r="223" customFormat="false" ht="12" hidden="false" customHeight="false" outlineLevel="0" collapsed="false">
      <c r="A223" s="0" t="s">
        <v>720</v>
      </c>
      <c r="B223" s="206" t="n">
        <f aca="false">VLOOKUP(K223,male!$E$16:$L$173,HLOOKUP(L223,$K$1:$T$2,2,),FALSE())</f>
        <v>0</v>
      </c>
      <c r="C223" s="206" t="n">
        <f aca="false">VLOOKUP(K223,male!$E$16:$Z$173,HLOOKUP(L223,$K$1:$T$6,6,),FALSE())</f>
        <v>0</v>
      </c>
      <c r="D223" s="206" t="n">
        <f aca="false">VLOOKUP(K223,male!$E$16:$AG$173,HLOOKUP(L223,$K$1:$T$13,10,),FALSE())</f>
        <v>0</v>
      </c>
      <c r="E223" s="207" t="str">
        <f aca="false">MID(A223,3,2)</f>
        <v>SF</v>
      </c>
      <c r="F223" s="207" t="str">
        <f aca="false">MID($A223,5,SUMPRODUCT((CODE(MID($A223,{5,6,7},1))&gt;64)+0))</f>
        <v>HP</v>
      </c>
      <c r="G223" s="207" t="str">
        <f aca="false">E223&amp;F223</f>
        <v>SFHP</v>
      </c>
      <c r="H223" s="208" t="str">
        <f aca="false">MID($A223,5+LEN(F223),SUMPRODUCT((CODE(MID($A223,4+LEN(F223)+{1,2,3},1))&lt;64)+0))</f>
        <v>315</v>
      </c>
      <c r="I223" s="208" t="str">
        <f aca="false">E223&amp;H223</f>
        <v>SF315</v>
      </c>
      <c r="K223" s="0" t="str">
        <f aca="false">LEFT(A223,9)</f>
        <v>IBSFHP315</v>
      </c>
      <c r="L223" s="209" t="str">
        <f aca="false">MID($A223,5+LEN(F223&amp;H223),100)</f>
        <v>L</v>
      </c>
    </row>
    <row r="224" customFormat="false" ht="12" hidden="false" customHeight="false" outlineLevel="0" collapsed="false">
      <c r="A224" s="0" t="s">
        <v>721</v>
      </c>
      <c r="B224" s="206" t="n">
        <f aca="false">VLOOKUP(K224,male!$E$16:$L$173,HLOOKUP(L224,$K$1:$T$2,2,),FALSE())</f>
        <v>0</v>
      </c>
      <c r="C224" s="206" t="n">
        <f aca="false">VLOOKUP(K224,male!$E$16:$Z$173,HLOOKUP(L224,$K$1:$T$6,6,),FALSE())</f>
        <v>0</v>
      </c>
      <c r="D224" s="206" t="n">
        <f aca="false">VLOOKUP(K224,male!$E$16:$AG$173,HLOOKUP(L224,$K$1:$T$13,10,),FALSE())</f>
        <v>0</v>
      </c>
      <c r="E224" s="207" t="str">
        <f aca="false">MID(A224,3,2)</f>
        <v>SF</v>
      </c>
      <c r="F224" s="207" t="str">
        <f aca="false">MID($A224,5,SUMPRODUCT((CODE(MID($A224,{5,6,7},1))&gt;64)+0))</f>
        <v>HP</v>
      </c>
      <c r="G224" s="207" t="str">
        <f aca="false">E224&amp;F224</f>
        <v>SFHP</v>
      </c>
      <c r="H224" s="208" t="str">
        <f aca="false">MID($A224,5+LEN(F224),SUMPRODUCT((CODE(MID($A224,4+LEN(F224)+{1,2,3},1))&lt;64)+0))</f>
        <v>315</v>
      </c>
      <c r="I224" s="208" t="str">
        <f aca="false">E224&amp;H224</f>
        <v>SF315</v>
      </c>
      <c r="K224" s="0" t="str">
        <f aca="false">LEFT(A224,9)</f>
        <v>IBSFHP315</v>
      </c>
      <c r="L224" s="209" t="str">
        <f aca="false">MID($A224,5+LEN(F224&amp;H224),100)</f>
        <v>XL</v>
      </c>
    </row>
    <row r="225" customFormat="false" ht="12" hidden="false" customHeight="false" outlineLevel="0" collapsed="false">
      <c r="A225" s="0" t="s">
        <v>722</v>
      </c>
      <c r="B225" s="206" t="n">
        <f aca="false">VLOOKUP(K225,male!$E$16:$L$173,HLOOKUP(L225,$K$1:$T$2,2,),FALSE())</f>
        <v>0</v>
      </c>
      <c r="C225" s="206" t="n">
        <f aca="false">VLOOKUP(K225,male!$E$16:$Z$173,HLOOKUP(L225,$K$1:$T$6,6,),FALSE())</f>
        <v>0</v>
      </c>
      <c r="D225" s="206" t="n">
        <f aca="false">VLOOKUP(K225,male!$E$16:$AG$173,HLOOKUP(L225,$K$1:$T$13,10,),FALSE())</f>
        <v>0</v>
      </c>
      <c r="E225" s="207" t="str">
        <f aca="false">MID(A225,3,2)</f>
        <v>SF</v>
      </c>
      <c r="F225" s="207" t="str">
        <f aca="false">MID($A225,5,SUMPRODUCT((CODE(MID($A225,{5,6,7},1))&gt;64)+0))</f>
        <v>HP</v>
      </c>
      <c r="G225" s="207" t="str">
        <f aca="false">E225&amp;F225</f>
        <v>SFHP</v>
      </c>
      <c r="H225" s="208" t="str">
        <f aca="false">MID($A225,5+LEN(F225),SUMPRODUCT((CODE(MID($A225,4+LEN(F225)+{1,2,3},1))&lt;64)+0))</f>
        <v>325</v>
      </c>
      <c r="I225" s="208" t="str">
        <f aca="false">E225&amp;H225</f>
        <v>SF325</v>
      </c>
      <c r="K225" s="0" t="str">
        <f aca="false">LEFT(A225,9)</f>
        <v>IBSFHP325</v>
      </c>
      <c r="L225" s="209" t="str">
        <f aca="false">MID($A225,5+LEN(F225&amp;H225),100)</f>
        <v>M</v>
      </c>
    </row>
    <row r="226" customFormat="false" ht="12" hidden="false" customHeight="false" outlineLevel="0" collapsed="false">
      <c r="A226" s="0" t="s">
        <v>723</v>
      </c>
      <c r="B226" s="206" t="n">
        <f aca="false">VLOOKUP(K226,male!$E$16:$L$173,HLOOKUP(L226,$K$1:$T$2,2,),FALSE())</f>
        <v>0</v>
      </c>
      <c r="C226" s="206" t="n">
        <f aca="false">VLOOKUP(K226,male!$E$16:$Z$173,HLOOKUP(L226,$K$1:$T$6,6,),FALSE())</f>
        <v>0</v>
      </c>
      <c r="D226" s="206" t="n">
        <f aca="false">VLOOKUP(K226,male!$E$16:$AG$173,HLOOKUP(L226,$K$1:$T$13,10,),FALSE())</f>
        <v>0</v>
      </c>
      <c r="E226" s="207" t="str">
        <f aca="false">MID(A226,3,2)</f>
        <v>SF</v>
      </c>
      <c r="F226" s="207" t="str">
        <f aca="false">MID($A226,5,SUMPRODUCT((CODE(MID($A226,{5,6,7},1))&gt;64)+0))</f>
        <v>HP</v>
      </c>
      <c r="G226" s="207" t="str">
        <f aca="false">E226&amp;F226</f>
        <v>SFHP</v>
      </c>
      <c r="H226" s="208" t="str">
        <f aca="false">MID($A226,5+LEN(F226),SUMPRODUCT((CODE(MID($A226,4+LEN(F226)+{1,2,3},1))&lt;64)+0))</f>
        <v>325</v>
      </c>
      <c r="I226" s="208" t="str">
        <f aca="false">E226&amp;H226</f>
        <v>SF325</v>
      </c>
      <c r="K226" s="0" t="str">
        <f aca="false">LEFT(A226,9)</f>
        <v>IBSFHP325</v>
      </c>
      <c r="L226" s="209" t="str">
        <f aca="false">MID($A226,5+LEN(F226&amp;H226),100)</f>
        <v>L</v>
      </c>
    </row>
    <row r="227" customFormat="false" ht="12" hidden="false" customHeight="false" outlineLevel="0" collapsed="false">
      <c r="A227" s="0" t="s">
        <v>724</v>
      </c>
      <c r="B227" s="206" t="n">
        <f aca="false">VLOOKUP(K227,male!$E$16:$L$173,HLOOKUP(L227,$K$1:$T$2,2,),FALSE())</f>
        <v>0</v>
      </c>
      <c r="C227" s="206" t="n">
        <f aca="false">VLOOKUP(K227,male!$E$16:$Z$173,HLOOKUP(L227,$K$1:$T$6,6,),FALSE())</f>
        <v>0</v>
      </c>
      <c r="D227" s="206" t="n">
        <f aca="false">VLOOKUP(K227,male!$E$16:$AG$173,HLOOKUP(L227,$K$1:$T$13,10,),FALSE())</f>
        <v>0</v>
      </c>
      <c r="E227" s="207" t="str">
        <f aca="false">MID(A227,3,2)</f>
        <v>SF</v>
      </c>
      <c r="F227" s="207" t="str">
        <f aca="false">MID($A227,5,SUMPRODUCT((CODE(MID($A227,{5,6,7},1))&gt;64)+0))</f>
        <v>HP</v>
      </c>
      <c r="G227" s="207" t="str">
        <f aca="false">E227&amp;F227</f>
        <v>SFHP</v>
      </c>
      <c r="H227" s="208" t="str">
        <f aca="false">MID($A227,5+LEN(F227),SUMPRODUCT((CODE(MID($A227,4+LEN(F227)+{1,2,3},1))&lt;64)+0))</f>
        <v>325</v>
      </c>
      <c r="I227" s="208" t="str">
        <f aca="false">E227&amp;H227</f>
        <v>SF325</v>
      </c>
      <c r="K227" s="0" t="str">
        <f aca="false">LEFT(A227,9)</f>
        <v>IBSFHP325</v>
      </c>
      <c r="L227" s="209" t="str">
        <f aca="false">MID($A227,5+LEN(F227&amp;H227),100)</f>
        <v>XL</v>
      </c>
    </row>
    <row r="228" customFormat="false" ht="12" hidden="false" customHeight="false" outlineLevel="0" collapsed="false">
      <c r="A228" s="0" t="s">
        <v>725</v>
      </c>
      <c r="B228" s="206" t="n">
        <f aca="false">VLOOKUP(K228,male!$E$16:$L$173,HLOOKUP(L228,$K$1:$T$2,2,),FALSE())</f>
        <v>0</v>
      </c>
      <c r="C228" s="206" t="n">
        <f aca="false">VLOOKUP(K228,male!$E$16:$Z$173,HLOOKUP(L228,$K$1:$T$6,6,),FALSE())</f>
        <v>0</v>
      </c>
      <c r="D228" s="206" t="n">
        <f aca="false">VLOOKUP(K228,male!$E$16:$AG$173,HLOOKUP(L228,$K$1:$T$13,10,),FALSE())</f>
        <v>0</v>
      </c>
      <c r="E228" s="207" t="str">
        <f aca="false">MID(A228,3,2)</f>
        <v>SF</v>
      </c>
      <c r="F228" s="207" t="str">
        <f aca="false">MID($A228,5,SUMPRODUCT((CODE(MID($A228,{5,6,7},1))&gt;64)+0))</f>
        <v>HP</v>
      </c>
      <c r="G228" s="207" t="str">
        <f aca="false">E228&amp;F228</f>
        <v>SFHP</v>
      </c>
      <c r="H228" s="208" t="str">
        <f aca="false">MID($A228,5+LEN(F228),SUMPRODUCT((CODE(MID($A228,4+LEN(F228)+{1,2,3},1))&lt;64)+0))</f>
        <v>525</v>
      </c>
      <c r="I228" s="208" t="str">
        <f aca="false">E228&amp;H228</f>
        <v>SF525</v>
      </c>
      <c r="K228" s="0" t="str">
        <f aca="false">LEFT(A228,9)</f>
        <v>IBSFHP525</v>
      </c>
      <c r="L228" s="209" t="str">
        <f aca="false">MID($A228,5+LEN(F228&amp;H228),100)</f>
        <v>M</v>
      </c>
    </row>
    <row r="229" customFormat="false" ht="12" hidden="false" customHeight="false" outlineLevel="0" collapsed="false">
      <c r="A229" s="0" t="s">
        <v>726</v>
      </c>
      <c r="B229" s="206" t="n">
        <f aca="false">VLOOKUP(K229,male!$E$16:$L$173,HLOOKUP(L229,$K$1:$T$2,2,),FALSE())</f>
        <v>0</v>
      </c>
      <c r="C229" s="206" t="n">
        <f aca="false">VLOOKUP(K229,male!$E$16:$Z$173,HLOOKUP(L229,$K$1:$T$6,6,),FALSE())</f>
        <v>0</v>
      </c>
      <c r="D229" s="206" t="n">
        <f aca="false">VLOOKUP(K229,male!$E$16:$AG$173,HLOOKUP(L229,$K$1:$T$13,10,),FALSE())</f>
        <v>0</v>
      </c>
      <c r="E229" s="207" t="str">
        <f aca="false">MID(A229,3,2)</f>
        <v>SF</v>
      </c>
      <c r="F229" s="207" t="str">
        <f aca="false">MID($A229,5,SUMPRODUCT((CODE(MID($A229,{5,6,7},1))&gt;64)+0))</f>
        <v>HP</v>
      </c>
      <c r="G229" s="207" t="str">
        <f aca="false">E229&amp;F229</f>
        <v>SFHP</v>
      </c>
      <c r="H229" s="208" t="str">
        <f aca="false">MID($A229,5+LEN(F229),SUMPRODUCT((CODE(MID($A229,4+LEN(F229)+{1,2,3},1))&lt;64)+0))</f>
        <v>525</v>
      </c>
      <c r="I229" s="208" t="str">
        <f aca="false">E229&amp;H229</f>
        <v>SF525</v>
      </c>
      <c r="K229" s="0" t="str">
        <f aca="false">LEFT(A229,9)</f>
        <v>IBSFHP525</v>
      </c>
      <c r="L229" s="209" t="str">
        <f aca="false">MID($A229,5+LEN(F229&amp;H229),100)</f>
        <v>L</v>
      </c>
    </row>
    <row r="230" customFormat="false" ht="12" hidden="false" customHeight="false" outlineLevel="0" collapsed="false">
      <c r="A230" s="0" t="s">
        <v>727</v>
      </c>
      <c r="B230" s="206" t="n">
        <f aca="false">VLOOKUP(K230,male!$E$16:$L$173,HLOOKUP(L230,$K$1:$T$2,2,),FALSE())</f>
        <v>0</v>
      </c>
      <c r="C230" s="206" t="n">
        <f aca="false">VLOOKUP(K230,male!$E$16:$Z$173,HLOOKUP(L230,$K$1:$T$6,6,),FALSE())</f>
        <v>0</v>
      </c>
      <c r="D230" s="206" t="n">
        <f aca="false">VLOOKUP(K230,male!$E$16:$AG$173,HLOOKUP(L230,$K$1:$T$13,10,),FALSE())</f>
        <v>0</v>
      </c>
      <c r="E230" s="207" t="str">
        <f aca="false">MID(A230,3,2)</f>
        <v>SF</v>
      </c>
      <c r="F230" s="207" t="str">
        <f aca="false">MID($A230,5,SUMPRODUCT((CODE(MID($A230,{5,6,7},1))&gt;64)+0))</f>
        <v>HP</v>
      </c>
      <c r="G230" s="207" t="str">
        <f aca="false">E230&amp;F230</f>
        <v>SFHP</v>
      </c>
      <c r="H230" s="208" t="str">
        <f aca="false">MID($A230,5+LEN(F230),SUMPRODUCT((CODE(MID($A230,4+LEN(F230)+{1,2,3},1))&lt;64)+0))</f>
        <v>525</v>
      </c>
      <c r="I230" s="208" t="str">
        <f aca="false">E230&amp;H230</f>
        <v>SF525</v>
      </c>
      <c r="K230" s="0" t="str">
        <f aca="false">LEFT(A230,9)</f>
        <v>IBSFHP525</v>
      </c>
      <c r="L230" s="209" t="str">
        <f aca="false">MID($A230,5+LEN(F230&amp;H230),100)</f>
        <v>XL</v>
      </c>
    </row>
    <row r="231" customFormat="false" ht="12" hidden="false" customHeight="false" outlineLevel="0" collapsed="false">
      <c r="A231" s="0" t="s">
        <v>728</v>
      </c>
      <c r="B231" s="206" t="n">
        <f aca="false">VLOOKUP(K231,male!$E$16:$L$173,HLOOKUP(L231,$K$1:$T$2,2,),FALSE())</f>
        <v>0</v>
      </c>
      <c r="C231" s="206" t="n">
        <f aca="false">VLOOKUP(K231,male!$E$16:$Z$173,HLOOKUP(L231,$K$1:$T$6,6,),FALSE())</f>
        <v>0</v>
      </c>
      <c r="D231" s="206" t="n">
        <f aca="false">VLOOKUP(K231,male!$E$16:$AG$173,HLOOKUP(L231,$K$1:$T$13,10,),FALSE())</f>
        <v>0</v>
      </c>
      <c r="E231" s="207" t="str">
        <f aca="false">MID(A231,3,2)</f>
        <v>SF</v>
      </c>
      <c r="F231" s="207" t="str">
        <f aca="false">MID($A231,5,SUMPRODUCT((CODE(MID($A231,{5,6,7},1))&gt;64)+0))</f>
        <v>HP</v>
      </c>
      <c r="G231" s="207" t="str">
        <f aca="false">E231&amp;F231</f>
        <v>SFHP</v>
      </c>
      <c r="H231" s="208" t="str">
        <f aca="false">MID($A231,5+LEN(F231),SUMPRODUCT((CODE(MID($A231,4+LEN(F231)+{1,2,3},1))&lt;64)+0))</f>
        <v>331</v>
      </c>
      <c r="I231" s="208" t="str">
        <f aca="false">E231&amp;H231</f>
        <v>SF331</v>
      </c>
      <c r="K231" s="0" t="str">
        <f aca="false">LEFT(A231,9)</f>
        <v>IBSFHP331</v>
      </c>
      <c r="L231" s="209" t="str">
        <f aca="false">MID($A231,5+LEN(F231&amp;H231),100)</f>
        <v>S</v>
      </c>
    </row>
    <row r="232" customFormat="false" ht="12" hidden="false" customHeight="false" outlineLevel="0" collapsed="false">
      <c r="A232" s="0" t="s">
        <v>729</v>
      </c>
      <c r="B232" s="206" t="n">
        <f aca="false">VLOOKUP(K232,male!$E$16:$L$173,HLOOKUP(L232,$K$1:$T$2,2,),FALSE())</f>
        <v>0</v>
      </c>
      <c r="C232" s="206" t="n">
        <f aca="false">VLOOKUP(K232,male!$E$16:$Z$173,HLOOKUP(L232,$K$1:$T$6,6,),FALSE())</f>
        <v>0</v>
      </c>
      <c r="D232" s="206" t="n">
        <f aca="false">VLOOKUP(K232,male!$E$16:$AG$173,HLOOKUP(L232,$K$1:$T$13,10,),FALSE())</f>
        <v>0</v>
      </c>
      <c r="E232" s="207" t="str">
        <f aca="false">MID(A232,3,2)</f>
        <v>SF</v>
      </c>
      <c r="F232" s="207" t="str">
        <f aca="false">MID($A232,5,SUMPRODUCT((CODE(MID($A232,{5,6,7},1))&gt;64)+0))</f>
        <v>HP</v>
      </c>
      <c r="G232" s="207" t="str">
        <f aca="false">E232&amp;F232</f>
        <v>SFHP</v>
      </c>
      <c r="H232" s="208" t="str">
        <f aca="false">MID($A232,5+LEN(F232),SUMPRODUCT((CODE(MID($A232,4+LEN(F232)+{1,2,3},1))&lt;64)+0))</f>
        <v>331</v>
      </c>
      <c r="I232" s="208" t="str">
        <f aca="false">E232&amp;H232</f>
        <v>SF331</v>
      </c>
      <c r="K232" s="0" t="str">
        <f aca="false">LEFT(A232,9)</f>
        <v>IBSFHP331</v>
      </c>
      <c r="L232" s="209" t="str">
        <f aca="false">MID($A232,5+LEN(F232&amp;H232),100)</f>
        <v>M</v>
      </c>
    </row>
    <row r="233" customFormat="false" ht="12" hidden="false" customHeight="false" outlineLevel="0" collapsed="false">
      <c r="A233" s="0" t="s">
        <v>730</v>
      </c>
      <c r="B233" s="206" t="n">
        <f aca="false">VLOOKUP(K233,male!$E$16:$L$173,HLOOKUP(L233,$K$1:$T$2,2,),FALSE())</f>
        <v>0</v>
      </c>
      <c r="C233" s="206" t="n">
        <f aca="false">VLOOKUP(K233,male!$E$16:$Z$173,HLOOKUP(L233,$K$1:$T$6,6,),FALSE())</f>
        <v>0</v>
      </c>
      <c r="D233" s="206" t="n">
        <f aca="false">VLOOKUP(K233,male!$E$16:$AG$173,HLOOKUP(L233,$K$1:$T$13,10,),FALSE())</f>
        <v>0</v>
      </c>
      <c r="E233" s="207" t="str">
        <f aca="false">MID(A233,3,2)</f>
        <v>SF</v>
      </c>
      <c r="F233" s="207" t="str">
        <f aca="false">MID($A233,5,SUMPRODUCT((CODE(MID($A233,{5,6,7},1))&gt;64)+0))</f>
        <v>HP</v>
      </c>
      <c r="G233" s="207" t="str">
        <f aca="false">E233&amp;F233</f>
        <v>SFHP</v>
      </c>
      <c r="H233" s="208" t="str">
        <f aca="false">MID($A233,5+LEN(F233),SUMPRODUCT((CODE(MID($A233,4+LEN(F233)+{1,2,3},1))&lt;64)+0))</f>
        <v>331</v>
      </c>
      <c r="I233" s="208" t="str">
        <f aca="false">E233&amp;H233</f>
        <v>SF331</v>
      </c>
      <c r="K233" s="0" t="str">
        <f aca="false">LEFT(A233,9)</f>
        <v>IBSFHP331</v>
      </c>
      <c r="L233" s="209" t="str">
        <f aca="false">MID($A233,5+LEN(F233&amp;H233),100)</f>
        <v>L</v>
      </c>
    </row>
    <row r="234" customFormat="false" ht="12" hidden="false" customHeight="false" outlineLevel="0" collapsed="false">
      <c r="A234" s="0" t="s">
        <v>731</v>
      </c>
      <c r="B234" s="206" t="n">
        <f aca="false">VLOOKUP(K234,male!$E$16:$L$173,HLOOKUP(L234,$K$1:$T$2,2,),FALSE())</f>
        <v>0</v>
      </c>
      <c r="C234" s="206" t="n">
        <f aca="false">VLOOKUP(K234,male!$E$16:$Z$173,HLOOKUP(L234,$K$1:$T$6,6,),FALSE())</f>
        <v>0</v>
      </c>
      <c r="D234" s="206" t="n">
        <f aca="false">VLOOKUP(K234,male!$E$16:$AG$173,HLOOKUP(L234,$K$1:$T$13,10,),FALSE())</f>
        <v>0</v>
      </c>
      <c r="E234" s="207" t="str">
        <f aca="false">MID(A234,3,2)</f>
        <v>SF</v>
      </c>
      <c r="F234" s="207" t="str">
        <f aca="false">MID($A234,5,SUMPRODUCT((CODE(MID($A234,{5,6,7},1))&gt;64)+0))</f>
        <v>HP</v>
      </c>
      <c r="G234" s="207" t="str">
        <f aca="false">E234&amp;F234</f>
        <v>SFHP</v>
      </c>
      <c r="H234" s="208" t="str">
        <f aca="false">MID($A234,5+LEN(F234),SUMPRODUCT((CODE(MID($A234,4+LEN(F234)+{1,2,3},1))&lt;64)+0))</f>
        <v>331</v>
      </c>
      <c r="I234" s="208" t="str">
        <f aca="false">E234&amp;H234</f>
        <v>SF331</v>
      </c>
      <c r="K234" s="0" t="str">
        <f aca="false">LEFT(A234,9)</f>
        <v>IBSFHP331</v>
      </c>
      <c r="L234" s="209" t="str">
        <f aca="false">MID($A234,5+LEN(F234&amp;H234),100)</f>
        <v>XL</v>
      </c>
    </row>
    <row r="235" customFormat="false" ht="12" hidden="false" customHeight="false" outlineLevel="0" collapsed="false">
      <c r="A235" s="0" t="s">
        <v>732</v>
      </c>
      <c r="B235" s="206" t="n">
        <f aca="false">VLOOKUP(K235,male!$E$16:$L$173,HLOOKUP(L235,$K$1:$T$2,2,),FALSE())</f>
        <v>0</v>
      </c>
      <c r="C235" s="206" t="n">
        <f aca="false">VLOOKUP(K235,male!$E$16:$Z$173,HLOOKUP(L235,$K$1:$T$6,6,),FALSE())</f>
        <v>0</v>
      </c>
      <c r="D235" s="206" t="n">
        <f aca="false">VLOOKUP(K235,male!$E$16:$AG$173,HLOOKUP(L235,$K$1:$T$13,10,),FALSE())</f>
        <v>0</v>
      </c>
      <c r="E235" s="207" t="str">
        <f aca="false">MID(A235,3,2)</f>
        <v>SF</v>
      </c>
      <c r="F235" s="207" t="str">
        <f aca="false">MID($A235,5,SUMPRODUCT((CODE(MID($A235,{5,6,7},1))&gt;64)+0))</f>
        <v>UT</v>
      </c>
      <c r="G235" s="207" t="str">
        <f aca="false">E235&amp;F235</f>
        <v>SFUT</v>
      </c>
      <c r="H235" s="208" t="str">
        <f aca="false">MID($A235,5+LEN(F235),SUMPRODUCT((CODE(MID($A235,4+LEN(F235)+{1,2,3},1))&lt;64)+0))</f>
        <v>331</v>
      </c>
      <c r="I235" s="208" t="str">
        <f aca="false">E235&amp;H235</f>
        <v>SF331</v>
      </c>
      <c r="K235" s="0" t="str">
        <f aca="false">LEFT(A235,9)</f>
        <v>IBSFUT331</v>
      </c>
      <c r="L235" s="209" t="str">
        <f aca="false">MID($A235,5+LEN(F235&amp;H235),100)</f>
        <v>M</v>
      </c>
    </row>
    <row r="236" customFormat="false" ht="12" hidden="false" customHeight="false" outlineLevel="0" collapsed="false">
      <c r="A236" s="0" t="s">
        <v>733</v>
      </c>
      <c r="B236" s="206" t="n">
        <f aca="false">VLOOKUP(K236,male!$E$16:$L$173,HLOOKUP(L236,$K$1:$T$2,2,),FALSE())</f>
        <v>0</v>
      </c>
      <c r="C236" s="206" t="n">
        <f aca="false">VLOOKUP(K236,male!$E$16:$Z$173,HLOOKUP(L236,$K$1:$T$6,6,),FALSE())</f>
        <v>0</v>
      </c>
      <c r="D236" s="206" t="n">
        <f aca="false">VLOOKUP(K236,male!$E$16:$AG$173,HLOOKUP(L236,$K$1:$T$13,10,),FALSE())</f>
        <v>0</v>
      </c>
      <c r="E236" s="207" t="str">
        <f aca="false">MID(A236,3,2)</f>
        <v>SF</v>
      </c>
      <c r="F236" s="207" t="str">
        <f aca="false">MID($A236,5,SUMPRODUCT((CODE(MID($A236,{5,6,7},1))&gt;64)+0))</f>
        <v>UT</v>
      </c>
      <c r="G236" s="207" t="str">
        <f aca="false">E236&amp;F236</f>
        <v>SFUT</v>
      </c>
      <c r="H236" s="208" t="str">
        <f aca="false">MID($A236,5+LEN(F236),SUMPRODUCT((CODE(MID($A236,4+LEN(F236)+{1,2,3},1))&lt;64)+0))</f>
        <v>331</v>
      </c>
      <c r="I236" s="208" t="str">
        <f aca="false">E236&amp;H236</f>
        <v>SF331</v>
      </c>
      <c r="K236" s="0" t="str">
        <f aca="false">LEFT(A236,9)</f>
        <v>IBSFUT331</v>
      </c>
      <c r="L236" s="209" t="str">
        <f aca="false">MID($A236,5+LEN(F236&amp;H236),100)</f>
        <v>L</v>
      </c>
    </row>
    <row r="237" customFormat="false" ht="12" hidden="false" customHeight="false" outlineLevel="0" collapsed="false">
      <c r="A237" s="0" t="s">
        <v>734</v>
      </c>
      <c r="B237" s="206" t="n">
        <f aca="false">VLOOKUP(K237,male!$E$16:$L$173,HLOOKUP(L237,$K$1:$T$2,2,),FALSE())</f>
        <v>0</v>
      </c>
      <c r="C237" s="206" t="n">
        <f aca="false">VLOOKUP(K237,male!$E$16:$Z$173,HLOOKUP(L237,$K$1:$T$6,6,),FALSE())</f>
        <v>0</v>
      </c>
      <c r="D237" s="206" t="n">
        <f aca="false">VLOOKUP(K237,male!$E$16:$AG$173,HLOOKUP(L237,$K$1:$T$13,10,),FALSE())</f>
        <v>0</v>
      </c>
      <c r="E237" s="207" t="str">
        <f aca="false">MID(A237,3,2)</f>
        <v>SF</v>
      </c>
      <c r="F237" s="207" t="str">
        <f aca="false">MID($A237,5,SUMPRODUCT((CODE(MID($A237,{5,6,7},1))&gt;64)+0))</f>
        <v>UT</v>
      </c>
      <c r="G237" s="207" t="str">
        <f aca="false">E237&amp;F237</f>
        <v>SFUT</v>
      </c>
      <c r="H237" s="208" t="str">
        <f aca="false">MID($A237,5+LEN(F237),SUMPRODUCT((CODE(MID($A237,4+LEN(F237)+{1,2,3},1))&lt;64)+0))</f>
        <v>331</v>
      </c>
      <c r="I237" s="208" t="str">
        <f aca="false">E237&amp;H237</f>
        <v>SF331</v>
      </c>
      <c r="K237" s="0" t="str">
        <f aca="false">LEFT(A237,9)</f>
        <v>IBSFUT331</v>
      </c>
      <c r="L237" s="209" t="str">
        <f aca="false">MID($A237,5+LEN(F237&amp;H237),100)</f>
        <v>XL</v>
      </c>
    </row>
    <row r="238" customFormat="false" ht="12" hidden="false" customHeight="false" outlineLevel="0" collapsed="false">
      <c r="A238" s="0" t="s">
        <v>735</v>
      </c>
      <c r="B238" s="206" t="n">
        <f aca="false">VLOOKUP(K238,male!$E$16:$L$173,HLOOKUP(L238,$K$1:$T$2,2,),FALSE())</f>
        <v>0</v>
      </c>
      <c r="C238" s="206" t="n">
        <f aca="false">VLOOKUP(K238,male!$E$16:$Z$173,HLOOKUP(L238,$K$1:$T$6,6,),FALSE())</f>
        <v>0</v>
      </c>
      <c r="D238" s="206" t="n">
        <f aca="false">VLOOKUP(K238,male!$E$16:$AG$173,HLOOKUP(L238,$K$1:$T$13,10,),FALSE())</f>
        <v>0</v>
      </c>
      <c r="E238" s="207" t="str">
        <f aca="false">MID(A238,3,2)</f>
        <v>SF</v>
      </c>
      <c r="F238" s="207" t="str">
        <f aca="false">MID($A238,5,SUMPRODUCT((CODE(MID($A238,{5,6,7},1))&gt;64)+0))</f>
        <v>UT</v>
      </c>
      <c r="G238" s="207" t="str">
        <f aca="false">E238&amp;F238</f>
        <v>SFUT</v>
      </c>
      <c r="H238" s="208" t="str">
        <f aca="false">MID($A238,5+LEN(F238),SUMPRODUCT((CODE(MID($A238,4+LEN(F238)+{1,2,3},1))&lt;64)+0))</f>
        <v>525</v>
      </c>
      <c r="I238" s="208" t="str">
        <f aca="false">E238&amp;H238</f>
        <v>SF525</v>
      </c>
      <c r="K238" s="0" t="str">
        <f aca="false">LEFT(A238,9)</f>
        <v>IBSFUT525</v>
      </c>
      <c r="L238" s="209" t="str">
        <f aca="false">MID($A238,5+LEN(F238&amp;H238),100)</f>
        <v>M</v>
      </c>
    </row>
    <row r="239" customFormat="false" ht="12" hidden="false" customHeight="false" outlineLevel="0" collapsed="false">
      <c r="A239" s="0" t="s">
        <v>736</v>
      </c>
      <c r="B239" s="206" t="n">
        <f aca="false">VLOOKUP(K239,male!$E$16:$L$173,HLOOKUP(L239,$K$1:$T$2,2,),FALSE())</f>
        <v>0</v>
      </c>
      <c r="C239" s="206" t="n">
        <f aca="false">VLOOKUP(K239,male!$E$16:$Z$173,HLOOKUP(L239,$K$1:$T$6,6,),FALSE())</f>
        <v>0</v>
      </c>
      <c r="D239" s="206" t="n">
        <f aca="false">VLOOKUP(K239,male!$E$16:$AG$173,HLOOKUP(L239,$K$1:$T$13,10,),FALSE())</f>
        <v>0</v>
      </c>
      <c r="E239" s="207" t="str">
        <f aca="false">MID(A239,3,2)</f>
        <v>SF</v>
      </c>
      <c r="F239" s="207" t="str">
        <f aca="false">MID($A239,5,SUMPRODUCT((CODE(MID($A239,{5,6,7},1))&gt;64)+0))</f>
        <v>UT</v>
      </c>
      <c r="G239" s="207" t="str">
        <f aca="false">E239&amp;F239</f>
        <v>SFUT</v>
      </c>
      <c r="H239" s="208" t="str">
        <f aca="false">MID($A239,5+LEN(F239),SUMPRODUCT((CODE(MID($A239,4+LEN(F239)+{1,2,3},1))&lt;64)+0))</f>
        <v>525</v>
      </c>
      <c r="I239" s="208" t="str">
        <f aca="false">E239&amp;H239</f>
        <v>SF525</v>
      </c>
      <c r="K239" s="0" t="str">
        <f aca="false">LEFT(A239,9)</f>
        <v>IBSFUT525</v>
      </c>
      <c r="L239" s="209" t="str">
        <f aca="false">MID($A239,5+LEN(F239&amp;H239),100)</f>
        <v>L</v>
      </c>
    </row>
    <row r="240" customFormat="false" ht="12" hidden="false" customHeight="false" outlineLevel="0" collapsed="false">
      <c r="A240" s="0" t="s">
        <v>737</v>
      </c>
      <c r="B240" s="206" t="n">
        <f aca="false">VLOOKUP(K240,male!$E$16:$L$173,HLOOKUP(L240,$K$1:$T$2,2,),FALSE())</f>
        <v>0</v>
      </c>
      <c r="C240" s="206" t="n">
        <f aca="false">VLOOKUP(K240,male!$E$16:$Z$173,HLOOKUP(L240,$K$1:$T$6,6,),FALSE())</f>
        <v>0</v>
      </c>
      <c r="D240" s="206" t="n">
        <f aca="false">VLOOKUP(K240,male!$E$16:$AG$173,HLOOKUP(L240,$K$1:$T$13,10,),FALSE())</f>
        <v>0</v>
      </c>
      <c r="E240" s="207" t="str">
        <f aca="false">MID(A240,3,2)</f>
        <v>SF</v>
      </c>
      <c r="F240" s="207" t="str">
        <f aca="false">MID($A240,5,SUMPRODUCT((CODE(MID($A240,{5,6,7},1))&gt;64)+0))</f>
        <v>UT</v>
      </c>
      <c r="G240" s="207" t="str">
        <f aca="false">E240&amp;F240</f>
        <v>SFUT</v>
      </c>
      <c r="H240" s="208" t="str">
        <f aca="false">MID($A240,5+LEN(F240),SUMPRODUCT((CODE(MID($A240,4+LEN(F240)+{1,2,3},1))&lt;64)+0))</f>
        <v>525</v>
      </c>
      <c r="I240" s="208" t="str">
        <f aca="false">E240&amp;H240</f>
        <v>SF525</v>
      </c>
      <c r="K240" s="0" t="str">
        <f aca="false">LEFT(A240,9)</f>
        <v>IBSFUT525</v>
      </c>
      <c r="L240" s="209" t="str">
        <f aca="false">MID($A240,5+LEN(F240&amp;H240),100)</f>
        <v>XL</v>
      </c>
    </row>
    <row r="241" customFormat="false" ht="12" hidden="false" customHeight="false" outlineLevel="0" collapsed="false">
      <c r="A241" s="0" t="s">
        <v>738</v>
      </c>
      <c r="B241" s="206" t="n">
        <f aca="false">VLOOKUP(K241,male!$E$16:$L$173,HLOOKUP(L241,$K$1:$T$2,2,),FALSE())</f>
        <v>0</v>
      </c>
      <c r="C241" s="206" t="n">
        <f aca="false">VLOOKUP(K241,male!$E$16:$Z$173,HLOOKUP(L241,$K$1:$T$6,6,),FALSE())</f>
        <v>0</v>
      </c>
      <c r="D241" s="206" t="n">
        <f aca="false">VLOOKUP(K241,male!$E$16:$AG$173,HLOOKUP(L241,$K$1:$T$13,10,),FALSE())</f>
        <v>0</v>
      </c>
      <c r="E241" s="207" t="str">
        <f aca="false">MID(A241,3,2)</f>
        <v>SF</v>
      </c>
      <c r="F241" s="207" t="str">
        <f aca="false">MID($A241,5,SUMPRODUCT((CODE(MID($A241,{5,6,7},1))&gt;64)+0))</f>
        <v>UT</v>
      </c>
      <c r="G241" s="207" t="str">
        <f aca="false">E241&amp;F241</f>
        <v>SFUT</v>
      </c>
      <c r="H241" s="208" t="str">
        <f aca="false">MID($A241,5+LEN(F241),SUMPRODUCT((CODE(MID($A241,4+LEN(F241)+{1,2,3},1))&lt;64)+0))</f>
        <v>325</v>
      </c>
      <c r="I241" s="208" t="str">
        <f aca="false">E241&amp;H241</f>
        <v>SF325</v>
      </c>
      <c r="K241" s="0" t="str">
        <f aca="false">LEFT(A241,9)</f>
        <v>IBSFUT325</v>
      </c>
      <c r="L241" s="209" t="str">
        <f aca="false">MID($A241,5+LEN(F241&amp;H241),100)</f>
        <v>S</v>
      </c>
    </row>
    <row r="242" customFormat="false" ht="12" hidden="false" customHeight="false" outlineLevel="0" collapsed="false">
      <c r="A242" s="0" t="s">
        <v>739</v>
      </c>
      <c r="B242" s="206" t="n">
        <f aca="false">VLOOKUP(K242,male!$E$16:$L$173,HLOOKUP(L242,$K$1:$T$2,2,),FALSE())</f>
        <v>0</v>
      </c>
      <c r="C242" s="206" t="n">
        <f aca="false">VLOOKUP(K242,male!$E$16:$Z$173,HLOOKUP(L242,$K$1:$T$6,6,),FALSE())</f>
        <v>0</v>
      </c>
      <c r="D242" s="206" t="n">
        <f aca="false">VLOOKUP(K242,male!$E$16:$AG$173,HLOOKUP(L242,$K$1:$T$13,10,),FALSE())</f>
        <v>0</v>
      </c>
      <c r="E242" s="207" t="str">
        <f aca="false">MID(A242,3,2)</f>
        <v>SF</v>
      </c>
      <c r="F242" s="207" t="str">
        <f aca="false">MID($A242,5,SUMPRODUCT((CODE(MID($A242,{5,6,7},1))&gt;64)+0))</f>
        <v>UT</v>
      </c>
      <c r="G242" s="207" t="str">
        <f aca="false">E242&amp;F242</f>
        <v>SFUT</v>
      </c>
      <c r="H242" s="208" t="str">
        <f aca="false">MID($A242,5+LEN(F242),SUMPRODUCT((CODE(MID($A242,4+LEN(F242)+{1,2,3},1))&lt;64)+0))</f>
        <v>325</v>
      </c>
      <c r="I242" s="208" t="str">
        <f aca="false">E242&amp;H242</f>
        <v>SF325</v>
      </c>
      <c r="K242" s="0" t="str">
        <f aca="false">LEFT(A242,9)</f>
        <v>IBSFUT325</v>
      </c>
      <c r="L242" s="209" t="str">
        <f aca="false">MID($A242,5+LEN(F242&amp;H242),100)</f>
        <v>M</v>
      </c>
    </row>
    <row r="243" customFormat="false" ht="12" hidden="false" customHeight="false" outlineLevel="0" collapsed="false">
      <c r="A243" s="0" t="s">
        <v>740</v>
      </c>
      <c r="B243" s="206" t="n">
        <f aca="false">VLOOKUP(K243,male!$E$16:$L$173,HLOOKUP(L243,$K$1:$T$2,2,),FALSE())</f>
        <v>0</v>
      </c>
      <c r="C243" s="206" t="n">
        <f aca="false">VLOOKUP(K243,male!$E$16:$Z$173,HLOOKUP(L243,$K$1:$T$6,6,),FALSE())</f>
        <v>0</v>
      </c>
      <c r="D243" s="206" t="n">
        <f aca="false">VLOOKUP(K243,male!$E$16:$AG$173,HLOOKUP(L243,$K$1:$T$13,10,),FALSE())</f>
        <v>0</v>
      </c>
      <c r="E243" s="207" t="str">
        <f aca="false">MID(A243,3,2)</f>
        <v>SF</v>
      </c>
      <c r="F243" s="207" t="str">
        <f aca="false">MID($A243,5,SUMPRODUCT((CODE(MID($A243,{5,6,7},1))&gt;64)+0))</f>
        <v>UT</v>
      </c>
      <c r="G243" s="207" t="str">
        <f aca="false">E243&amp;F243</f>
        <v>SFUT</v>
      </c>
      <c r="H243" s="208" t="str">
        <f aca="false">MID($A243,5+LEN(F243),SUMPRODUCT((CODE(MID($A243,4+LEN(F243)+{1,2,3},1))&lt;64)+0))</f>
        <v>325</v>
      </c>
      <c r="I243" s="208" t="str">
        <f aca="false">E243&amp;H243</f>
        <v>SF325</v>
      </c>
      <c r="K243" s="0" t="str">
        <f aca="false">LEFT(A243,9)</f>
        <v>IBSFUT325</v>
      </c>
      <c r="L243" s="209" t="str">
        <f aca="false">MID($A243,5+LEN(F243&amp;H243),100)</f>
        <v>L</v>
      </c>
    </row>
    <row r="244" customFormat="false" ht="12" hidden="false" customHeight="false" outlineLevel="0" collapsed="false">
      <c r="A244" s="0" t="s">
        <v>741</v>
      </c>
      <c r="B244" s="206" t="n">
        <f aca="false">VLOOKUP(K244,male!$E$16:$L$173,HLOOKUP(L244,$K$1:$T$2,2,),FALSE())</f>
        <v>0</v>
      </c>
      <c r="C244" s="206" t="n">
        <f aca="false">VLOOKUP(K244,male!$E$16:$Z$173,HLOOKUP(L244,$K$1:$T$6,6,),FALSE())</f>
        <v>0</v>
      </c>
      <c r="D244" s="206" t="n">
        <f aca="false">VLOOKUP(K244,male!$E$16:$AG$173,HLOOKUP(L244,$K$1:$T$13,10,),FALSE())</f>
        <v>0</v>
      </c>
      <c r="E244" s="207" t="str">
        <f aca="false">MID(A244,3,2)</f>
        <v>SF</v>
      </c>
      <c r="F244" s="207" t="str">
        <f aca="false">MID($A244,5,SUMPRODUCT((CODE(MID($A244,{5,6,7},1))&gt;64)+0))</f>
        <v>UT</v>
      </c>
      <c r="G244" s="207" t="str">
        <f aca="false">E244&amp;F244</f>
        <v>SFUT</v>
      </c>
      <c r="H244" s="208" t="str">
        <f aca="false">MID($A244,5+LEN(F244),SUMPRODUCT((CODE(MID($A244,4+LEN(F244)+{1,2,3},1))&lt;64)+0))</f>
        <v>325</v>
      </c>
      <c r="I244" s="208" t="str">
        <f aca="false">E244&amp;H244</f>
        <v>SF325</v>
      </c>
      <c r="K244" s="0" t="str">
        <f aca="false">LEFT(A244,9)</f>
        <v>IBSFUT325</v>
      </c>
      <c r="L244" s="209" t="str">
        <f aca="false">MID($A244,5+LEN(F244&amp;H244),100)</f>
        <v>XL</v>
      </c>
    </row>
    <row r="245" customFormat="false" ht="12" hidden="false" customHeight="false" outlineLevel="0" collapsed="false">
      <c r="A245" s="0" t="s">
        <v>742</v>
      </c>
      <c r="B245" s="206" t="n">
        <f aca="false">VLOOKUP(K245,male!$E$16:$L$173,HLOOKUP(L245,$K$1:$T$2,2,),FALSE())</f>
        <v>0</v>
      </c>
      <c r="C245" s="206" t="n">
        <f aca="false">VLOOKUP(K245,male!$E$16:$Z$173,HLOOKUP(L245,$K$1:$T$6,6,),FALSE())</f>
        <v>0</v>
      </c>
      <c r="D245" s="206" t="n">
        <f aca="false">VLOOKUP(K245,male!$E$16:$AG$173,HLOOKUP(L245,$K$1:$T$13,10,),FALSE())</f>
        <v>0</v>
      </c>
      <c r="E245" s="207" t="str">
        <f aca="false">MID(A245,3,2)</f>
        <v>SF</v>
      </c>
      <c r="F245" s="207" t="str">
        <f aca="false">MID($A245,5,SUMPRODUCT((CODE(MID($A245,{5,6,7},1))&gt;64)+0))</f>
        <v>EL</v>
      </c>
      <c r="G245" s="207" t="str">
        <f aca="false">E245&amp;F245</f>
        <v>SFEL</v>
      </c>
      <c r="H245" s="208" t="str">
        <f aca="false">MID($A245,5+LEN(F245),SUMPRODUCT((CODE(MID($A245,4+LEN(F245)+{1,2,3},1))&lt;64)+0))</f>
        <v>720</v>
      </c>
      <c r="I245" s="208" t="str">
        <f aca="false">E245&amp;H245</f>
        <v>SF720</v>
      </c>
      <c r="K245" s="0" t="str">
        <f aca="false">LEFT(A245,9)</f>
        <v>IBSFEL720</v>
      </c>
      <c r="L245" s="209" t="str">
        <f aca="false">MID($A245,5+LEN(F245&amp;H245),100)</f>
        <v>S</v>
      </c>
    </row>
    <row r="246" customFormat="false" ht="12" hidden="false" customHeight="false" outlineLevel="0" collapsed="false">
      <c r="A246" s="0" t="s">
        <v>743</v>
      </c>
      <c r="B246" s="206" t="n">
        <f aca="false">VLOOKUP(K246,male!$E$16:$L$173,HLOOKUP(L246,$K$1:$T$2,2,),FALSE())</f>
        <v>0</v>
      </c>
      <c r="C246" s="206" t="n">
        <f aca="false">VLOOKUP(K246,male!$E$16:$Z$173,HLOOKUP(L246,$K$1:$T$6,6,),FALSE())</f>
        <v>0</v>
      </c>
      <c r="D246" s="206" t="n">
        <f aca="false">VLOOKUP(K246,male!$E$16:$AG$173,HLOOKUP(L246,$K$1:$T$13,10,),FALSE())</f>
        <v>0</v>
      </c>
      <c r="E246" s="207" t="str">
        <f aca="false">MID(A246,3,2)</f>
        <v>SF</v>
      </c>
      <c r="F246" s="207" t="str">
        <f aca="false">MID($A246,5,SUMPRODUCT((CODE(MID($A246,{5,6,7},1))&gt;64)+0))</f>
        <v>EL</v>
      </c>
      <c r="G246" s="207" t="str">
        <f aca="false">E246&amp;F246</f>
        <v>SFEL</v>
      </c>
      <c r="H246" s="208" t="str">
        <f aca="false">MID($A246,5+LEN(F246),SUMPRODUCT((CODE(MID($A246,4+LEN(F246)+{1,2,3},1))&lt;64)+0))</f>
        <v>720</v>
      </c>
      <c r="I246" s="208" t="str">
        <f aca="false">E246&amp;H246</f>
        <v>SF720</v>
      </c>
      <c r="K246" s="0" t="str">
        <f aca="false">LEFT(A246,9)</f>
        <v>IBSFEL720</v>
      </c>
      <c r="L246" s="209" t="str">
        <f aca="false">MID($A246,5+LEN(F246&amp;H246),100)</f>
        <v>M</v>
      </c>
    </row>
    <row r="247" customFormat="false" ht="12" hidden="false" customHeight="false" outlineLevel="0" collapsed="false">
      <c r="A247" s="0" t="s">
        <v>744</v>
      </c>
      <c r="B247" s="206" t="n">
        <f aca="false">VLOOKUP(K247,male!$E$16:$L$173,HLOOKUP(L247,$K$1:$T$2,2,),FALSE())</f>
        <v>0</v>
      </c>
      <c r="C247" s="206" t="n">
        <f aca="false">VLOOKUP(K247,male!$E$16:$Z$173,HLOOKUP(L247,$K$1:$T$6,6,),FALSE())</f>
        <v>0</v>
      </c>
      <c r="D247" s="206" t="n">
        <f aca="false">VLOOKUP(K247,male!$E$16:$AG$173,HLOOKUP(L247,$K$1:$T$13,10,),FALSE())</f>
        <v>0</v>
      </c>
      <c r="E247" s="207" t="str">
        <f aca="false">MID(A247,3,2)</f>
        <v>SF</v>
      </c>
      <c r="F247" s="207" t="str">
        <f aca="false">MID($A247,5,SUMPRODUCT((CODE(MID($A247,{5,6,7},1))&gt;64)+0))</f>
        <v>EL</v>
      </c>
      <c r="G247" s="207" t="str">
        <f aca="false">E247&amp;F247</f>
        <v>SFEL</v>
      </c>
      <c r="H247" s="208" t="str">
        <f aca="false">MID($A247,5+LEN(F247),SUMPRODUCT((CODE(MID($A247,4+LEN(F247)+{1,2,3},1))&lt;64)+0))</f>
        <v>720</v>
      </c>
      <c r="I247" s="208" t="str">
        <f aca="false">E247&amp;H247</f>
        <v>SF720</v>
      </c>
      <c r="K247" s="0" t="str">
        <f aca="false">LEFT(A247,9)</f>
        <v>IBSFEL720</v>
      </c>
      <c r="L247" s="209" t="str">
        <f aca="false">MID($A247,5+LEN(F247&amp;H247),100)</f>
        <v>L</v>
      </c>
    </row>
    <row r="248" customFormat="false" ht="12" hidden="false" customHeight="false" outlineLevel="0" collapsed="false">
      <c r="A248" s="0" t="s">
        <v>745</v>
      </c>
      <c r="B248" s="206" t="n">
        <f aca="false">VLOOKUP(K248,male!$E$16:$L$173,HLOOKUP(L248,$K$1:$T$2,2,),FALSE())</f>
        <v>0</v>
      </c>
      <c r="C248" s="206" t="n">
        <f aca="false">VLOOKUP(K248,male!$E$16:$Z$173,HLOOKUP(L248,$K$1:$T$6,6,),FALSE())</f>
        <v>0</v>
      </c>
      <c r="D248" s="206" t="n">
        <f aca="false">VLOOKUP(K248,male!$E$16:$AG$173,HLOOKUP(L248,$K$1:$T$13,10,),FALSE())</f>
        <v>0</v>
      </c>
      <c r="E248" s="207" t="str">
        <f aca="false">MID(A248,3,2)</f>
        <v>SF</v>
      </c>
      <c r="F248" s="207" t="str">
        <f aca="false">MID($A248,5,SUMPRODUCT((CODE(MID($A248,{5,6,7},1))&gt;64)+0))</f>
        <v>EL</v>
      </c>
      <c r="G248" s="207" t="str">
        <f aca="false">E248&amp;F248</f>
        <v>SFEL</v>
      </c>
      <c r="H248" s="208" t="str">
        <f aca="false">MID($A248,5+LEN(F248),SUMPRODUCT((CODE(MID($A248,4+LEN(F248)+{1,2,3},1))&lt;64)+0))</f>
        <v>720</v>
      </c>
      <c r="I248" s="208" t="str">
        <f aca="false">E248&amp;H248</f>
        <v>SF720</v>
      </c>
      <c r="K248" s="0" t="str">
        <f aca="false">LEFT(A248,9)</f>
        <v>IBSFEL720</v>
      </c>
      <c r="L248" s="209" t="str">
        <f aca="false">MID($A248,5+LEN(F248&amp;H248),100)</f>
        <v>XL</v>
      </c>
    </row>
    <row r="249" customFormat="false" ht="12" hidden="false" customHeight="false" outlineLevel="0" collapsed="false">
      <c r="A249" s="0" t="s">
        <v>746</v>
      </c>
      <c r="B249" s="206" t="n">
        <f aca="false">VLOOKUP(K249,male!$E$16:$L$173,HLOOKUP(L249,$K$1:$T$2,2,),FALSE())</f>
        <v>0</v>
      </c>
      <c r="C249" s="206" t="n">
        <f aca="false">VLOOKUP(K249,male!$E$16:$Z$173,HLOOKUP(L249,$K$1:$T$6,6,),FALSE())</f>
        <v>0</v>
      </c>
      <c r="D249" s="206" t="n">
        <f aca="false">VLOOKUP(K249,male!$E$16:$AG$173,HLOOKUP(L249,$K$1:$T$13,10,),FALSE())</f>
        <v>0</v>
      </c>
      <c r="E249" s="207" t="str">
        <f aca="false">MID(A249,3,2)</f>
        <v>SF</v>
      </c>
      <c r="F249" s="207" t="str">
        <f aca="false">MID($A249,5,SUMPRODUCT((CODE(MID($A249,{5,6,7},1))&gt;64)+0))</f>
        <v>EL</v>
      </c>
      <c r="G249" s="207" t="str">
        <f aca="false">E249&amp;F249</f>
        <v>SFEL</v>
      </c>
      <c r="H249" s="208" t="str">
        <f aca="false">MID($A249,5+LEN(F249),SUMPRODUCT((CODE(MID($A249,4+LEN(F249)+{1,2,3},1))&lt;64)+0))</f>
        <v>700</v>
      </c>
      <c r="I249" s="208" t="str">
        <f aca="false">E249&amp;H249</f>
        <v>SF700</v>
      </c>
      <c r="K249" s="0" t="str">
        <f aca="false">LEFT(A249,9)</f>
        <v>IBSFEL700</v>
      </c>
      <c r="L249" s="209" t="str">
        <f aca="false">MID($A249,5+LEN(F249&amp;H249),100)</f>
        <v>S</v>
      </c>
    </row>
    <row r="250" customFormat="false" ht="12" hidden="false" customHeight="false" outlineLevel="0" collapsed="false">
      <c r="A250" s="0" t="s">
        <v>747</v>
      </c>
      <c r="B250" s="206" t="n">
        <f aca="false">VLOOKUP(K250,male!$E$16:$L$173,HLOOKUP(L250,$K$1:$T$2,2,),FALSE())</f>
        <v>0</v>
      </c>
      <c r="C250" s="206" t="n">
        <f aca="false">VLOOKUP(K250,male!$E$16:$Z$173,HLOOKUP(L250,$K$1:$T$6,6,),FALSE())</f>
        <v>0</v>
      </c>
      <c r="D250" s="206" t="n">
        <f aca="false">VLOOKUP(K250,male!$E$16:$AG$173,HLOOKUP(L250,$K$1:$T$13,10,),FALSE())</f>
        <v>0</v>
      </c>
      <c r="E250" s="207" t="str">
        <f aca="false">MID(A250,3,2)</f>
        <v>SF</v>
      </c>
      <c r="F250" s="207" t="str">
        <f aca="false">MID($A250,5,SUMPRODUCT((CODE(MID($A250,{5,6,7},1))&gt;64)+0))</f>
        <v>EL</v>
      </c>
      <c r="G250" s="207" t="str">
        <f aca="false">E250&amp;F250</f>
        <v>SFEL</v>
      </c>
      <c r="H250" s="208" t="str">
        <f aca="false">MID($A250,5+LEN(F250),SUMPRODUCT((CODE(MID($A250,4+LEN(F250)+{1,2,3},1))&lt;64)+0))</f>
        <v>700</v>
      </c>
      <c r="I250" s="208" t="str">
        <f aca="false">E250&amp;H250</f>
        <v>SF700</v>
      </c>
      <c r="K250" s="0" t="str">
        <f aca="false">LEFT(A250,9)</f>
        <v>IBSFEL700</v>
      </c>
      <c r="L250" s="209" t="str">
        <f aca="false">MID($A250,5+LEN(F250&amp;H250),100)</f>
        <v>M</v>
      </c>
    </row>
    <row r="251" customFormat="false" ht="12" hidden="false" customHeight="false" outlineLevel="0" collapsed="false">
      <c r="A251" s="0" t="s">
        <v>748</v>
      </c>
      <c r="B251" s="206" t="n">
        <f aca="false">VLOOKUP(K251,male!$E$16:$L$173,HLOOKUP(L251,$K$1:$T$2,2,),FALSE())</f>
        <v>0</v>
      </c>
      <c r="C251" s="206" t="n">
        <f aca="false">VLOOKUP(K251,male!$E$16:$Z$173,HLOOKUP(L251,$K$1:$T$6,6,),FALSE())</f>
        <v>0</v>
      </c>
      <c r="D251" s="206" t="n">
        <f aca="false">VLOOKUP(K251,male!$E$16:$AG$173,HLOOKUP(L251,$K$1:$T$13,10,),FALSE())</f>
        <v>0</v>
      </c>
      <c r="E251" s="207" t="str">
        <f aca="false">MID(A251,3,2)</f>
        <v>SF</v>
      </c>
      <c r="F251" s="207" t="str">
        <f aca="false">MID($A251,5,SUMPRODUCT((CODE(MID($A251,{5,6,7},1))&gt;64)+0))</f>
        <v>EL</v>
      </c>
      <c r="G251" s="207" t="str">
        <f aca="false">E251&amp;F251</f>
        <v>SFEL</v>
      </c>
      <c r="H251" s="208" t="str">
        <f aca="false">MID($A251,5+LEN(F251),SUMPRODUCT((CODE(MID($A251,4+LEN(F251)+{1,2,3},1))&lt;64)+0))</f>
        <v>700</v>
      </c>
      <c r="I251" s="208" t="str">
        <f aca="false">E251&amp;H251</f>
        <v>SF700</v>
      </c>
      <c r="K251" s="0" t="str">
        <f aca="false">LEFT(A251,9)</f>
        <v>IBSFEL700</v>
      </c>
      <c r="L251" s="209" t="str">
        <f aca="false">MID($A251,5+LEN(F251&amp;H251),100)</f>
        <v>L</v>
      </c>
    </row>
    <row r="252" customFormat="false" ht="12" hidden="false" customHeight="false" outlineLevel="0" collapsed="false">
      <c r="A252" s="0" t="s">
        <v>749</v>
      </c>
      <c r="B252" s="206" t="n">
        <f aca="false">VLOOKUP(K252,male!$E$16:$L$173,HLOOKUP(L252,$K$1:$T$2,2,),FALSE())</f>
        <v>0</v>
      </c>
      <c r="C252" s="206" t="n">
        <f aca="false">VLOOKUP(K252,male!$E$16:$Z$173,HLOOKUP(L252,$K$1:$T$6,6,),FALSE())</f>
        <v>0</v>
      </c>
      <c r="D252" s="206" t="n">
        <f aca="false">VLOOKUP(K252,male!$E$16:$AG$173,HLOOKUP(L252,$K$1:$T$13,10,),FALSE())</f>
        <v>0</v>
      </c>
      <c r="E252" s="207" t="str">
        <f aca="false">MID(A252,3,2)</f>
        <v>SF</v>
      </c>
      <c r="F252" s="207" t="str">
        <f aca="false">MID($A252,5,SUMPRODUCT((CODE(MID($A252,{5,6,7},1))&gt;64)+0))</f>
        <v>EL</v>
      </c>
      <c r="G252" s="207" t="str">
        <f aca="false">E252&amp;F252</f>
        <v>SFEL</v>
      </c>
      <c r="H252" s="208" t="str">
        <f aca="false">MID($A252,5+LEN(F252),SUMPRODUCT((CODE(MID($A252,4+LEN(F252)+{1,2,3},1))&lt;64)+0))</f>
        <v>700</v>
      </c>
      <c r="I252" s="208" t="str">
        <f aca="false">E252&amp;H252</f>
        <v>SF700</v>
      </c>
      <c r="K252" s="0" t="str">
        <f aca="false">LEFT(A252,9)</f>
        <v>IBSFEL700</v>
      </c>
      <c r="L252" s="209" t="str">
        <f aca="false">MID($A252,5+LEN(F252&amp;H252),100)</f>
        <v>XL</v>
      </c>
    </row>
    <row r="253" customFormat="false" ht="12" hidden="false" customHeight="false" outlineLevel="0" collapsed="false">
      <c r="A253" s="0" t="s">
        <v>750</v>
      </c>
      <c r="B253" s="206" t="n">
        <f aca="false">VLOOKUP(K253,male!$E$16:$L$173,HLOOKUP(L253,$K$1:$T$2,2,),FALSE())</f>
        <v>0</v>
      </c>
      <c r="C253" s="206" t="n">
        <f aca="false">VLOOKUP(K253,male!$E$16:$Z$173,HLOOKUP(L253,$K$1:$T$6,6,),FALSE())</f>
        <v>0</v>
      </c>
      <c r="D253" s="206" t="n">
        <f aca="false">VLOOKUP(K253,male!$E$16:$AG$173,HLOOKUP(L253,$K$1:$T$13,10,),FALSE())</f>
        <v>0</v>
      </c>
      <c r="E253" s="207" t="str">
        <f aca="false">MID(A253,3,2)</f>
        <v>SF</v>
      </c>
      <c r="F253" s="207" t="str">
        <f aca="false">MID($A253,5,SUMPRODUCT((CODE(MID($A253,{5,6,7},1))&gt;64)+0))</f>
        <v>EL</v>
      </c>
      <c r="G253" s="207" t="str">
        <f aca="false">E253&amp;F253</f>
        <v>SFEL</v>
      </c>
      <c r="H253" s="208" t="str">
        <f aca="false">MID($A253,5+LEN(F253),SUMPRODUCT((CODE(MID($A253,4+LEN(F253)+{1,2,3},1))&lt;64)+0))</f>
        <v>15</v>
      </c>
      <c r="I253" s="208" t="str">
        <f aca="false">E253&amp;H253</f>
        <v>SF15</v>
      </c>
      <c r="K253" s="0" t="str">
        <f aca="false">LEFT(A253,8)</f>
        <v>IBSFEL15</v>
      </c>
      <c r="L253" s="209" t="str">
        <f aca="false">MID($A253,5+LEN(F253&amp;H253),100)</f>
        <v>S</v>
      </c>
    </row>
    <row r="254" customFormat="false" ht="12" hidden="false" customHeight="false" outlineLevel="0" collapsed="false">
      <c r="A254" s="0" t="s">
        <v>751</v>
      </c>
      <c r="B254" s="206" t="n">
        <f aca="false">VLOOKUP(K254,male!$E$16:$L$173,HLOOKUP(L254,$K$1:$T$2,2,),FALSE())</f>
        <v>0</v>
      </c>
      <c r="C254" s="206" t="n">
        <f aca="false">VLOOKUP(K254,male!$E$16:$Z$173,HLOOKUP(L254,$K$1:$T$6,6,),FALSE())</f>
        <v>0</v>
      </c>
      <c r="D254" s="206" t="n">
        <f aca="false">VLOOKUP(K254,male!$E$16:$AG$173,HLOOKUP(L254,$K$1:$T$13,10,),FALSE())</f>
        <v>0</v>
      </c>
      <c r="E254" s="207" t="str">
        <f aca="false">MID(A254,3,2)</f>
        <v>SF</v>
      </c>
      <c r="F254" s="207" t="str">
        <f aca="false">MID($A254,5,SUMPRODUCT((CODE(MID($A254,{5,6,7},1))&gt;64)+0))</f>
        <v>EL</v>
      </c>
      <c r="G254" s="207" t="str">
        <f aca="false">E254&amp;F254</f>
        <v>SFEL</v>
      </c>
      <c r="H254" s="208" t="str">
        <f aca="false">MID($A254,5+LEN(F254),SUMPRODUCT((CODE(MID($A254,4+LEN(F254)+{1,2,3},1))&lt;64)+0))</f>
        <v>15</v>
      </c>
      <c r="I254" s="208" t="str">
        <f aca="false">E254&amp;H254</f>
        <v>SF15</v>
      </c>
      <c r="K254" s="0" t="str">
        <f aca="false">LEFT(A254,8)</f>
        <v>IBSFEL15</v>
      </c>
      <c r="L254" s="209" t="str">
        <f aca="false">MID($A254,5+LEN(F254&amp;H254),100)</f>
        <v>M</v>
      </c>
    </row>
    <row r="255" customFormat="false" ht="12" hidden="false" customHeight="false" outlineLevel="0" collapsed="false">
      <c r="A255" s="0" t="s">
        <v>752</v>
      </c>
      <c r="B255" s="206" t="n">
        <f aca="false">VLOOKUP(K255,male!$E$16:$L$173,HLOOKUP(L255,$K$1:$T$2,2,),FALSE())</f>
        <v>0</v>
      </c>
      <c r="C255" s="206" t="n">
        <f aca="false">VLOOKUP(K255,male!$E$16:$Z$173,HLOOKUP(L255,$K$1:$T$6,6,),FALSE())</f>
        <v>0</v>
      </c>
      <c r="D255" s="206" t="n">
        <f aca="false">VLOOKUP(K255,male!$E$16:$AG$173,HLOOKUP(L255,$K$1:$T$13,10,),FALSE())</f>
        <v>0</v>
      </c>
      <c r="E255" s="207" t="str">
        <f aca="false">MID(A255,3,2)</f>
        <v>SF</v>
      </c>
      <c r="F255" s="207" t="str">
        <f aca="false">MID($A255,5,SUMPRODUCT((CODE(MID($A255,{5,6,7},1))&gt;64)+0))</f>
        <v>EL</v>
      </c>
      <c r="G255" s="207" t="str">
        <f aca="false">E255&amp;F255</f>
        <v>SFEL</v>
      </c>
      <c r="H255" s="208" t="str">
        <f aca="false">MID($A255,5+LEN(F255),SUMPRODUCT((CODE(MID($A255,4+LEN(F255)+{1,2,3},1))&lt;64)+0))</f>
        <v>15</v>
      </c>
      <c r="I255" s="208" t="str">
        <f aca="false">E255&amp;H255</f>
        <v>SF15</v>
      </c>
      <c r="K255" s="0" t="str">
        <f aca="false">LEFT(A255,8)</f>
        <v>IBSFEL15</v>
      </c>
      <c r="L255" s="209" t="str">
        <f aca="false">MID($A255,5+LEN(F255&amp;H255),100)</f>
        <v>L</v>
      </c>
    </row>
    <row r="256" customFormat="false" ht="12" hidden="false" customHeight="false" outlineLevel="0" collapsed="false">
      <c r="A256" s="0" t="s">
        <v>753</v>
      </c>
      <c r="B256" s="206" t="n">
        <f aca="false">VLOOKUP(K256,male!$E$16:$L$173,HLOOKUP(L256,$K$1:$T$2,2,),FALSE())</f>
        <v>0</v>
      </c>
      <c r="C256" s="206" t="n">
        <f aca="false">VLOOKUP(K256,male!$E$16:$Z$173,HLOOKUP(L256,$K$1:$T$6,6,),FALSE())</f>
        <v>0</v>
      </c>
      <c r="D256" s="206" t="n">
        <f aca="false">VLOOKUP(K256,male!$E$16:$AG$173,HLOOKUP(L256,$K$1:$T$13,10,),FALSE())</f>
        <v>0</v>
      </c>
      <c r="E256" s="207" t="str">
        <f aca="false">MID(A256,3,2)</f>
        <v>SF</v>
      </c>
      <c r="F256" s="207" t="str">
        <f aca="false">MID($A256,5,SUMPRODUCT((CODE(MID($A256,{5,6,7},1))&gt;64)+0))</f>
        <v>EL</v>
      </c>
      <c r="G256" s="207" t="str">
        <f aca="false">E256&amp;F256</f>
        <v>SFEL</v>
      </c>
      <c r="H256" s="208" t="str">
        <f aca="false">MID($A256,5+LEN(F256),SUMPRODUCT((CODE(MID($A256,4+LEN(F256)+{1,2,3},1))&lt;64)+0))</f>
        <v>15</v>
      </c>
      <c r="I256" s="208" t="str">
        <f aca="false">E256&amp;H256</f>
        <v>SF15</v>
      </c>
      <c r="K256" s="0" t="str">
        <f aca="false">LEFT(A256,8)</f>
        <v>IBSFEL15</v>
      </c>
      <c r="L256" s="209" t="str">
        <f aca="false">MID($A256,5+LEN(F256&amp;H256),100)</f>
        <v>XL</v>
      </c>
    </row>
    <row r="257" customFormat="false" ht="12" hidden="false" customHeight="false" outlineLevel="0" collapsed="false">
      <c r="A257" s="0" t="s">
        <v>754</v>
      </c>
      <c r="B257" s="206" t="n">
        <f aca="false">VLOOKUP(K257,male!$E$16:$L$173,HLOOKUP(L257,$K$1:$T$2,2,),FALSE())</f>
        <v>0</v>
      </c>
      <c r="C257" s="206" t="n">
        <f aca="false">VLOOKUP(K257,male!$E$16:$Z$173,HLOOKUP(L257,$K$1:$T$6,6,),FALSE())</f>
        <v>0</v>
      </c>
      <c r="D257" s="206" t="n">
        <f aca="false">VLOOKUP(K257,male!$E$16:$AG$173,HLOOKUP(L257,$K$1:$T$13,10,),FALSE())</f>
        <v>0</v>
      </c>
      <c r="E257" s="207" t="str">
        <f aca="false">MID(A257,3,2)</f>
        <v>SP</v>
      </c>
      <c r="F257" s="207" t="str">
        <f aca="false">MID($A257,5,SUMPRODUCT((CODE(MID($A257,{5,6,7},1))&gt;64)+0))</f>
        <v>OZ</v>
      </c>
      <c r="G257" s="207" t="str">
        <f aca="false">E257&amp;F257</f>
        <v>SPOZ</v>
      </c>
      <c r="H257" s="208" t="str">
        <f aca="false">MID($A257,5+LEN(F257),SUMPRODUCT((CODE(MID($A257,4+LEN(F257)+{1,2,3},1))&lt;64)+0))</f>
        <v>01</v>
      </c>
      <c r="I257" s="208" t="str">
        <f aca="false">E257&amp;H257</f>
        <v>SP01</v>
      </c>
      <c r="K257" s="0" t="str">
        <f aca="false">LEFT(A257,8)</f>
        <v>IBSPOZ01</v>
      </c>
      <c r="L257" s="209" t="str">
        <f aca="false">MID($A257,5+LEN(F257&amp;H257),100)</f>
        <v>S</v>
      </c>
    </row>
    <row r="258" customFormat="false" ht="12" hidden="false" customHeight="false" outlineLevel="0" collapsed="false">
      <c r="A258" s="0" t="s">
        <v>755</v>
      </c>
      <c r="B258" s="206" t="n">
        <f aca="false">VLOOKUP(K258,male!$E$16:$L$173,HLOOKUP(L258,$K$1:$T$2,2,),FALSE())</f>
        <v>0</v>
      </c>
      <c r="C258" s="206" t="n">
        <f aca="false">VLOOKUP(K258,male!$E$16:$Z$173,HLOOKUP(L258,$K$1:$T$6,6,),FALSE())</f>
        <v>0</v>
      </c>
      <c r="D258" s="206" t="n">
        <f aca="false">VLOOKUP(K258,male!$E$16:$AG$173,HLOOKUP(L258,$K$1:$T$13,10,),FALSE())</f>
        <v>0</v>
      </c>
      <c r="E258" s="207" t="str">
        <f aca="false">MID(A258,3,2)</f>
        <v>SP</v>
      </c>
      <c r="F258" s="207" t="str">
        <f aca="false">MID($A258,5,SUMPRODUCT((CODE(MID($A258,{5,6,7},1))&gt;64)+0))</f>
        <v>OZ</v>
      </c>
      <c r="G258" s="207" t="str">
        <f aca="false">E258&amp;F258</f>
        <v>SPOZ</v>
      </c>
      <c r="H258" s="208" t="str">
        <f aca="false">MID($A258,5+LEN(F258),SUMPRODUCT((CODE(MID($A258,4+LEN(F258)+{1,2,3},1))&lt;64)+0))</f>
        <v>01</v>
      </c>
      <c r="I258" s="208" t="str">
        <f aca="false">E258&amp;H258</f>
        <v>SP01</v>
      </c>
      <c r="K258" s="0" t="str">
        <f aca="false">LEFT(A258,8)</f>
        <v>IBSPOZ01</v>
      </c>
      <c r="L258" s="209" t="str">
        <f aca="false">MID($A258,5+LEN(F258&amp;H258),100)</f>
        <v>M</v>
      </c>
    </row>
    <row r="259" customFormat="false" ht="12" hidden="false" customHeight="false" outlineLevel="0" collapsed="false">
      <c r="A259" s="0" t="s">
        <v>756</v>
      </c>
      <c r="B259" s="206" t="n">
        <f aca="false">VLOOKUP(K259,male!$E$16:$L$173,HLOOKUP(L259,$K$1:$T$2,2,),FALSE())</f>
        <v>0</v>
      </c>
      <c r="C259" s="206" t="n">
        <f aca="false">VLOOKUP(K259,male!$E$16:$Z$173,HLOOKUP(L259,$K$1:$T$6,6,),FALSE())</f>
        <v>0</v>
      </c>
      <c r="D259" s="206" t="n">
        <f aca="false">VLOOKUP(K259,male!$E$16:$AG$173,HLOOKUP(L259,$K$1:$T$13,10,),FALSE())</f>
        <v>0</v>
      </c>
      <c r="E259" s="207" t="str">
        <f aca="false">MID(A259,3,2)</f>
        <v>SP</v>
      </c>
      <c r="F259" s="207" t="str">
        <f aca="false">MID($A259,5,SUMPRODUCT((CODE(MID($A259,{5,6,7},1))&gt;64)+0))</f>
        <v>OZ</v>
      </c>
      <c r="G259" s="207" t="str">
        <f aca="false">E259&amp;F259</f>
        <v>SPOZ</v>
      </c>
      <c r="H259" s="208" t="str">
        <f aca="false">MID($A259,5+LEN(F259),SUMPRODUCT((CODE(MID($A259,4+LEN(F259)+{1,2,3},1))&lt;64)+0))</f>
        <v>01</v>
      </c>
      <c r="I259" s="208" t="str">
        <f aca="false">E259&amp;H259</f>
        <v>SP01</v>
      </c>
      <c r="K259" s="0" t="str">
        <f aca="false">LEFT(A259,8)</f>
        <v>IBSPOZ01</v>
      </c>
      <c r="L259" s="209" t="str">
        <f aca="false">MID($A259,5+LEN(F259&amp;H259),100)</f>
        <v>L</v>
      </c>
    </row>
    <row r="260" customFormat="false" ht="12" hidden="false" customHeight="false" outlineLevel="0" collapsed="false">
      <c r="A260" s="0" t="s">
        <v>757</v>
      </c>
      <c r="B260" s="206" t="n">
        <f aca="false">VLOOKUP(K260,male!$E$16:$L$173,HLOOKUP(L260,$K$1:$T$2,2,),FALSE())</f>
        <v>0</v>
      </c>
      <c r="C260" s="206" t="n">
        <f aca="false">VLOOKUP(K260,male!$E$16:$Z$173,HLOOKUP(L260,$K$1:$T$6,6,),FALSE())</f>
        <v>0</v>
      </c>
      <c r="D260" s="206" t="n">
        <f aca="false">VLOOKUP(K260,male!$E$16:$AG$173,HLOOKUP(L260,$K$1:$T$13,10,),FALSE())</f>
        <v>0</v>
      </c>
      <c r="E260" s="207" t="str">
        <f aca="false">MID(A260,3,2)</f>
        <v>SP</v>
      </c>
      <c r="F260" s="207" t="str">
        <f aca="false">MID($A260,5,SUMPRODUCT((CODE(MID($A260,{5,6,7},1))&gt;64)+0))</f>
        <v>OZ</v>
      </c>
      <c r="G260" s="207" t="str">
        <f aca="false">E260&amp;F260</f>
        <v>SPOZ</v>
      </c>
      <c r="H260" s="208" t="str">
        <f aca="false">MID($A260,5+LEN(F260),SUMPRODUCT((CODE(MID($A260,4+LEN(F260)+{1,2,3},1))&lt;64)+0))</f>
        <v>01</v>
      </c>
      <c r="I260" s="208" t="str">
        <f aca="false">E260&amp;H260</f>
        <v>SP01</v>
      </c>
      <c r="K260" s="0" t="str">
        <f aca="false">LEFT(A260,8)</f>
        <v>IBSPOZ01</v>
      </c>
      <c r="L260" s="209" t="str">
        <f aca="false">MID($A260,5+LEN(F260&amp;H260),100)</f>
        <v>XL</v>
      </c>
    </row>
    <row r="261" customFormat="false" ht="12" hidden="false" customHeight="false" outlineLevel="0" collapsed="false">
      <c r="A261" s="0" t="s">
        <v>758</v>
      </c>
      <c r="B261" s="206" t="n">
        <f aca="false">VLOOKUP(K261,male!$E$16:$L$173,HLOOKUP(L261,$K$1:$T$2,2,),FALSE())</f>
        <v>0</v>
      </c>
      <c r="C261" s="206" t="n">
        <f aca="false">VLOOKUP(K261,male!$E$16:$Z$173,HLOOKUP(L261,$K$1:$T$6,6,),FALSE())</f>
        <v>0</v>
      </c>
      <c r="D261" s="206" t="n">
        <f aca="false">VLOOKUP(K261,male!$E$16:$AG$173,HLOOKUP(L261,$K$1:$T$13,10,),FALSE())</f>
        <v>0</v>
      </c>
      <c r="E261" s="207" t="str">
        <f aca="false">MID(A261,3,2)</f>
        <v>SP</v>
      </c>
      <c r="F261" s="207" t="str">
        <f aca="false">MID($A261,5,SUMPRODUCT((CODE(MID($A261,{5,6,7},1))&gt;64)+0))</f>
        <v>OZ</v>
      </c>
      <c r="G261" s="207" t="str">
        <f aca="false">E261&amp;F261</f>
        <v>SPOZ</v>
      </c>
      <c r="H261" s="208" t="str">
        <f aca="false">MID($A261,5+LEN(F261),SUMPRODUCT((CODE(MID($A261,4+LEN(F261)+{1,2,3},1))&lt;64)+0))</f>
        <v>01</v>
      </c>
      <c r="I261" s="208" t="str">
        <f aca="false">E261&amp;H261</f>
        <v>SP01</v>
      </c>
      <c r="K261" s="0" t="str">
        <f aca="false">LEFT(A261,8)</f>
        <v>IBSPOZ01</v>
      </c>
      <c r="L261" s="209" t="str">
        <f aca="false">MID($A261,5+LEN(F261&amp;H261),100)</f>
        <v>XXL</v>
      </c>
    </row>
    <row r="262" customFormat="false" ht="12" hidden="false" customHeight="false" outlineLevel="0" collapsed="false">
      <c r="A262" s="210" t="s">
        <v>759</v>
      </c>
      <c r="B262" s="206" t="n">
        <f aca="false">VLOOKUP(K262,male!$E$16:$L$173,HLOOKUP(L262,$K$1:$T$2,2,),FALSE())</f>
        <v>0</v>
      </c>
      <c r="C262" s="206" t="n">
        <f aca="false">VLOOKUP(K262,male!$E$16:$Z$173,HLOOKUP(L262,$K$1:$T$6,6,),FALSE())</f>
        <v>0</v>
      </c>
      <c r="D262" s="206" t="n">
        <f aca="false">VLOOKUP(K262,male!$E$16:$AG$173,HLOOKUP(L262,$K$1:$T$13,10,),FALSE())</f>
        <v>0</v>
      </c>
      <c r="E262" s="207" t="str">
        <f aca="false">MID(A262,3,2)</f>
        <v>SP</v>
      </c>
      <c r="F262" s="207" t="str">
        <f aca="false">MID($A262,5,SUMPRODUCT((CODE(MID($A262,{5,6,7},1))&gt;64)+0))</f>
        <v>OZ</v>
      </c>
      <c r="G262" s="207" t="str">
        <f aca="false">E262&amp;F262</f>
        <v>SPOZ</v>
      </c>
      <c r="H262" s="208" t="str">
        <f aca="false">MID($A262,5+LEN(F262),SUMPRODUCT((CODE(MID($A262,4+LEN(F262)+{1,2,3},1))&lt;64)+0))</f>
        <v>780</v>
      </c>
      <c r="I262" s="208" t="str">
        <f aca="false">E262&amp;H262</f>
        <v>SP780</v>
      </c>
      <c r="K262" s="0" t="str">
        <f aca="false">LEFT(A262,9)</f>
        <v>IBSPOZ780</v>
      </c>
      <c r="L262" s="209" t="str">
        <f aca="false">MID($A262,5+LEN(F262&amp;H262),100)</f>
        <v>S</v>
      </c>
    </row>
    <row r="263" customFormat="false" ht="12" hidden="false" customHeight="false" outlineLevel="0" collapsed="false">
      <c r="A263" s="0" t="s">
        <v>760</v>
      </c>
      <c r="B263" s="206" t="n">
        <f aca="false">VLOOKUP(K263,male!$E$16:$L$173,HLOOKUP(L263,$K$1:$T$2,2,),FALSE())</f>
        <v>0</v>
      </c>
      <c r="C263" s="206" t="n">
        <f aca="false">VLOOKUP(K263,male!$E$16:$Z$173,HLOOKUP(L263,$K$1:$T$6,6,),FALSE())</f>
        <v>0</v>
      </c>
      <c r="D263" s="206" t="n">
        <f aca="false">VLOOKUP(K263,male!$E$16:$AG$173,HLOOKUP(L263,$K$1:$T$13,10,),FALSE())</f>
        <v>0</v>
      </c>
      <c r="E263" s="207" t="str">
        <f aca="false">MID(A263,3,2)</f>
        <v>SP</v>
      </c>
      <c r="F263" s="207" t="str">
        <f aca="false">MID($A263,5,SUMPRODUCT((CODE(MID($A263,{5,6,7},1))&gt;64)+0))</f>
        <v>OZ</v>
      </c>
      <c r="G263" s="207" t="str">
        <f aca="false">E263&amp;F263</f>
        <v>SPOZ</v>
      </c>
      <c r="H263" s="208" t="str">
        <f aca="false">MID($A263,5+LEN(F263),SUMPRODUCT((CODE(MID($A263,4+LEN(F263)+{1,2,3},1))&lt;64)+0))</f>
        <v>780</v>
      </c>
      <c r="I263" s="208" t="str">
        <f aca="false">E263&amp;H263</f>
        <v>SP780</v>
      </c>
      <c r="K263" s="0" t="str">
        <f aca="false">LEFT(A263,9)</f>
        <v>IBSPOZ780</v>
      </c>
      <c r="L263" s="209" t="str">
        <f aca="false">MID($A263,5+LEN(F263&amp;H263),100)</f>
        <v>M</v>
      </c>
    </row>
    <row r="264" customFormat="false" ht="12" hidden="false" customHeight="false" outlineLevel="0" collapsed="false">
      <c r="A264" s="0" t="s">
        <v>761</v>
      </c>
      <c r="B264" s="206" t="n">
        <f aca="false">VLOOKUP(K264,male!$E$16:$L$173,HLOOKUP(L264,$K$1:$T$2,2,),FALSE())</f>
        <v>0</v>
      </c>
      <c r="C264" s="206" t="n">
        <f aca="false">VLOOKUP(K264,male!$E$16:$Z$173,HLOOKUP(L264,$K$1:$T$6,6,),FALSE())</f>
        <v>0</v>
      </c>
      <c r="D264" s="206" t="n">
        <f aca="false">VLOOKUP(K264,male!$E$16:$AG$173,HLOOKUP(L264,$K$1:$T$13,10,),FALSE())</f>
        <v>0</v>
      </c>
      <c r="E264" s="207" t="str">
        <f aca="false">MID(A264,3,2)</f>
        <v>SP</v>
      </c>
      <c r="F264" s="207" t="str">
        <f aca="false">MID($A264,5,SUMPRODUCT((CODE(MID($A264,{5,6,7},1))&gt;64)+0))</f>
        <v>OZ</v>
      </c>
      <c r="G264" s="207" t="str">
        <f aca="false">E264&amp;F264</f>
        <v>SPOZ</v>
      </c>
      <c r="H264" s="208" t="str">
        <f aca="false">MID($A264,5+LEN(F264),SUMPRODUCT((CODE(MID($A264,4+LEN(F264)+{1,2,3},1))&lt;64)+0))</f>
        <v>780</v>
      </c>
      <c r="I264" s="208" t="str">
        <f aca="false">E264&amp;H264</f>
        <v>SP780</v>
      </c>
      <c r="K264" s="0" t="str">
        <f aca="false">LEFT(A264,9)</f>
        <v>IBSPOZ780</v>
      </c>
      <c r="L264" s="209" t="str">
        <f aca="false">MID($A264,5+LEN(F264&amp;H264),100)</f>
        <v>L</v>
      </c>
    </row>
    <row r="265" customFormat="false" ht="12" hidden="false" customHeight="false" outlineLevel="0" collapsed="false">
      <c r="A265" s="0" t="s">
        <v>762</v>
      </c>
      <c r="B265" s="206" t="n">
        <f aca="false">VLOOKUP(K265,male!$E$16:$L$173,HLOOKUP(L265,$K$1:$T$2,2,),FALSE())</f>
        <v>0</v>
      </c>
      <c r="C265" s="206" t="n">
        <f aca="false">VLOOKUP(K265,male!$E$16:$Z$173,HLOOKUP(L265,$K$1:$T$6,6,),FALSE())</f>
        <v>0</v>
      </c>
      <c r="D265" s="206" t="n">
        <f aca="false">VLOOKUP(K265,male!$E$16:$AG$173,HLOOKUP(L265,$K$1:$T$13,10,),FALSE())</f>
        <v>0</v>
      </c>
      <c r="E265" s="207" t="str">
        <f aca="false">MID(A265,3,2)</f>
        <v>SP</v>
      </c>
      <c r="F265" s="207" t="str">
        <f aca="false">MID($A265,5,SUMPRODUCT((CODE(MID($A265,{5,6,7},1))&gt;64)+0))</f>
        <v>OZ</v>
      </c>
      <c r="G265" s="207" t="str">
        <f aca="false">E265&amp;F265</f>
        <v>SPOZ</v>
      </c>
      <c r="H265" s="208" t="str">
        <f aca="false">MID($A265,5+LEN(F265),SUMPRODUCT((CODE(MID($A265,4+LEN(F265)+{1,2,3},1))&lt;64)+0))</f>
        <v>780</v>
      </c>
      <c r="I265" s="208" t="str">
        <f aca="false">E265&amp;H265</f>
        <v>SP780</v>
      </c>
      <c r="K265" s="0" t="str">
        <f aca="false">LEFT(A265,9)</f>
        <v>IBSPOZ780</v>
      </c>
      <c r="L265" s="209" t="str">
        <f aca="false">MID($A265,5+LEN(F265&amp;H265),100)</f>
        <v>XL</v>
      </c>
    </row>
    <row r="266" customFormat="false" ht="12" hidden="false" customHeight="false" outlineLevel="0" collapsed="false">
      <c r="A266" s="0" t="s">
        <v>763</v>
      </c>
      <c r="B266" s="206" t="n">
        <f aca="false">VLOOKUP(K266,male!$E$16:$L$173,HLOOKUP(L266,$K$1:$T$2,2,),FALSE())</f>
        <v>0</v>
      </c>
      <c r="C266" s="206" t="n">
        <f aca="false">VLOOKUP(K266,male!$E$16:$Z$173,HLOOKUP(L266,$K$1:$T$6,6,),FALSE())</f>
        <v>0</v>
      </c>
      <c r="D266" s="206" t="n">
        <f aca="false">VLOOKUP(K266,male!$E$16:$AG$173,HLOOKUP(L266,$K$1:$T$13,10,),FALSE())</f>
        <v>0</v>
      </c>
      <c r="E266" s="207" t="str">
        <f aca="false">MID(A266,3,2)</f>
        <v>SP</v>
      </c>
      <c r="F266" s="207" t="str">
        <f aca="false">MID($A266,5,SUMPRODUCT((CODE(MID($A266,{5,6,7},1))&gt;64)+0))</f>
        <v>OZ</v>
      </c>
      <c r="G266" s="207" t="str">
        <f aca="false">E266&amp;F266</f>
        <v>SPOZ</v>
      </c>
      <c r="H266" s="208" t="str">
        <f aca="false">MID($A266,5+LEN(F266),SUMPRODUCT((CODE(MID($A266,4+LEN(F266)+{1,2,3},1))&lt;64)+0))</f>
        <v>780</v>
      </c>
      <c r="I266" s="208" t="str">
        <f aca="false">E266&amp;H266</f>
        <v>SP780</v>
      </c>
      <c r="K266" s="0" t="str">
        <f aca="false">LEFT(A266,9)</f>
        <v>IBSPOZ780</v>
      </c>
      <c r="L266" s="209" t="str">
        <f aca="false">MID($A266,5+LEN(F266&amp;H266),100)</f>
        <v>XXL</v>
      </c>
    </row>
    <row r="267" customFormat="false" ht="12" hidden="false" customHeight="false" outlineLevel="0" collapsed="false">
      <c r="A267" s="0" t="s">
        <v>764</v>
      </c>
      <c r="B267" s="206" t="n">
        <f aca="false">VLOOKUP(K267,male!$E$16:$L$173,HLOOKUP(L267,$K$1:$T$2,2,),FALSE())</f>
        <v>0</v>
      </c>
      <c r="C267" s="206" t="n">
        <f aca="false">VLOOKUP(K267,male!$E$16:$Z$173,HLOOKUP(L267,$K$1:$T$6,6,),FALSE())</f>
        <v>0</v>
      </c>
      <c r="D267" s="206" t="n">
        <f aca="false">VLOOKUP(K267,male!$E$16:$AG$173,HLOOKUP(L267,$K$1:$T$13,10,),FALSE())</f>
        <v>0</v>
      </c>
      <c r="E267" s="207" t="str">
        <f aca="false">MID(A267,3,2)</f>
        <v>SP</v>
      </c>
      <c r="F267" s="207" t="str">
        <f aca="false">MID($A267,5,SUMPRODUCT((CODE(MID($A267,{5,6,7},1))&gt;64)+0))</f>
        <v>NA</v>
      </c>
      <c r="G267" s="207" t="str">
        <f aca="false">E267&amp;F267</f>
        <v>SPNA</v>
      </c>
      <c r="H267" s="208" t="str">
        <f aca="false">MID($A267,5+LEN(F267),SUMPRODUCT((CODE(MID($A267,4+LEN(F267)+{1,2,3},1))&lt;64)+0))</f>
        <v>01</v>
      </c>
      <c r="I267" s="208" t="str">
        <f aca="false">E267&amp;H267</f>
        <v>SP01</v>
      </c>
      <c r="K267" s="0" t="str">
        <f aca="false">LEFT(A267,8)</f>
        <v>IBSPNA01</v>
      </c>
      <c r="L267" s="209" t="str">
        <f aca="false">MID($A267,5+LEN(F267&amp;H267),100)</f>
        <v>S</v>
      </c>
    </row>
    <row r="268" customFormat="false" ht="12" hidden="false" customHeight="false" outlineLevel="0" collapsed="false">
      <c r="A268" s="0" t="s">
        <v>765</v>
      </c>
      <c r="B268" s="206" t="n">
        <f aca="false">VLOOKUP(K268,male!$E$16:$L$173,HLOOKUP(L268,$K$1:$T$2,2,),FALSE())</f>
        <v>0</v>
      </c>
      <c r="C268" s="206" t="n">
        <f aca="false">VLOOKUP(K268,male!$E$16:$Z$173,HLOOKUP(L268,$K$1:$T$6,6,),FALSE())</f>
        <v>0</v>
      </c>
      <c r="D268" s="206" t="n">
        <f aca="false">VLOOKUP(K268,male!$E$16:$AG$173,HLOOKUP(L268,$K$1:$T$13,10,),FALSE())</f>
        <v>0</v>
      </c>
      <c r="E268" s="207" t="str">
        <f aca="false">MID(A268,3,2)</f>
        <v>SP</v>
      </c>
      <c r="F268" s="207" t="str">
        <f aca="false">MID($A268,5,SUMPRODUCT((CODE(MID($A268,{5,6,7},1))&gt;64)+0))</f>
        <v>NA</v>
      </c>
      <c r="G268" s="207" t="str">
        <f aca="false">E268&amp;F268</f>
        <v>SPNA</v>
      </c>
      <c r="H268" s="208" t="str">
        <f aca="false">MID($A268,5+LEN(F268),SUMPRODUCT((CODE(MID($A268,4+LEN(F268)+{1,2,3},1))&lt;64)+0))</f>
        <v>01</v>
      </c>
      <c r="I268" s="208" t="str">
        <f aca="false">E268&amp;H268</f>
        <v>SP01</v>
      </c>
      <c r="K268" s="0" t="str">
        <f aca="false">LEFT(A268,8)</f>
        <v>IBSPNA01</v>
      </c>
      <c r="L268" s="209" t="str">
        <f aca="false">MID($A268,5+LEN(F268&amp;H268),100)</f>
        <v>M</v>
      </c>
    </row>
    <row r="269" customFormat="false" ht="12" hidden="false" customHeight="false" outlineLevel="0" collapsed="false">
      <c r="A269" s="0" t="s">
        <v>766</v>
      </c>
      <c r="B269" s="206" t="n">
        <f aca="false">VLOOKUP(K269,male!$E$16:$L$173,HLOOKUP(L269,$K$1:$T$2,2,),FALSE())</f>
        <v>0</v>
      </c>
      <c r="C269" s="206" t="n">
        <f aca="false">VLOOKUP(K269,male!$E$16:$Z$173,HLOOKUP(L269,$K$1:$T$6,6,),FALSE())</f>
        <v>0</v>
      </c>
      <c r="D269" s="206" t="n">
        <f aca="false">VLOOKUP(K269,male!$E$16:$AG$173,HLOOKUP(L269,$K$1:$T$13,10,),FALSE())</f>
        <v>0</v>
      </c>
      <c r="E269" s="207" t="str">
        <f aca="false">MID(A269,3,2)</f>
        <v>SP</v>
      </c>
      <c r="F269" s="207" t="str">
        <f aca="false">MID($A269,5,SUMPRODUCT((CODE(MID($A269,{5,6,7},1))&gt;64)+0))</f>
        <v>NA</v>
      </c>
      <c r="G269" s="207" t="str">
        <f aca="false">E269&amp;F269</f>
        <v>SPNA</v>
      </c>
      <c r="H269" s="208" t="str">
        <f aca="false">MID($A269,5+LEN(F269),SUMPRODUCT((CODE(MID($A269,4+LEN(F269)+{1,2,3},1))&lt;64)+0))</f>
        <v>01</v>
      </c>
      <c r="I269" s="208" t="str">
        <f aca="false">E269&amp;H269</f>
        <v>SP01</v>
      </c>
      <c r="K269" s="0" t="str">
        <f aca="false">LEFT(A269,8)</f>
        <v>IBSPNA01</v>
      </c>
      <c r="L269" s="209" t="str">
        <f aca="false">MID($A269,5+LEN(F269&amp;H269),100)</f>
        <v>L</v>
      </c>
    </row>
    <row r="270" customFormat="false" ht="12" hidden="false" customHeight="false" outlineLevel="0" collapsed="false">
      <c r="A270" s="0" t="s">
        <v>767</v>
      </c>
      <c r="B270" s="206" t="n">
        <f aca="false">VLOOKUP(K270,male!$E$16:$L$173,HLOOKUP(L270,$K$1:$T$2,2,),FALSE())</f>
        <v>0</v>
      </c>
      <c r="C270" s="206" t="n">
        <f aca="false">VLOOKUP(K270,male!$E$16:$Z$173,HLOOKUP(L270,$K$1:$T$6,6,),FALSE())</f>
        <v>0</v>
      </c>
      <c r="D270" s="206" t="n">
        <f aca="false">VLOOKUP(K270,male!$E$16:$AG$173,HLOOKUP(L270,$K$1:$T$13,10,),FALSE())</f>
        <v>0</v>
      </c>
      <c r="E270" s="207" t="str">
        <f aca="false">MID(A270,3,2)</f>
        <v>SP</v>
      </c>
      <c r="F270" s="207" t="str">
        <f aca="false">MID($A270,5,SUMPRODUCT((CODE(MID($A270,{5,6,7},1))&gt;64)+0))</f>
        <v>NA</v>
      </c>
      <c r="G270" s="207" t="str">
        <f aca="false">E270&amp;F270</f>
        <v>SPNA</v>
      </c>
      <c r="H270" s="208" t="str">
        <f aca="false">MID($A270,5+LEN(F270),SUMPRODUCT((CODE(MID($A270,4+LEN(F270)+{1,2,3},1))&lt;64)+0))</f>
        <v>01</v>
      </c>
      <c r="I270" s="208" t="str">
        <f aca="false">E270&amp;H270</f>
        <v>SP01</v>
      </c>
      <c r="K270" s="0" t="str">
        <f aca="false">LEFT(A270,8)</f>
        <v>IBSPNA01</v>
      </c>
      <c r="L270" s="209" t="str">
        <f aca="false">MID($A270,5+LEN(F270&amp;H270),100)</f>
        <v>XL</v>
      </c>
    </row>
    <row r="271" customFormat="false" ht="12" hidden="false" customHeight="false" outlineLevel="0" collapsed="false">
      <c r="A271" s="0" t="s">
        <v>768</v>
      </c>
      <c r="B271" s="206" t="n">
        <f aca="false">VLOOKUP(K271,male!$E$16:$L$173,HLOOKUP(L271,$K$1:$T$2,2,),FALSE())</f>
        <v>0</v>
      </c>
      <c r="C271" s="206" t="n">
        <f aca="false">VLOOKUP(K271,male!$E$16:$Z$173,HLOOKUP(L271,$K$1:$T$6,6,),FALSE())</f>
        <v>0</v>
      </c>
      <c r="D271" s="206" t="n">
        <f aca="false">VLOOKUP(K271,male!$E$16:$AG$173,HLOOKUP(L271,$K$1:$T$13,10,),FALSE())</f>
        <v>0</v>
      </c>
      <c r="E271" s="207" t="str">
        <f aca="false">MID(A271,3,2)</f>
        <v>SP</v>
      </c>
      <c r="F271" s="207" t="str">
        <f aca="false">MID($A271,5,SUMPRODUCT((CODE(MID($A271,{5,6,7},1))&gt;64)+0))</f>
        <v>NA</v>
      </c>
      <c r="G271" s="207" t="str">
        <f aca="false">E271&amp;F271</f>
        <v>SPNA</v>
      </c>
      <c r="H271" s="208" t="str">
        <f aca="false">MID($A271,5+LEN(F271),SUMPRODUCT((CODE(MID($A271,4+LEN(F271)+{1,2,3},1))&lt;64)+0))</f>
        <v>01</v>
      </c>
      <c r="I271" s="208" t="str">
        <f aca="false">E271&amp;H271</f>
        <v>SP01</v>
      </c>
      <c r="K271" s="0" t="str">
        <f aca="false">LEFT(A271,8)</f>
        <v>IBSPNA01</v>
      </c>
      <c r="L271" s="209" t="str">
        <f aca="false">MID($A271,5+LEN(F271&amp;H271),100)</f>
        <v>XXL</v>
      </c>
    </row>
    <row r="272" customFormat="false" ht="12" hidden="false" customHeight="false" outlineLevel="0" collapsed="false">
      <c r="A272" s="0" t="s">
        <v>769</v>
      </c>
      <c r="B272" s="206" t="n">
        <f aca="false">VLOOKUP(K272,male!$E$16:$L$173,HLOOKUP(L272,$K$1:$T$2,2,),FALSE())</f>
        <v>0</v>
      </c>
      <c r="C272" s="206" t="n">
        <f aca="false">VLOOKUP(K272,male!$E$16:$Z$173,HLOOKUP(L272,$K$1:$T$6,6,),FALSE())</f>
        <v>0</v>
      </c>
      <c r="D272" s="206" t="n">
        <f aca="false">VLOOKUP(K272,male!$E$16:$AG$173,HLOOKUP(L272,$K$1:$T$13,10,),FALSE())</f>
        <v>0</v>
      </c>
      <c r="E272" s="207" t="str">
        <f aca="false">MID(A272,3,2)</f>
        <v>SP</v>
      </c>
      <c r="F272" s="207" t="str">
        <f aca="false">MID($A272,5,SUMPRODUCT((CODE(MID($A272,{5,6,7},1))&gt;64)+0))</f>
        <v>NA</v>
      </c>
      <c r="G272" s="207" t="str">
        <f aca="false">E272&amp;F272</f>
        <v>SPNA</v>
      </c>
      <c r="H272" s="208" t="str">
        <f aca="false">MID($A272,5+LEN(F272),SUMPRODUCT((CODE(MID($A272,4+LEN(F272)+{1,2,3},1))&lt;64)+0))</f>
        <v>660</v>
      </c>
      <c r="I272" s="208" t="str">
        <f aca="false">E272&amp;H272</f>
        <v>SP660</v>
      </c>
      <c r="K272" s="0" t="str">
        <f aca="false">LEFT(A272,9)</f>
        <v>IBSPNA660</v>
      </c>
      <c r="L272" s="209" t="str">
        <f aca="false">MID($A272,5+LEN(F272&amp;H272),100)</f>
        <v>S</v>
      </c>
    </row>
    <row r="273" customFormat="false" ht="12" hidden="false" customHeight="false" outlineLevel="0" collapsed="false">
      <c r="A273" s="0" t="s">
        <v>770</v>
      </c>
      <c r="B273" s="206" t="n">
        <f aca="false">VLOOKUP(K273,male!$E$16:$L$173,HLOOKUP(L273,$K$1:$T$2,2,),FALSE())</f>
        <v>0</v>
      </c>
      <c r="C273" s="206" t="n">
        <f aca="false">VLOOKUP(K273,male!$E$16:$Z$173,HLOOKUP(L273,$K$1:$T$6,6,),FALSE())</f>
        <v>0</v>
      </c>
      <c r="D273" s="206" t="n">
        <f aca="false">VLOOKUP(K273,male!$E$16:$AG$173,HLOOKUP(L273,$K$1:$T$13,10,),FALSE())</f>
        <v>0</v>
      </c>
      <c r="E273" s="207" t="str">
        <f aca="false">MID(A273,3,2)</f>
        <v>SP</v>
      </c>
      <c r="F273" s="207" t="str">
        <f aca="false">MID($A273,5,SUMPRODUCT((CODE(MID($A273,{5,6,7},1))&gt;64)+0))</f>
        <v>NA</v>
      </c>
      <c r="G273" s="207" t="str">
        <f aca="false">E273&amp;F273</f>
        <v>SPNA</v>
      </c>
      <c r="H273" s="208" t="str">
        <f aca="false">MID($A273,5+LEN(F273),SUMPRODUCT((CODE(MID($A273,4+LEN(F273)+{1,2,3},1))&lt;64)+0))</f>
        <v>660</v>
      </c>
      <c r="I273" s="208" t="str">
        <f aca="false">E273&amp;H273</f>
        <v>SP660</v>
      </c>
      <c r="K273" s="0" t="str">
        <f aca="false">LEFT(A273,9)</f>
        <v>IBSPNA660</v>
      </c>
      <c r="L273" s="209" t="str">
        <f aca="false">MID($A273,5+LEN(F273&amp;H273),100)</f>
        <v>M</v>
      </c>
    </row>
    <row r="274" customFormat="false" ht="12" hidden="false" customHeight="false" outlineLevel="0" collapsed="false">
      <c r="A274" s="0" t="s">
        <v>771</v>
      </c>
      <c r="B274" s="206" t="n">
        <f aca="false">VLOOKUP(K274,male!$E$16:$L$173,HLOOKUP(L274,$K$1:$T$2,2,),FALSE())</f>
        <v>0</v>
      </c>
      <c r="C274" s="206" t="n">
        <f aca="false">VLOOKUP(K274,male!$E$16:$Z$173,HLOOKUP(L274,$K$1:$T$6,6,),FALSE())</f>
        <v>0</v>
      </c>
      <c r="D274" s="206" t="n">
        <f aca="false">VLOOKUP(K274,male!$E$16:$AG$173,HLOOKUP(L274,$K$1:$T$13,10,),FALSE())</f>
        <v>0</v>
      </c>
      <c r="E274" s="207" t="str">
        <f aca="false">MID(A274,3,2)</f>
        <v>SP</v>
      </c>
      <c r="F274" s="207" t="str">
        <f aca="false">MID($A274,5,SUMPRODUCT((CODE(MID($A274,{5,6,7},1))&gt;64)+0))</f>
        <v>NA</v>
      </c>
      <c r="G274" s="207" t="str">
        <f aca="false">E274&amp;F274</f>
        <v>SPNA</v>
      </c>
      <c r="H274" s="208" t="str">
        <f aca="false">MID($A274,5+LEN(F274),SUMPRODUCT((CODE(MID($A274,4+LEN(F274)+{1,2,3},1))&lt;64)+0))</f>
        <v>660</v>
      </c>
      <c r="I274" s="208" t="str">
        <f aca="false">E274&amp;H274</f>
        <v>SP660</v>
      </c>
      <c r="K274" s="0" t="str">
        <f aca="false">LEFT(A274,9)</f>
        <v>IBSPNA660</v>
      </c>
      <c r="L274" s="209" t="str">
        <f aca="false">MID($A274,5+LEN(F274&amp;H274),100)</f>
        <v>L</v>
      </c>
    </row>
    <row r="275" customFormat="false" ht="12" hidden="false" customHeight="false" outlineLevel="0" collapsed="false">
      <c r="A275" s="0" t="s">
        <v>772</v>
      </c>
      <c r="B275" s="206" t="n">
        <f aca="false">VLOOKUP(K275,male!$E$16:$L$173,HLOOKUP(L275,$K$1:$T$2,2,),FALSE())</f>
        <v>0</v>
      </c>
      <c r="C275" s="206" t="n">
        <f aca="false">VLOOKUP(K275,male!$E$16:$Z$173,HLOOKUP(L275,$K$1:$T$6,6,),FALSE())</f>
        <v>0</v>
      </c>
      <c r="D275" s="206" t="n">
        <f aca="false">VLOOKUP(K275,male!$E$16:$AG$173,HLOOKUP(L275,$K$1:$T$13,10,),FALSE())</f>
        <v>0</v>
      </c>
      <c r="E275" s="207" t="str">
        <f aca="false">MID(A275,3,2)</f>
        <v>SP</v>
      </c>
      <c r="F275" s="207" t="str">
        <f aca="false">MID($A275,5,SUMPRODUCT((CODE(MID($A275,{5,6,7},1))&gt;64)+0))</f>
        <v>NA</v>
      </c>
      <c r="G275" s="207" t="str">
        <f aca="false">E275&amp;F275</f>
        <v>SPNA</v>
      </c>
      <c r="H275" s="208" t="str">
        <f aca="false">MID($A275,5+LEN(F275),SUMPRODUCT((CODE(MID($A275,4+LEN(F275)+{1,2,3},1))&lt;64)+0))</f>
        <v>660</v>
      </c>
      <c r="I275" s="208" t="str">
        <f aca="false">E275&amp;H275</f>
        <v>SP660</v>
      </c>
      <c r="K275" s="0" t="str">
        <f aca="false">LEFT(A275,9)</f>
        <v>IBSPNA660</v>
      </c>
      <c r="L275" s="209" t="str">
        <f aca="false">MID($A275,5+LEN(F275&amp;H275),100)</f>
        <v>XL</v>
      </c>
    </row>
    <row r="276" customFormat="false" ht="12" hidden="false" customHeight="false" outlineLevel="0" collapsed="false">
      <c r="A276" s="0" t="s">
        <v>773</v>
      </c>
      <c r="B276" s="206" t="n">
        <f aca="false">VLOOKUP(K276,male!$E$16:$L$173,HLOOKUP(L276,$K$1:$T$2,2,),FALSE())</f>
        <v>0</v>
      </c>
      <c r="C276" s="206" t="n">
        <f aca="false">VLOOKUP(K276,male!$E$16:$Z$173,HLOOKUP(L276,$K$1:$T$6,6,),FALSE())</f>
        <v>0</v>
      </c>
      <c r="D276" s="206" t="n">
        <f aca="false">VLOOKUP(K276,male!$E$16:$AG$173,HLOOKUP(L276,$K$1:$T$13,10,),FALSE())</f>
        <v>0</v>
      </c>
      <c r="E276" s="207" t="str">
        <f aca="false">MID(A276,3,2)</f>
        <v>SP</v>
      </c>
      <c r="F276" s="207" t="str">
        <f aca="false">MID($A276,5,SUMPRODUCT((CODE(MID($A276,{5,6,7},1))&gt;64)+0))</f>
        <v>NA</v>
      </c>
      <c r="G276" s="207" t="str">
        <f aca="false">E276&amp;F276</f>
        <v>SPNA</v>
      </c>
      <c r="H276" s="208" t="str">
        <f aca="false">MID($A276,5+LEN(F276),SUMPRODUCT((CODE(MID($A276,4+LEN(F276)+{1,2,3},1))&lt;64)+0))</f>
        <v>785</v>
      </c>
      <c r="I276" s="208" t="str">
        <f aca="false">E276&amp;H276</f>
        <v>SP785</v>
      </c>
      <c r="K276" s="0" t="str">
        <f aca="false">LEFT(A276,9)</f>
        <v>IBSPNA785</v>
      </c>
      <c r="L276" s="209" t="str">
        <f aca="false">MID($A276,5+LEN(F276&amp;H276),100)</f>
        <v>S</v>
      </c>
    </row>
    <row r="277" customFormat="false" ht="12" hidden="false" customHeight="false" outlineLevel="0" collapsed="false">
      <c r="A277" s="0" t="s">
        <v>774</v>
      </c>
      <c r="B277" s="206" t="n">
        <f aca="false">VLOOKUP(K277,male!$E$16:$L$173,HLOOKUP(L277,$K$1:$T$2,2,),FALSE())</f>
        <v>0</v>
      </c>
      <c r="C277" s="206" t="n">
        <f aca="false">VLOOKUP(K277,male!$E$16:$Z$173,HLOOKUP(L277,$K$1:$T$6,6,),FALSE())</f>
        <v>0</v>
      </c>
      <c r="D277" s="206" t="n">
        <f aca="false">VLOOKUP(K277,male!$E$16:$AG$173,HLOOKUP(L277,$K$1:$T$13,10,),FALSE())</f>
        <v>0</v>
      </c>
      <c r="E277" s="207" t="str">
        <f aca="false">MID(A277,3,2)</f>
        <v>SP</v>
      </c>
      <c r="F277" s="207" t="str">
        <f aca="false">MID($A277,5,SUMPRODUCT((CODE(MID($A277,{5,6,7},1))&gt;64)+0))</f>
        <v>NA</v>
      </c>
      <c r="G277" s="207" t="str">
        <f aca="false">E277&amp;F277</f>
        <v>SPNA</v>
      </c>
      <c r="H277" s="208" t="str">
        <f aca="false">MID($A277,5+LEN(F277),SUMPRODUCT((CODE(MID($A277,4+LEN(F277)+{1,2,3},1))&lt;64)+0))</f>
        <v>785</v>
      </c>
      <c r="I277" s="208" t="str">
        <f aca="false">E277&amp;H277</f>
        <v>SP785</v>
      </c>
      <c r="K277" s="0" t="str">
        <f aca="false">LEFT(A277,9)</f>
        <v>IBSPNA785</v>
      </c>
      <c r="L277" s="209" t="str">
        <f aca="false">MID($A277,5+LEN(F277&amp;H277),100)</f>
        <v>M</v>
      </c>
    </row>
    <row r="278" customFormat="false" ht="12" hidden="false" customHeight="false" outlineLevel="0" collapsed="false">
      <c r="A278" s="0" t="s">
        <v>775</v>
      </c>
      <c r="B278" s="206" t="n">
        <f aca="false">VLOOKUP(K278,male!$E$16:$L$173,HLOOKUP(L278,$K$1:$T$2,2,),FALSE())</f>
        <v>0</v>
      </c>
      <c r="C278" s="206" t="n">
        <f aca="false">VLOOKUP(K278,male!$E$16:$Z$173,HLOOKUP(L278,$K$1:$T$6,6,),FALSE())</f>
        <v>0</v>
      </c>
      <c r="D278" s="206" t="n">
        <f aca="false">VLOOKUP(K278,male!$E$16:$AG$173,HLOOKUP(L278,$K$1:$T$13,10,),FALSE())</f>
        <v>0</v>
      </c>
      <c r="E278" s="207" t="str">
        <f aca="false">MID(A278,3,2)</f>
        <v>SP</v>
      </c>
      <c r="F278" s="207" t="str">
        <f aca="false">MID($A278,5,SUMPRODUCT((CODE(MID($A278,{5,6,7},1))&gt;64)+0))</f>
        <v>NA</v>
      </c>
      <c r="G278" s="207" t="str">
        <f aca="false">E278&amp;F278</f>
        <v>SPNA</v>
      </c>
      <c r="H278" s="208" t="str">
        <f aca="false">MID($A278,5+LEN(F278),SUMPRODUCT((CODE(MID($A278,4+LEN(F278)+{1,2,3},1))&lt;64)+0))</f>
        <v>785</v>
      </c>
      <c r="I278" s="208" t="str">
        <f aca="false">E278&amp;H278</f>
        <v>SP785</v>
      </c>
      <c r="K278" s="0" t="str">
        <f aca="false">LEFT(A278,9)</f>
        <v>IBSPNA785</v>
      </c>
      <c r="L278" s="209" t="str">
        <f aca="false">MID($A278,5+LEN(F278&amp;H278),100)</f>
        <v>L</v>
      </c>
    </row>
    <row r="279" customFormat="false" ht="12" hidden="false" customHeight="false" outlineLevel="0" collapsed="false">
      <c r="A279" s="0" t="s">
        <v>776</v>
      </c>
      <c r="B279" s="206" t="n">
        <f aca="false">VLOOKUP(K279,male!$E$16:$L$173,HLOOKUP(L279,$K$1:$T$2,2,),FALSE())</f>
        <v>0</v>
      </c>
      <c r="C279" s="206" t="n">
        <f aca="false">VLOOKUP(K279,male!$E$16:$Z$173,HLOOKUP(L279,$K$1:$T$6,6,),FALSE())</f>
        <v>0</v>
      </c>
      <c r="D279" s="206" t="n">
        <f aca="false">VLOOKUP(K279,male!$E$16:$AG$173,HLOOKUP(L279,$K$1:$T$13,10,),FALSE())</f>
        <v>0</v>
      </c>
      <c r="E279" s="207" t="str">
        <f aca="false">MID(A279,3,2)</f>
        <v>SP</v>
      </c>
      <c r="F279" s="207" t="str">
        <f aca="false">MID($A279,5,SUMPRODUCT((CODE(MID($A279,{5,6,7},1))&gt;64)+0))</f>
        <v>NA</v>
      </c>
      <c r="G279" s="207" t="str">
        <f aca="false">E279&amp;F279</f>
        <v>SPNA</v>
      </c>
      <c r="H279" s="208" t="str">
        <f aca="false">MID($A279,5+LEN(F279),SUMPRODUCT((CODE(MID($A279,4+LEN(F279)+{1,2,3},1))&lt;64)+0))</f>
        <v>785</v>
      </c>
      <c r="I279" s="208" t="str">
        <f aca="false">E279&amp;H279</f>
        <v>SP785</v>
      </c>
      <c r="K279" s="0" t="str">
        <f aca="false">LEFT(A279,9)</f>
        <v>IBSPNA785</v>
      </c>
      <c r="L279" s="209" t="str">
        <f aca="false">MID($A279,5+LEN(F279&amp;H279),100)</f>
        <v>XL</v>
      </c>
    </row>
    <row r="280" customFormat="false" ht="12" hidden="false" customHeight="false" outlineLevel="0" collapsed="false">
      <c r="A280" s="0" t="s">
        <v>777</v>
      </c>
      <c r="B280" s="206" t="n">
        <f aca="false">VLOOKUP(K280,male!$E$16:$L$173,HLOOKUP(L280,$K$1:$T$2,2,),FALSE())</f>
        <v>0</v>
      </c>
      <c r="C280" s="206" t="n">
        <f aca="false">VLOOKUP(K280,male!$E$16:$Z$173,HLOOKUP(L280,$K$1:$T$6,6,),FALSE())</f>
        <v>0</v>
      </c>
      <c r="D280" s="206" t="n">
        <f aca="false">VLOOKUP(K280,male!$E$16:$AG$173,HLOOKUP(L280,$K$1:$T$13,10,),FALSE())</f>
        <v>0</v>
      </c>
      <c r="E280" s="207" t="str">
        <f aca="false">MID(A280,3,2)</f>
        <v>SP</v>
      </c>
      <c r="F280" s="207" t="str">
        <f aca="false">MID($A280,5,SUMPRODUCT((CODE(MID($A280,{5,6,7},1))&gt;64)+0))</f>
        <v>NA</v>
      </c>
      <c r="G280" s="207" t="str">
        <f aca="false">E280&amp;F280</f>
        <v>SPNA</v>
      </c>
      <c r="H280" s="208" t="str">
        <f aca="false">MID($A280,5+LEN(F280),SUMPRODUCT((CODE(MID($A280,4+LEN(F280)+{1,2,3},1))&lt;64)+0))</f>
        <v>785</v>
      </c>
      <c r="I280" s="208" t="str">
        <f aca="false">E280&amp;H280</f>
        <v>SP785</v>
      </c>
      <c r="K280" s="0" t="str">
        <f aca="false">LEFT(A280,9)</f>
        <v>IBSPNA785</v>
      </c>
      <c r="L280" s="209" t="str">
        <f aca="false">MID($A280,5+LEN(F280&amp;H280),100)</f>
        <v>XXL</v>
      </c>
    </row>
    <row r="281" customFormat="false" ht="12" hidden="false" customHeight="false" outlineLevel="0" collapsed="false">
      <c r="A281" s="0" t="s">
        <v>778</v>
      </c>
      <c r="B281" s="206" t="n">
        <f aca="false">VLOOKUP(K281,male!$E$16:$L$173,HLOOKUP(L281,$K$1:$T$2,2,),FALSE())</f>
        <v>0</v>
      </c>
      <c r="C281" s="206" t="n">
        <f aca="false">VLOOKUP(K281,male!$E$16:$Z$173,HLOOKUP(L281,$K$1:$T$6,6,),FALSE())</f>
        <v>0</v>
      </c>
      <c r="D281" s="206" t="n">
        <f aca="false">VLOOKUP(K281,male!$E$16:$AG$173,HLOOKUP(L281,$K$1:$T$13,10,),FALSE())</f>
        <v>0</v>
      </c>
      <c r="E281" s="207" t="str">
        <f aca="false">MID(A281,3,2)</f>
        <v>SP</v>
      </c>
      <c r="F281" s="207" t="str">
        <f aca="false">MID($A281,5,SUMPRODUCT((CODE(MID($A281,{5,6,7},1))&gt;64)+0))</f>
        <v>WZ</v>
      </c>
      <c r="G281" s="207" t="str">
        <f aca="false">E281&amp;F281</f>
        <v>SPWZ</v>
      </c>
      <c r="H281" s="208" t="str">
        <f aca="false">MID($A281,5+LEN(F281),SUMPRODUCT((CODE(MID($A281,4+LEN(F281)+{1,2,3},1))&lt;64)+0))</f>
        <v>778</v>
      </c>
      <c r="I281" s="208" t="str">
        <f aca="false">E281&amp;H281</f>
        <v>SP778</v>
      </c>
      <c r="K281" s="0" t="str">
        <f aca="false">LEFT(A281,9)</f>
        <v>IBSPWZ778</v>
      </c>
      <c r="L281" s="209" t="str">
        <f aca="false">MID($A281,5+LEN(F281&amp;H281),100)</f>
        <v>S</v>
      </c>
    </row>
    <row r="282" customFormat="false" ht="12" hidden="false" customHeight="false" outlineLevel="0" collapsed="false">
      <c r="A282" s="0" t="s">
        <v>779</v>
      </c>
      <c r="B282" s="206" t="n">
        <f aca="false">VLOOKUP(K282,male!$E$16:$L$173,HLOOKUP(L282,$K$1:$T$2,2,),FALSE())</f>
        <v>0</v>
      </c>
      <c r="C282" s="206" t="n">
        <f aca="false">VLOOKUP(K282,male!$E$16:$Z$173,HLOOKUP(L282,$K$1:$T$6,6,),FALSE())</f>
        <v>0</v>
      </c>
      <c r="D282" s="206" t="n">
        <f aca="false">VLOOKUP(K282,male!$E$16:$AG$173,HLOOKUP(L282,$K$1:$T$13,10,),FALSE())</f>
        <v>0</v>
      </c>
      <c r="E282" s="207" t="str">
        <f aca="false">MID(A282,3,2)</f>
        <v>SP</v>
      </c>
      <c r="F282" s="207" t="str">
        <f aca="false">MID($A282,5,SUMPRODUCT((CODE(MID($A282,{5,6,7},1))&gt;64)+0))</f>
        <v>WZ</v>
      </c>
      <c r="G282" s="207" t="str">
        <f aca="false">E282&amp;F282</f>
        <v>SPWZ</v>
      </c>
      <c r="H282" s="208" t="str">
        <f aca="false">MID($A282,5+LEN(F282),SUMPRODUCT((CODE(MID($A282,4+LEN(F282)+{1,2,3},1))&lt;64)+0))</f>
        <v>778</v>
      </c>
      <c r="I282" s="208" t="str">
        <f aca="false">E282&amp;H282</f>
        <v>SP778</v>
      </c>
      <c r="K282" s="0" t="str">
        <f aca="false">LEFT(A282,9)</f>
        <v>IBSPWZ778</v>
      </c>
      <c r="L282" s="209" t="str">
        <f aca="false">MID($A282,5+LEN(F282&amp;H282),100)</f>
        <v>M</v>
      </c>
    </row>
    <row r="283" customFormat="false" ht="12" hidden="false" customHeight="false" outlineLevel="0" collapsed="false">
      <c r="A283" s="0" t="s">
        <v>780</v>
      </c>
      <c r="B283" s="206" t="n">
        <f aca="false">VLOOKUP(K283,male!$E$16:$L$173,HLOOKUP(L283,$K$1:$T$2,2,),FALSE())</f>
        <v>0</v>
      </c>
      <c r="C283" s="206" t="n">
        <f aca="false">VLOOKUP(K283,male!$E$16:$Z$173,HLOOKUP(L283,$K$1:$T$6,6,),FALSE())</f>
        <v>0</v>
      </c>
      <c r="D283" s="206" t="n">
        <f aca="false">VLOOKUP(K283,male!$E$16:$AG$173,HLOOKUP(L283,$K$1:$T$13,10,),FALSE())</f>
        <v>0</v>
      </c>
      <c r="E283" s="207" t="str">
        <f aca="false">MID(A283,3,2)</f>
        <v>SP</v>
      </c>
      <c r="F283" s="207" t="str">
        <f aca="false">MID($A283,5,SUMPRODUCT((CODE(MID($A283,{5,6,7},1))&gt;64)+0))</f>
        <v>WZ</v>
      </c>
      <c r="G283" s="207" t="str">
        <f aca="false">E283&amp;F283</f>
        <v>SPWZ</v>
      </c>
      <c r="H283" s="208" t="str">
        <f aca="false">MID($A283,5+LEN(F283),SUMPRODUCT((CODE(MID($A283,4+LEN(F283)+{1,2,3},1))&lt;64)+0))</f>
        <v>778</v>
      </c>
      <c r="I283" s="208" t="str">
        <f aca="false">E283&amp;H283</f>
        <v>SP778</v>
      </c>
      <c r="K283" s="0" t="str">
        <f aca="false">LEFT(A283,9)</f>
        <v>IBSPWZ778</v>
      </c>
      <c r="L283" s="209" t="str">
        <f aca="false">MID($A283,5+LEN(F283&amp;H283),100)</f>
        <v>L</v>
      </c>
    </row>
    <row r="284" customFormat="false" ht="12" hidden="false" customHeight="false" outlineLevel="0" collapsed="false">
      <c r="A284" s="0" t="s">
        <v>781</v>
      </c>
      <c r="B284" s="206" t="n">
        <f aca="false">VLOOKUP(K284,male!$E$16:$L$173,HLOOKUP(L284,$K$1:$T$2,2,),FALSE())</f>
        <v>0</v>
      </c>
      <c r="C284" s="206" t="n">
        <f aca="false">VLOOKUP(K284,male!$E$16:$Z$173,HLOOKUP(L284,$K$1:$T$6,6,),FALSE())</f>
        <v>0</v>
      </c>
      <c r="D284" s="206" t="n">
        <f aca="false">VLOOKUP(K284,male!$E$16:$AG$173,HLOOKUP(L284,$K$1:$T$13,10,),FALSE())</f>
        <v>0</v>
      </c>
      <c r="E284" s="207" t="str">
        <f aca="false">MID(A284,3,2)</f>
        <v>SP</v>
      </c>
      <c r="F284" s="207" t="str">
        <f aca="false">MID($A284,5,SUMPRODUCT((CODE(MID($A284,{5,6,7},1))&gt;64)+0))</f>
        <v>WZ</v>
      </c>
      <c r="G284" s="207" t="str">
        <f aca="false">E284&amp;F284</f>
        <v>SPWZ</v>
      </c>
      <c r="H284" s="208" t="str">
        <f aca="false">MID($A284,5+LEN(F284),SUMPRODUCT((CODE(MID($A284,4+LEN(F284)+{1,2,3},1))&lt;64)+0))</f>
        <v>778</v>
      </c>
      <c r="I284" s="208" t="str">
        <f aca="false">E284&amp;H284</f>
        <v>SP778</v>
      </c>
      <c r="K284" s="0" t="str">
        <f aca="false">LEFT(A284,9)</f>
        <v>IBSPWZ778</v>
      </c>
      <c r="L284" s="209" t="str">
        <f aca="false">MID($A284,5+LEN(F284&amp;H284),100)</f>
        <v>XL</v>
      </c>
    </row>
    <row r="285" customFormat="false" ht="12" hidden="false" customHeight="false" outlineLevel="0" collapsed="false">
      <c r="A285" s="0" t="s">
        <v>782</v>
      </c>
      <c r="B285" s="206" t="n">
        <f aca="false">VLOOKUP(K285,male!$E$16:$L$173,HLOOKUP(L285,$K$1:$T$2,2,),FALSE())</f>
        <v>0</v>
      </c>
      <c r="C285" s="206" t="n">
        <f aca="false">VLOOKUP(K285,male!$E$16:$Z$173,HLOOKUP(L285,$K$1:$T$6,6,),FALSE())</f>
        <v>0</v>
      </c>
      <c r="D285" s="206" t="n">
        <f aca="false">VLOOKUP(K285,male!$E$16:$AG$173,HLOOKUP(L285,$K$1:$T$13,10,),FALSE())</f>
        <v>0</v>
      </c>
      <c r="E285" s="207" t="str">
        <f aca="false">MID(A285,3,2)</f>
        <v>SP</v>
      </c>
      <c r="F285" s="207" t="str">
        <f aca="false">MID($A285,5,SUMPRODUCT((CODE(MID($A285,{5,6,7},1))&gt;64)+0))</f>
        <v>WZ</v>
      </c>
      <c r="G285" s="207" t="str">
        <f aca="false">E285&amp;F285</f>
        <v>SPWZ</v>
      </c>
      <c r="H285" s="208" t="str">
        <f aca="false">MID($A285,5+LEN(F285),SUMPRODUCT((CODE(MID($A285,4+LEN(F285)+{1,2,3},1))&lt;64)+0))</f>
        <v>781</v>
      </c>
      <c r="I285" s="208" t="str">
        <f aca="false">E285&amp;H285</f>
        <v>SP781</v>
      </c>
      <c r="K285" s="0" t="str">
        <f aca="false">LEFT(A285,9)</f>
        <v>IBSPWZ781</v>
      </c>
      <c r="L285" s="209" t="str">
        <f aca="false">MID($A285,5+LEN(F285&amp;H285),100)</f>
        <v>M</v>
      </c>
    </row>
    <row r="286" customFormat="false" ht="12" hidden="false" customHeight="false" outlineLevel="0" collapsed="false">
      <c r="A286" s="0" t="s">
        <v>783</v>
      </c>
      <c r="B286" s="206" t="n">
        <f aca="false">VLOOKUP(K286,male!$E$16:$L$173,HLOOKUP(L286,$K$1:$T$2,2,),FALSE())</f>
        <v>0</v>
      </c>
      <c r="C286" s="206" t="n">
        <f aca="false">VLOOKUP(K286,male!$E$16:$Z$173,HLOOKUP(L286,$K$1:$T$6,6,),FALSE())</f>
        <v>0</v>
      </c>
      <c r="D286" s="206" t="n">
        <f aca="false">VLOOKUP(K286,male!$E$16:$AG$173,HLOOKUP(L286,$K$1:$T$13,10,),FALSE())</f>
        <v>0</v>
      </c>
      <c r="E286" s="207" t="str">
        <f aca="false">MID(A286,3,2)</f>
        <v>SP</v>
      </c>
      <c r="F286" s="207" t="str">
        <f aca="false">MID($A286,5,SUMPRODUCT((CODE(MID($A286,{5,6,7},1))&gt;64)+0))</f>
        <v>WZ</v>
      </c>
      <c r="G286" s="207" t="str">
        <f aca="false">E286&amp;F286</f>
        <v>SPWZ</v>
      </c>
      <c r="H286" s="208" t="str">
        <f aca="false">MID($A286,5+LEN(F286),SUMPRODUCT((CODE(MID($A286,4+LEN(F286)+{1,2,3},1))&lt;64)+0))</f>
        <v>781</v>
      </c>
      <c r="I286" s="208" t="str">
        <f aca="false">E286&amp;H286</f>
        <v>SP781</v>
      </c>
      <c r="K286" s="0" t="str">
        <f aca="false">LEFT(A286,9)</f>
        <v>IBSPWZ781</v>
      </c>
      <c r="L286" s="209" t="str">
        <f aca="false">MID($A286,5+LEN(F286&amp;H286),100)</f>
        <v>L</v>
      </c>
    </row>
    <row r="287" customFormat="false" ht="12" hidden="false" customHeight="false" outlineLevel="0" collapsed="false">
      <c r="A287" s="0" t="s">
        <v>784</v>
      </c>
      <c r="B287" s="206" t="n">
        <f aca="false">VLOOKUP(K287,male!$E$16:$L$173,HLOOKUP(L287,$K$1:$T$2,2,),FALSE())</f>
        <v>0</v>
      </c>
      <c r="C287" s="206" t="n">
        <f aca="false">VLOOKUP(K287,male!$E$16:$Z$173,HLOOKUP(L287,$K$1:$T$6,6,),FALSE())</f>
        <v>0</v>
      </c>
      <c r="D287" s="206" t="n">
        <f aca="false">VLOOKUP(K287,male!$E$16:$AG$173,HLOOKUP(L287,$K$1:$T$13,10,),FALSE())</f>
        <v>0</v>
      </c>
      <c r="E287" s="207" t="str">
        <f aca="false">MID(A287,3,2)</f>
        <v>SP</v>
      </c>
      <c r="F287" s="207" t="str">
        <f aca="false">MID($A287,5,SUMPRODUCT((CODE(MID($A287,{5,6,7},1))&gt;64)+0))</f>
        <v>WZ</v>
      </c>
      <c r="G287" s="207" t="str">
        <f aca="false">E287&amp;F287</f>
        <v>SPWZ</v>
      </c>
      <c r="H287" s="208" t="str">
        <f aca="false">MID($A287,5+LEN(F287),SUMPRODUCT((CODE(MID($A287,4+LEN(F287)+{1,2,3},1))&lt;64)+0))</f>
        <v>781</v>
      </c>
      <c r="I287" s="208" t="str">
        <f aca="false">E287&amp;H287</f>
        <v>SP781</v>
      </c>
      <c r="K287" s="0" t="str">
        <f aca="false">LEFT(A287,9)</f>
        <v>IBSPWZ781</v>
      </c>
      <c r="L287" s="209" t="str">
        <f aca="false">MID($A287,5+LEN(F287&amp;H287),100)</f>
        <v>XL</v>
      </c>
    </row>
    <row r="288" customFormat="false" ht="12" hidden="false" customHeight="false" outlineLevel="0" collapsed="false">
      <c r="A288" s="0" t="s">
        <v>785</v>
      </c>
      <c r="B288" s="206" t="n">
        <f aca="false">VLOOKUP(K288,male!$E$16:$L$173,HLOOKUP(L288,$K$1:$T$2,2,),FALSE())</f>
        <v>0</v>
      </c>
      <c r="C288" s="206" t="n">
        <f aca="false">VLOOKUP(K288,male!$E$16:$Z$173,HLOOKUP(L288,$K$1:$T$6,6,),FALSE())</f>
        <v>0</v>
      </c>
      <c r="D288" s="206" t="n">
        <f aca="false">VLOOKUP(K288,male!$E$16:$AG$173,HLOOKUP(L288,$K$1:$T$13,10,),FALSE())</f>
        <v>0</v>
      </c>
      <c r="E288" s="207" t="str">
        <f aca="false">MID(A288,3,2)</f>
        <v>SP</v>
      </c>
      <c r="F288" s="207" t="str">
        <f aca="false">MID($A288,5,SUMPRODUCT((CODE(MID($A288,{5,6,7},1))&gt;64)+0))</f>
        <v>WZ</v>
      </c>
      <c r="G288" s="207" t="str">
        <f aca="false">E288&amp;F288</f>
        <v>SPWZ</v>
      </c>
      <c r="H288" s="208" t="str">
        <f aca="false">MID($A288,5+LEN(F288),SUMPRODUCT((CODE(MID($A288,4+LEN(F288)+{1,2,3},1))&lt;64)+0))</f>
        <v>781</v>
      </c>
      <c r="I288" s="208" t="str">
        <f aca="false">E288&amp;H288</f>
        <v>SP781</v>
      </c>
      <c r="K288" s="0" t="str">
        <f aca="false">LEFT(A288,9)</f>
        <v>IBSPWZ781</v>
      </c>
      <c r="L288" s="209" t="str">
        <f aca="false">MID($A288,5+LEN(F288&amp;H288),100)</f>
        <v>XXL</v>
      </c>
    </row>
    <row r="289" customFormat="false" ht="12" hidden="false" customHeight="false" outlineLevel="0" collapsed="false">
      <c r="A289" s="0" t="s">
        <v>786</v>
      </c>
      <c r="B289" s="206" t="n">
        <f aca="false">VLOOKUP(K289,male!$E$16:$L$173,HLOOKUP(L289,$K$1:$T$2,2,),FALSE())</f>
        <v>0</v>
      </c>
      <c r="C289" s="206" t="n">
        <f aca="false">VLOOKUP(K289,male!$E$16:$Z$173,HLOOKUP(L289,$K$1:$T$6,6,),FALSE())</f>
        <v>0</v>
      </c>
      <c r="D289" s="206" t="n">
        <f aca="false">VLOOKUP(K289,male!$E$16:$AG$173,HLOOKUP(L289,$K$1:$T$13,10,),FALSE())</f>
        <v>0</v>
      </c>
      <c r="E289" s="207" t="str">
        <f aca="false">MID(A289,3,2)</f>
        <v>SP</v>
      </c>
      <c r="F289" s="207" t="str">
        <f aca="false">MID($A289,5,SUMPRODUCT((CODE(MID($A289,{5,6,7},1))&gt;64)+0))</f>
        <v>RZ</v>
      </c>
      <c r="G289" s="207" t="str">
        <f aca="false">E289&amp;F289</f>
        <v>SPRZ</v>
      </c>
      <c r="H289" s="208" t="str">
        <f aca="false">MID($A289,5+LEN(F289),SUMPRODUCT((CODE(MID($A289,4+LEN(F289)+{1,2,3},1))&lt;64)+0))</f>
        <v>777</v>
      </c>
      <c r="I289" s="208" t="str">
        <f aca="false">E289&amp;H289</f>
        <v>SP777</v>
      </c>
      <c r="K289" s="0" t="str">
        <f aca="false">LEFT(A289,9)</f>
        <v>IBSPRZ777</v>
      </c>
      <c r="L289" s="209" t="str">
        <f aca="false">MID($A289,5+LEN(F289&amp;H289),100)</f>
        <v>S</v>
      </c>
    </row>
    <row r="290" customFormat="false" ht="12" hidden="false" customHeight="false" outlineLevel="0" collapsed="false">
      <c r="A290" s="0" t="s">
        <v>787</v>
      </c>
      <c r="B290" s="206" t="n">
        <f aca="false">VLOOKUP(K290,male!$E$16:$L$173,HLOOKUP(L290,$K$1:$T$2,2,),FALSE())</f>
        <v>0</v>
      </c>
      <c r="C290" s="206" t="n">
        <f aca="false">VLOOKUP(K290,male!$E$16:$Z$173,HLOOKUP(L290,$K$1:$T$6,6,),FALSE())</f>
        <v>0</v>
      </c>
      <c r="D290" s="206" t="n">
        <f aca="false">VLOOKUP(K290,male!$E$16:$AG$173,HLOOKUP(L290,$K$1:$T$13,10,),FALSE())</f>
        <v>0</v>
      </c>
      <c r="E290" s="207" t="str">
        <f aca="false">MID(A290,3,2)</f>
        <v>SP</v>
      </c>
      <c r="F290" s="207" t="str">
        <f aca="false">MID($A290,5,SUMPRODUCT((CODE(MID($A290,{5,6,7},1))&gt;64)+0))</f>
        <v>RZ</v>
      </c>
      <c r="G290" s="207" t="str">
        <f aca="false">E290&amp;F290</f>
        <v>SPRZ</v>
      </c>
      <c r="H290" s="208" t="str">
        <f aca="false">MID($A290,5+LEN(F290),SUMPRODUCT((CODE(MID($A290,4+LEN(F290)+{1,2,3},1))&lt;64)+0))</f>
        <v>777</v>
      </c>
      <c r="I290" s="208" t="str">
        <f aca="false">E290&amp;H290</f>
        <v>SP777</v>
      </c>
      <c r="K290" s="0" t="str">
        <f aca="false">LEFT(A290,9)</f>
        <v>IBSPRZ777</v>
      </c>
      <c r="L290" s="209" t="str">
        <f aca="false">MID($A290,5+LEN(F290&amp;H290),100)</f>
        <v>M</v>
      </c>
    </row>
    <row r="291" customFormat="false" ht="12" hidden="false" customHeight="false" outlineLevel="0" collapsed="false">
      <c r="A291" s="0" t="s">
        <v>788</v>
      </c>
      <c r="B291" s="206" t="n">
        <f aca="false">VLOOKUP(K291,male!$E$16:$L$173,HLOOKUP(L291,$K$1:$T$2,2,),FALSE())</f>
        <v>0</v>
      </c>
      <c r="C291" s="206" t="n">
        <f aca="false">VLOOKUP(K291,male!$E$16:$Z$173,HLOOKUP(L291,$K$1:$T$6,6,),FALSE())</f>
        <v>0</v>
      </c>
      <c r="D291" s="206" t="n">
        <f aca="false">VLOOKUP(K291,male!$E$16:$AG$173,HLOOKUP(L291,$K$1:$T$13,10,),FALSE())</f>
        <v>0</v>
      </c>
      <c r="E291" s="207" t="str">
        <f aca="false">MID(A291,3,2)</f>
        <v>SP</v>
      </c>
      <c r="F291" s="207" t="str">
        <f aca="false">MID($A291,5,SUMPRODUCT((CODE(MID($A291,{5,6,7},1))&gt;64)+0))</f>
        <v>RZ</v>
      </c>
      <c r="G291" s="207" t="str">
        <f aca="false">E291&amp;F291</f>
        <v>SPRZ</v>
      </c>
      <c r="H291" s="208" t="str">
        <f aca="false">MID($A291,5+LEN(F291),SUMPRODUCT((CODE(MID($A291,4+LEN(F291)+{1,2,3},1))&lt;64)+0))</f>
        <v>777</v>
      </c>
      <c r="I291" s="208" t="str">
        <f aca="false">E291&amp;H291</f>
        <v>SP777</v>
      </c>
      <c r="K291" s="0" t="str">
        <f aca="false">LEFT(A291,9)</f>
        <v>IBSPRZ777</v>
      </c>
      <c r="L291" s="209" t="str">
        <f aca="false">MID($A291,5+LEN(F291&amp;H291),100)</f>
        <v>L</v>
      </c>
    </row>
    <row r="292" customFormat="false" ht="12" hidden="false" customHeight="false" outlineLevel="0" collapsed="false">
      <c r="A292" s="0" t="s">
        <v>789</v>
      </c>
      <c r="B292" s="206" t="n">
        <f aca="false">VLOOKUP(K292,male!$E$16:$L$173,HLOOKUP(L292,$K$1:$T$2,2,),FALSE())</f>
        <v>0</v>
      </c>
      <c r="C292" s="206" t="n">
        <f aca="false">VLOOKUP(K292,male!$E$16:$Z$173,HLOOKUP(L292,$K$1:$T$6,6,),FALSE())</f>
        <v>0</v>
      </c>
      <c r="D292" s="206" t="n">
        <f aca="false">VLOOKUP(K292,male!$E$16:$AG$173,HLOOKUP(L292,$K$1:$T$13,10,),FALSE())</f>
        <v>0</v>
      </c>
      <c r="E292" s="207" t="str">
        <f aca="false">MID(A292,3,2)</f>
        <v>SP</v>
      </c>
      <c r="F292" s="207" t="str">
        <f aca="false">MID($A292,5,SUMPRODUCT((CODE(MID($A292,{5,6,7},1))&gt;64)+0))</f>
        <v>RZ</v>
      </c>
      <c r="G292" s="207" t="str">
        <f aca="false">E292&amp;F292</f>
        <v>SPRZ</v>
      </c>
      <c r="H292" s="208" t="str">
        <f aca="false">MID($A292,5+LEN(F292),SUMPRODUCT((CODE(MID($A292,4+LEN(F292)+{1,2,3},1))&lt;64)+0))</f>
        <v>777</v>
      </c>
      <c r="I292" s="208" t="str">
        <f aca="false">E292&amp;H292</f>
        <v>SP777</v>
      </c>
      <c r="K292" s="0" t="str">
        <f aca="false">LEFT(A292,9)</f>
        <v>IBSPRZ777</v>
      </c>
      <c r="L292" s="209" t="str">
        <f aca="false">MID($A292,5+LEN(F292&amp;H292),100)</f>
        <v>XL</v>
      </c>
    </row>
    <row r="293" customFormat="false" ht="12" hidden="false" customHeight="false" outlineLevel="0" collapsed="false">
      <c r="A293" s="0" t="s">
        <v>790</v>
      </c>
      <c r="B293" s="206" t="n">
        <f aca="false">VLOOKUP(K293,male!$E$16:$L$173,HLOOKUP(L293,$K$1:$T$2,2,),FALSE())</f>
        <v>0</v>
      </c>
      <c r="C293" s="206" t="n">
        <f aca="false">VLOOKUP(K293,male!$E$16:$Z$173,HLOOKUP(L293,$K$1:$T$6,6,),FALSE())</f>
        <v>0</v>
      </c>
      <c r="D293" s="206" t="n">
        <f aca="false">VLOOKUP(K293,male!$E$16:$AG$173,HLOOKUP(L293,$K$1:$T$13,10,),FALSE())</f>
        <v>0</v>
      </c>
      <c r="E293" s="207" t="str">
        <f aca="false">MID(A293,3,2)</f>
        <v>SP</v>
      </c>
      <c r="F293" s="207" t="str">
        <f aca="false">MID($A293,5,SUMPRODUCT((CODE(MID($A293,{5,6,7},1))&gt;64)+0))</f>
        <v>RZ</v>
      </c>
      <c r="G293" s="207" t="str">
        <f aca="false">E293&amp;F293</f>
        <v>SPRZ</v>
      </c>
      <c r="H293" s="208" t="str">
        <f aca="false">MID($A293,5+LEN(F293),SUMPRODUCT((CODE(MID($A293,4+LEN(F293)+{1,2,3},1))&lt;64)+0))</f>
        <v>777</v>
      </c>
      <c r="I293" s="208" t="str">
        <f aca="false">E293&amp;H293</f>
        <v>SP777</v>
      </c>
      <c r="K293" s="0" t="str">
        <f aca="false">LEFT(A293,9)</f>
        <v>IBSPRZ777</v>
      </c>
      <c r="L293" s="209" t="str">
        <f aca="false">MID($A293,5+LEN(F293&amp;H293),100)</f>
        <v>XXL</v>
      </c>
    </row>
    <row r="294" customFormat="false" ht="12" hidden="false" customHeight="false" outlineLevel="0" collapsed="false">
      <c r="A294" s="0" t="s">
        <v>791</v>
      </c>
      <c r="B294" s="206" t="n">
        <f aca="false">VLOOKUP(K294,male!$E$16:$L$173,HLOOKUP(L294,$K$1:$T$2,2,),FALSE())</f>
        <v>0</v>
      </c>
      <c r="C294" s="206" t="n">
        <f aca="false">VLOOKUP(K294,male!$E$16:$Z$173,HLOOKUP(L294,$K$1:$T$6,6,),FALSE())</f>
        <v>0</v>
      </c>
      <c r="D294" s="206" t="n">
        <f aca="false">VLOOKUP(K294,male!$E$16:$AG$173,HLOOKUP(L294,$K$1:$T$13,10,),FALSE())</f>
        <v>0</v>
      </c>
      <c r="E294" s="207" t="str">
        <f aca="false">MID(A294,3,2)</f>
        <v>SP</v>
      </c>
      <c r="F294" s="207" t="str">
        <f aca="false">MID($A294,5,SUMPRODUCT((CODE(MID($A294,{5,6,7},1))&gt;64)+0))</f>
        <v>RZ</v>
      </c>
      <c r="G294" s="207" t="str">
        <f aca="false">E294&amp;F294</f>
        <v>SPRZ</v>
      </c>
      <c r="H294" s="208" t="str">
        <f aca="false">MID($A294,5+LEN(F294),SUMPRODUCT((CODE(MID($A294,4+LEN(F294)+{1,2,3},1))&lt;64)+0))</f>
        <v>782</v>
      </c>
      <c r="I294" s="208" t="str">
        <f aca="false">E294&amp;H294</f>
        <v>SP782</v>
      </c>
      <c r="K294" s="0" t="str">
        <f aca="false">LEFT(A294,9)</f>
        <v>IBSPRZ782</v>
      </c>
      <c r="L294" s="209" t="str">
        <f aca="false">MID($A294,5+LEN(F294&amp;H294),100)</f>
        <v>S</v>
      </c>
    </row>
    <row r="295" customFormat="false" ht="12" hidden="false" customHeight="false" outlineLevel="0" collapsed="false">
      <c r="A295" s="0" t="s">
        <v>792</v>
      </c>
      <c r="B295" s="206" t="n">
        <f aca="false">VLOOKUP(K295,male!$E$16:$L$173,HLOOKUP(L295,$K$1:$T$2,2,),FALSE())</f>
        <v>0</v>
      </c>
      <c r="C295" s="206" t="n">
        <f aca="false">VLOOKUP(K295,male!$E$16:$Z$173,HLOOKUP(L295,$K$1:$T$6,6,),FALSE())</f>
        <v>0</v>
      </c>
      <c r="D295" s="206" t="n">
        <f aca="false">VLOOKUP(K295,male!$E$16:$AG$173,HLOOKUP(L295,$K$1:$T$13,10,),FALSE())</f>
        <v>0</v>
      </c>
      <c r="E295" s="207" t="str">
        <f aca="false">MID(A295,3,2)</f>
        <v>SP</v>
      </c>
      <c r="F295" s="207" t="str">
        <f aca="false">MID($A295,5,SUMPRODUCT((CODE(MID($A295,{5,6,7},1))&gt;64)+0))</f>
        <v>RZ</v>
      </c>
      <c r="G295" s="207" t="str">
        <f aca="false">E295&amp;F295</f>
        <v>SPRZ</v>
      </c>
      <c r="H295" s="208" t="str">
        <f aca="false">MID($A295,5+LEN(F295),SUMPRODUCT((CODE(MID($A295,4+LEN(F295)+{1,2,3},1))&lt;64)+0))</f>
        <v>782</v>
      </c>
      <c r="I295" s="208" t="str">
        <f aca="false">E295&amp;H295</f>
        <v>SP782</v>
      </c>
      <c r="K295" s="0" t="str">
        <f aca="false">LEFT(A295,9)</f>
        <v>IBSPRZ782</v>
      </c>
      <c r="L295" s="209" t="str">
        <f aca="false">MID($A295,5+LEN(F295&amp;H295),100)</f>
        <v>M</v>
      </c>
    </row>
    <row r="296" customFormat="false" ht="12" hidden="false" customHeight="false" outlineLevel="0" collapsed="false">
      <c r="A296" s="0" t="s">
        <v>793</v>
      </c>
      <c r="B296" s="206" t="n">
        <f aca="false">VLOOKUP(K296,male!$E$16:$L$173,HLOOKUP(L296,$K$1:$T$2,2,),FALSE())</f>
        <v>0</v>
      </c>
      <c r="C296" s="206" t="n">
        <f aca="false">VLOOKUP(K296,male!$E$16:$Z$173,HLOOKUP(L296,$K$1:$T$6,6,),FALSE())</f>
        <v>0</v>
      </c>
      <c r="D296" s="206" t="n">
        <f aca="false">VLOOKUP(K296,male!$E$16:$AG$173,HLOOKUP(L296,$K$1:$T$13,10,),FALSE())</f>
        <v>0</v>
      </c>
      <c r="E296" s="207" t="str">
        <f aca="false">MID(A296,3,2)</f>
        <v>SP</v>
      </c>
      <c r="F296" s="207" t="str">
        <f aca="false">MID($A296,5,SUMPRODUCT((CODE(MID($A296,{5,6,7},1))&gt;64)+0))</f>
        <v>RZ</v>
      </c>
      <c r="G296" s="207" t="str">
        <f aca="false">E296&amp;F296</f>
        <v>SPRZ</v>
      </c>
      <c r="H296" s="208" t="str">
        <f aca="false">MID($A296,5+LEN(F296),SUMPRODUCT((CODE(MID($A296,4+LEN(F296)+{1,2,3},1))&lt;64)+0))</f>
        <v>782</v>
      </c>
      <c r="I296" s="208" t="str">
        <f aca="false">E296&amp;H296</f>
        <v>SP782</v>
      </c>
      <c r="K296" s="0" t="str">
        <f aca="false">LEFT(A296,9)</f>
        <v>IBSPRZ782</v>
      </c>
      <c r="L296" s="209" t="str">
        <f aca="false">MID($A296,5+LEN(F296&amp;H296),100)</f>
        <v>L</v>
      </c>
    </row>
    <row r="297" customFormat="false" ht="12" hidden="false" customHeight="false" outlineLevel="0" collapsed="false">
      <c r="A297" s="0" t="s">
        <v>794</v>
      </c>
      <c r="B297" s="206" t="n">
        <f aca="false">VLOOKUP(K297,male!$E$16:$L$173,HLOOKUP(L297,$K$1:$T$2,2,),FALSE())</f>
        <v>0</v>
      </c>
      <c r="C297" s="206" t="n">
        <f aca="false">VLOOKUP(K297,male!$E$16:$Z$173,HLOOKUP(L297,$K$1:$T$6,6,),FALSE())</f>
        <v>0</v>
      </c>
      <c r="D297" s="206" t="n">
        <f aca="false">VLOOKUP(K297,male!$E$16:$AG$173,HLOOKUP(L297,$K$1:$T$13,10,),FALSE())</f>
        <v>0</v>
      </c>
      <c r="E297" s="207" t="str">
        <f aca="false">MID(A297,3,2)</f>
        <v>SP</v>
      </c>
      <c r="F297" s="207" t="str">
        <f aca="false">MID($A297,5,SUMPRODUCT((CODE(MID($A297,{5,6,7},1))&gt;64)+0))</f>
        <v>RZ</v>
      </c>
      <c r="G297" s="207" t="str">
        <f aca="false">E297&amp;F297</f>
        <v>SPRZ</v>
      </c>
      <c r="H297" s="208" t="str">
        <f aca="false">MID($A297,5+LEN(F297),SUMPRODUCT((CODE(MID($A297,4+LEN(F297)+{1,2,3},1))&lt;64)+0))</f>
        <v>782</v>
      </c>
      <c r="I297" s="208" t="str">
        <f aca="false">E297&amp;H297</f>
        <v>SP782</v>
      </c>
      <c r="K297" s="0" t="str">
        <f aca="false">LEFT(A297,9)</f>
        <v>IBSPRZ782</v>
      </c>
      <c r="L297" s="209" t="str">
        <f aca="false">MID($A297,5+LEN(F297&amp;H297),100)</f>
        <v>XL</v>
      </c>
    </row>
    <row r="298" customFormat="false" ht="12" hidden="false" customHeight="false" outlineLevel="0" collapsed="false">
      <c r="A298" s="0" t="s">
        <v>795</v>
      </c>
      <c r="B298" s="206" t="n">
        <f aca="false">VLOOKUP(K298,male!$E$16:$L$173,HLOOKUP(L298,$K$1:$T$2,2,),FALSE())</f>
        <v>0</v>
      </c>
      <c r="C298" s="206" t="n">
        <f aca="false">VLOOKUP(K298,male!$E$16:$Z$173,HLOOKUP(L298,$K$1:$T$6,6,),FALSE())</f>
        <v>0</v>
      </c>
      <c r="D298" s="206" t="n">
        <f aca="false">VLOOKUP(K298,male!$E$16:$AG$173,HLOOKUP(L298,$K$1:$T$13,10,),FALSE())</f>
        <v>0</v>
      </c>
      <c r="E298" s="207" t="str">
        <f aca="false">MID(A298,3,2)</f>
        <v>SP</v>
      </c>
      <c r="F298" s="207" t="str">
        <f aca="false">MID($A298,5,SUMPRODUCT((CODE(MID($A298,{5,6,7},1))&gt;64)+0))</f>
        <v>RZ</v>
      </c>
      <c r="G298" s="207" t="str">
        <f aca="false">E298&amp;F298</f>
        <v>SPRZ</v>
      </c>
      <c r="H298" s="208" t="str">
        <f aca="false">MID($A298,5+LEN(F298),SUMPRODUCT((CODE(MID($A298,4+LEN(F298)+{1,2,3},1))&lt;64)+0))</f>
        <v>782</v>
      </c>
      <c r="I298" s="208" t="str">
        <f aca="false">E298&amp;H298</f>
        <v>SP782</v>
      </c>
      <c r="K298" s="0" t="str">
        <f aca="false">LEFT(A298,9)</f>
        <v>IBSPRZ782</v>
      </c>
      <c r="L298" s="209" t="str">
        <f aca="false">MID($A298,5+LEN(F298&amp;H298),100)</f>
        <v>XXL</v>
      </c>
    </row>
    <row r="299" customFormat="false" ht="12" hidden="false" customHeight="false" outlineLevel="0" collapsed="false">
      <c r="A299" s="210" t="s">
        <v>796</v>
      </c>
      <c r="B299" s="206" t="n">
        <f aca="false">VLOOKUP(K299,male!$E$16:$L$173,HLOOKUP(L299,$K$1:$T$2,2,),FALSE())</f>
        <v>0</v>
      </c>
      <c r="C299" s="206" t="n">
        <f aca="false">VLOOKUP(K299,male!$E$16:$Z$173,HLOOKUP(L299,$K$1:$T$6,6,),FALSE())</f>
        <v>0</v>
      </c>
      <c r="D299" s="206" t="n">
        <f aca="false">VLOOKUP(K299,male!$E$16:$AG$173,HLOOKUP(L299,$K$1:$T$13,10,),FALSE())</f>
        <v>0</v>
      </c>
      <c r="E299" s="207" t="str">
        <f aca="false">MID(A299,3,2)</f>
        <v>SP</v>
      </c>
      <c r="F299" s="207" t="str">
        <f aca="false">MID($A299,5,SUMPRODUCT((CODE(MID($A299,{5,6,7},1))&gt;64)+0))</f>
        <v>RZ</v>
      </c>
      <c r="G299" s="207" t="str">
        <f aca="false">E299&amp;F299</f>
        <v>SPRZ</v>
      </c>
      <c r="H299" s="208" t="str">
        <f aca="false">MID($A299,5+LEN(F299),SUMPRODUCT((CODE(MID($A299,4+LEN(F299)+{1,2,3},1))&lt;64)+0))</f>
        <v>784</v>
      </c>
      <c r="I299" s="208" t="str">
        <f aca="false">E299&amp;H299</f>
        <v>SP784</v>
      </c>
      <c r="K299" s="0" t="str">
        <f aca="false">LEFT(A299,9)</f>
        <v>IBSPRZ784</v>
      </c>
      <c r="L299" s="209" t="str">
        <f aca="false">MID($A299,5+LEN(F299&amp;H299),100)</f>
        <v>S</v>
      </c>
    </row>
    <row r="300" customFormat="false" ht="12" hidden="false" customHeight="false" outlineLevel="0" collapsed="false">
      <c r="A300" s="0" t="s">
        <v>797</v>
      </c>
      <c r="B300" s="206" t="n">
        <f aca="false">VLOOKUP(K300,male!$E$16:$L$173,HLOOKUP(L300,$K$1:$T$2,2,),FALSE())</f>
        <v>0</v>
      </c>
      <c r="C300" s="206" t="n">
        <f aca="false">VLOOKUP(K300,male!$E$16:$Z$173,HLOOKUP(L300,$K$1:$T$6,6,),FALSE())</f>
        <v>0</v>
      </c>
      <c r="D300" s="206" t="n">
        <f aca="false">VLOOKUP(K300,male!$E$16:$AG$173,HLOOKUP(L300,$K$1:$T$13,10,),FALSE())</f>
        <v>0</v>
      </c>
      <c r="E300" s="207" t="str">
        <f aca="false">MID(A300,3,2)</f>
        <v>SP</v>
      </c>
      <c r="F300" s="207" t="str">
        <f aca="false">MID($A300,5,SUMPRODUCT((CODE(MID($A300,{5,6,7},1))&gt;64)+0))</f>
        <v>RZ</v>
      </c>
      <c r="G300" s="207" t="str">
        <f aca="false">E300&amp;F300</f>
        <v>SPRZ</v>
      </c>
      <c r="H300" s="208" t="str">
        <f aca="false">MID($A300,5+LEN(F300),SUMPRODUCT((CODE(MID($A300,4+LEN(F300)+{1,2,3},1))&lt;64)+0))</f>
        <v>784</v>
      </c>
      <c r="I300" s="208" t="str">
        <f aca="false">E300&amp;H300</f>
        <v>SP784</v>
      </c>
      <c r="K300" s="0" t="str">
        <f aca="false">LEFT(A300,9)</f>
        <v>IBSPRZ784</v>
      </c>
      <c r="L300" s="209" t="str">
        <f aca="false">MID($A300,5+LEN(F300&amp;H300),100)</f>
        <v>M</v>
      </c>
    </row>
    <row r="301" customFormat="false" ht="12" hidden="false" customHeight="false" outlineLevel="0" collapsed="false">
      <c r="A301" s="0" t="s">
        <v>798</v>
      </c>
      <c r="B301" s="206" t="n">
        <f aca="false">VLOOKUP(K301,male!$E$16:$L$173,HLOOKUP(L301,$K$1:$T$2,2,),FALSE())</f>
        <v>0</v>
      </c>
      <c r="C301" s="206" t="n">
        <f aca="false">VLOOKUP(K301,male!$E$16:$Z$173,HLOOKUP(L301,$K$1:$T$6,6,),FALSE())</f>
        <v>0</v>
      </c>
      <c r="D301" s="206" t="n">
        <f aca="false">VLOOKUP(K301,male!$E$16:$AG$173,HLOOKUP(L301,$K$1:$T$13,10,),FALSE())</f>
        <v>0</v>
      </c>
      <c r="E301" s="207" t="str">
        <f aca="false">MID(A301,3,2)</f>
        <v>SP</v>
      </c>
      <c r="F301" s="207" t="str">
        <f aca="false">MID($A301,5,SUMPRODUCT((CODE(MID($A301,{5,6,7},1))&gt;64)+0))</f>
        <v>RZ</v>
      </c>
      <c r="G301" s="207" t="str">
        <f aca="false">E301&amp;F301</f>
        <v>SPRZ</v>
      </c>
      <c r="H301" s="208" t="str">
        <f aca="false">MID($A301,5+LEN(F301),SUMPRODUCT((CODE(MID($A301,4+LEN(F301)+{1,2,3},1))&lt;64)+0))</f>
        <v>784</v>
      </c>
      <c r="I301" s="208" t="str">
        <f aca="false">E301&amp;H301</f>
        <v>SP784</v>
      </c>
      <c r="K301" s="0" t="str">
        <f aca="false">LEFT(A301,9)</f>
        <v>IBSPRZ784</v>
      </c>
      <c r="L301" s="209" t="str">
        <f aca="false">MID($A301,5+LEN(F301&amp;H301),100)</f>
        <v>L</v>
      </c>
    </row>
    <row r="302" customFormat="false" ht="12" hidden="false" customHeight="false" outlineLevel="0" collapsed="false">
      <c r="A302" s="0" t="s">
        <v>799</v>
      </c>
      <c r="B302" s="206" t="n">
        <f aca="false">VLOOKUP(K302,male!$E$16:$L$173,HLOOKUP(L302,$K$1:$T$2,2,),FALSE())</f>
        <v>0</v>
      </c>
      <c r="C302" s="206" t="n">
        <f aca="false">VLOOKUP(K302,male!$E$16:$Z$173,HLOOKUP(L302,$K$1:$T$6,6,),FALSE())</f>
        <v>0</v>
      </c>
      <c r="D302" s="206" t="n">
        <f aca="false">VLOOKUP(K302,male!$E$16:$AG$173,HLOOKUP(L302,$K$1:$T$13,10,),FALSE())</f>
        <v>0</v>
      </c>
      <c r="E302" s="207" t="str">
        <f aca="false">MID(A302,3,2)</f>
        <v>SP</v>
      </c>
      <c r="F302" s="207" t="str">
        <f aca="false">MID($A302,5,SUMPRODUCT((CODE(MID($A302,{5,6,7},1))&gt;64)+0))</f>
        <v>RZ</v>
      </c>
      <c r="G302" s="207" t="str">
        <f aca="false">E302&amp;F302</f>
        <v>SPRZ</v>
      </c>
      <c r="H302" s="208" t="str">
        <f aca="false">MID($A302,5+LEN(F302),SUMPRODUCT((CODE(MID($A302,4+LEN(F302)+{1,2,3},1))&lt;64)+0))</f>
        <v>784</v>
      </c>
      <c r="I302" s="208" t="str">
        <f aca="false">E302&amp;H302</f>
        <v>SP784</v>
      </c>
      <c r="K302" s="0" t="str">
        <f aca="false">LEFT(A302,9)</f>
        <v>IBSPRZ784</v>
      </c>
      <c r="L302" s="209" t="str">
        <f aca="false">MID($A302,5+LEN(F302&amp;H302),100)</f>
        <v>XL</v>
      </c>
    </row>
    <row r="303" customFormat="false" ht="12" hidden="false" customHeight="false" outlineLevel="0" collapsed="false">
      <c r="A303" s="210" t="s">
        <v>800</v>
      </c>
      <c r="B303" s="206" t="n">
        <f aca="false">VLOOKUP(K303,male!$E$16:$L$173,HLOOKUP(L303,$K$1:$T$2,2,),FALSE())</f>
        <v>0</v>
      </c>
      <c r="C303" s="206" t="n">
        <f aca="false">VLOOKUP(K303,male!$E$16:$Z$173,HLOOKUP(L303,$K$1:$T$6,6,),FALSE())</f>
        <v>0</v>
      </c>
      <c r="D303" s="206" t="n">
        <f aca="false">VLOOKUP(K303,male!$E$16:$AG$173,HLOOKUP(L303,$K$1:$T$13,10,),FALSE())</f>
        <v>0</v>
      </c>
      <c r="E303" s="207" t="str">
        <f aca="false">MID(A303,3,2)</f>
        <v>SP</v>
      </c>
      <c r="F303" s="207" t="str">
        <f aca="false">MID($A303,5,SUMPRODUCT((CODE(MID($A303,{5,6,7},1))&gt;64)+0))</f>
        <v>RZ</v>
      </c>
      <c r="G303" s="207" t="str">
        <f aca="false">E303&amp;F303</f>
        <v>SPRZ</v>
      </c>
      <c r="H303" s="208" t="str">
        <f aca="false">MID($A303,5+LEN(F303),SUMPRODUCT((CODE(MID($A303,4+LEN(F303)+{1,2,3},1))&lt;64)+0))</f>
        <v>786</v>
      </c>
      <c r="I303" s="208" t="str">
        <f aca="false">E303&amp;H303</f>
        <v>SP786</v>
      </c>
      <c r="K303" s="0" t="str">
        <f aca="false">LEFT(A303,9)</f>
        <v>IBSPRZ786</v>
      </c>
      <c r="L303" s="209" t="str">
        <f aca="false">MID($A303,5+LEN(F303&amp;H303),100)</f>
        <v>S</v>
      </c>
    </row>
    <row r="304" customFormat="false" ht="12" hidden="false" customHeight="false" outlineLevel="0" collapsed="false">
      <c r="A304" s="0" t="s">
        <v>801</v>
      </c>
      <c r="B304" s="206" t="n">
        <f aca="false">VLOOKUP(K304,male!$E$16:$L$173,HLOOKUP(L304,$K$1:$T$2,2,),FALSE())</f>
        <v>0</v>
      </c>
      <c r="C304" s="206" t="n">
        <f aca="false">VLOOKUP(K304,male!$E$16:$Z$173,HLOOKUP(L304,$K$1:$T$6,6,),FALSE())</f>
        <v>0</v>
      </c>
      <c r="D304" s="206" t="n">
        <f aca="false">VLOOKUP(K304,male!$E$16:$AG$173,HLOOKUP(L304,$K$1:$T$13,10,),FALSE())</f>
        <v>0</v>
      </c>
      <c r="E304" s="207" t="str">
        <f aca="false">MID(A304,3,2)</f>
        <v>SP</v>
      </c>
      <c r="F304" s="207" t="str">
        <f aca="false">MID($A304,5,SUMPRODUCT((CODE(MID($A304,{5,6,7},1))&gt;64)+0))</f>
        <v>RZ</v>
      </c>
      <c r="G304" s="207" t="str">
        <f aca="false">E304&amp;F304</f>
        <v>SPRZ</v>
      </c>
      <c r="H304" s="208" t="str">
        <f aca="false">MID($A304,5+LEN(F304),SUMPRODUCT((CODE(MID($A304,4+LEN(F304)+{1,2,3},1))&lt;64)+0))</f>
        <v>786</v>
      </c>
      <c r="I304" s="208" t="str">
        <f aca="false">E304&amp;H304</f>
        <v>SP786</v>
      </c>
      <c r="K304" s="0" t="str">
        <f aca="false">LEFT(A304,9)</f>
        <v>IBSPRZ786</v>
      </c>
      <c r="L304" s="209" t="str">
        <f aca="false">MID($A304,5+LEN(F304&amp;H304),100)</f>
        <v>M</v>
      </c>
    </row>
    <row r="305" customFormat="false" ht="12" hidden="false" customHeight="false" outlineLevel="0" collapsed="false">
      <c r="A305" s="0" t="s">
        <v>802</v>
      </c>
      <c r="B305" s="206" t="n">
        <f aca="false">VLOOKUP(K305,male!$E$16:$L$173,HLOOKUP(L305,$K$1:$T$2,2,),FALSE())</f>
        <v>0</v>
      </c>
      <c r="C305" s="206" t="n">
        <f aca="false">VLOOKUP(K305,male!$E$16:$Z$173,HLOOKUP(L305,$K$1:$T$6,6,),FALSE())</f>
        <v>0</v>
      </c>
      <c r="D305" s="206" t="n">
        <f aca="false">VLOOKUP(K305,male!$E$16:$AG$173,HLOOKUP(L305,$K$1:$T$13,10,),FALSE())</f>
        <v>0</v>
      </c>
      <c r="E305" s="207" t="str">
        <f aca="false">MID(A305,3,2)</f>
        <v>SP</v>
      </c>
      <c r="F305" s="207" t="str">
        <f aca="false">MID($A305,5,SUMPRODUCT((CODE(MID($A305,{5,6,7},1))&gt;64)+0))</f>
        <v>RZ</v>
      </c>
      <c r="G305" s="207" t="str">
        <f aca="false">E305&amp;F305</f>
        <v>SPRZ</v>
      </c>
      <c r="H305" s="208" t="str">
        <f aca="false">MID($A305,5+LEN(F305),SUMPRODUCT((CODE(MID($A305,4+LEN(F305)+{1,2,3},1))&lt;64)+0))</f>
        <v>786</v>
      </c>
      <c r="I305" s="208" t="str">
        <f aca="false">E305&amp;H305</f>
        <v>SP786</v>
      </c>
      <c r="K305" s="0" t="str">
        <f aca="false">LEFT(A305,9)</f>
        <v>IBSPRZ786</v>
      </c>
      <c r="L305" s="209" t="str">
        <f aca="false">MID($A305,5+LEN(F305&amp;H305),100)</f>
        <v>L</v>
      </c>
    </row>
    <row r="306" customFormat="false" ht="12" hidden="false" customHeight="false" outlineLevel="0" collapsed="false">
      <c r="A306" s="0" t="s">
        <v>803</v>
      </c>
      <c r="B306" s="206" t="n">
        <f aca="false">VLOOKUP(K306,male!$E$16:$L$173,HLOOKUP(L306,$K$1:$T$2,2,),FALSE())</f>
        <v>0</v>
      </c>
      <c r="C306" s="206" t="n">
        <f aca="false">VLOOKUP(K306,male!$E$16:$Z$173,HLOOKUP(L306,$K$1:$T$6,6,),FALSE())</f>
        <v>0</v>
      </c>
      <c r="D306" s="206" t="n">
        <f aca="false">VLOOKUP(K306,male!$E$16:$AG$173,HLOOKUP(L306,$K$1:$T$13,10,),FALSE())</f>
        <v>0</v>
      </c>
      <c r="E306" s="207" t="str">
        <f aca="false">MID(A306,3,2)</f>
        <v>SP</v>
      </c>
      <c r="F306" s="207" t="str">
        <f aca="false">MID($A306,5,SUMPRODUCT((CODE(MID($A306,{5,6,7},1))&gt;64)+0))</f>
        <v>RZ</v>
      </c>
      <c r="G306" s="207" t="str">
        <f aca="false">E306&amp;F306</f>
        <v>SPRZ</v>
      </c>
      <c r="H306" s="208" t="str">
        <f aca="false">MID($A306,5+LEN(F306),SUMPRODUCT((CODE(MID($A306,4+LEN(F306)+{1,2,3},1))&lt;64)+0))</f>
        <v>786</v>
      </c>
      <c r="I306" s="208" t="str">
        <f aca="false">E306&amp;H306</f>
        <v>SP786</v>
      </c>
      <c r="K306" s="0" t="str">
        <f aca="false">LEFT(A306,9)</f>
        <v>IBSPRZ786</v>
      </c>
      <c r="L306" s="209" t="str">
        <f aca="false">MID($A306,5+LEN(F306&amp;H306),100)</f>
        <v>XL</v>
      </c>
    </row>
    <row r="307" customFormat="false" ht="12" hidden="false" customHeight="false" outlineLevel="0" collapsed="false">
      <c r="A307" s="0" t="s">
        <v>804</v>
      </c>
      <c r="B307" s="206" t="n">
        <f aca="false">VLOOKUP(K307,male!$E$16:$L$173,HLOOKUP(L307,$K$1:$T$2,2,),FALSE())</f>
        <v>0</v>
      </c>
      <c r="C307" s="206" t="n">
        <f aca="false">VLOOKUP(K307,male!$E$16:$Z$173,HLOOKUP(L307,$K$1:$T$6,6,),FALSE())</f>
        <v>0</v>
      </c>
      <c r="D307" s="206" t="n">
        <f aca="false">VLOOKUP(K307,male!$E$16:$AG$173,HLOOKUP(L307,$K$1:$T$13,10,),FALSE())</f>
        <v>0</v>
      </c>
      <c r="E307" s="207" t="str">
        <f aca="false">MID(A307,3,2)</f>
        <v>SP</v>
      </c>
      <c r="F307" s="207" t="str">
        <f aca="false">MID($A307,5,SUMPRODUCT((CODE(MID($A307,{5,6,7},1))&gt;64)+0))</f>
        <v>RZ</v>
      </c>
      <c r="G307" s="207" t="str">
        <f aca="false">E307&amp;F307</f>
        <v>SPRZ</v>
      </c>
      <c r="H307" s="208" t="str">
        <f aca="false">MID($A307,5+LEN(F307),SUMPRODUCT((CODE(MID($A307,4+LEN(F307)+{1,2,3},1))&lt;64)+0))</f>
        <v>788</v>
      </c>
      <c r="I307" s="208" t="str">
        <f aca="false">E307&amp;H307</f>
        <v>SP788</v>
      </c>
      <c r="K307" s="0" t="str">
        <f aca="false">LEFT(A307,9)</f>
        <v>IBSPRZ788</v>
      </c>
      <c r="L307" s="209" t="str">
        <f aca="false">MID($A307,5+LEN(F307&amp;H307),100)</f>
        <v>S</v>
      </c>
    </row>
    <row r="308" customFormat="false" ht="12" hidden="false" customHeight="false" outlineLevel="0" collapsed="false">
      <c r="A308" s="0" t="s">
        <v>805</v>
      </c>
      <c r="B308" s="206" t="n">
        <f aca="false">VLOOKUP(K308,male!$E$16:$L$173,HLOOKUP(L308,$K$1:$T$2,2,),FALSE())</f>
        <v>0</v>
      </c>
      <c r="C308" s="206" t="n">
        <f aca="false">VLOOKUP(K308,male!$E$16:$Z$173,HLOOKUP(L308,$K$1:$T$6,6,),FALSE())</f>
        <v>0</v>
      </c>
      <c r="D308" s="206" t="n">
        <f aca="false">VLOOKUP(K308,male!$E$16:$AG$173,HLOOKUP(L308,$K$1:$T$13,10,),FALSE())</f>
        <v>0</v>
      </c>
      <c r="E308" s="207" t="str">
        <f aca="false">MID(A308,3,2)</f>
        <v>SP</v>
      </c>
      <c r="F308" s="207" t="str">
        <f aca="false">MID($A308,5,SUMPRODUCT((CODE(MID($A308,{5,6,7},1))&gt;64)+0))</f>
        <v>RZ</v>
      </c>
      <c r="G308" s="207" t="str">
        <f aca="false">E308&amp;F308</f>
        <v>SPRZ</v>
      </c>
      <c r="H308" s="208" t="str">
        <f aca="false">MID($A308,5+LEN(F308),SUMPRODUCT((CODE(MID($A308,4+LEN(F308)+{1,2,3},1))&lt;64)+0))</f>
        <v>788</v>
      </c>
      <c r="I308" s="208" t="str">
        <f aca="false">E308&amp;H308</f>
        <v>SP788</v>
      </c>
      <c r="K308" s="0" t="str">
        <f aca="false">LEFT(A308,9)</f>
        <v>IBSPRZ788</v>
      </c>
      <c r="L308" s="209" t="str">
        <f aca="false">MID($A308,5+LEN(F308&amp;H308),100)</f>
        <v>M</v>
      </c>
    </row>
    <row r="309" customFormat="false" ht="12" hidden="false" customHeight="false" outlineLevel="0" collapsed="false">
      <c r="A309" s="0" t="s">
        <v>806</v>
      </c>
      <c r="B309" s="206" t="n">
        <f aca="false">VLOOKUP(K309,male!$E$16:$L$173,HLOOKUP(L309,$K$1:$T$2,2,),FALSE())</f>
        <v>0</v>
      </c>
      <c r="C309" s="206" t="n">
        <f aca="false">VLOOKUP(K309,male!$E$16:$Z$173,HLOOKUP(L309,$K$1:$T$6,6,),FALSE())</f>
        <v>0</v>
      </c>
      <c r="D309" s="206" t="n">
        <f aca="false">VLOOKUP(K309,male!$E$16:$AG$173,HLOOKUP(L309,$K$1:$T$13,10,),FALSE())</f>
        <v>0</v>
      </c>
      <c r="E309" s="207" t="str">
        <f aca="false">MID(A309,3,2)</f>
        <v>SP</v>
      </c>
      <c r="F309" s="207" t="str">
        <f aca="false">MID($A309,5,SUMPRODUCT((CODE(MID($A309,{5,6,7},1))&gt;64)+0))</f>
        <v>RZ</v>
      </c>
      <c r="G309" s="207" t="str">
        <f aca="false">E309&amp;F309</f>
        <v>SPRZ</v>
      </c>
      <c r="H309" s="208" t="str">
        <f aca="false">MID($A309,5+LEN(F309),SUMPRODUCT((CODE(MID($A309,4+LEN(F309)+{1,2,3},1))&lt;64)+0))</f>
        <v>788</v>
      </c>
      <c r="I309" s="208" t="str">
        <f aca="false">E309&amp;H309</f>
        <v>SP788</v>
      </c>
      <c r="K309" s="0" t="str">
        <f aca="false">LEFT(A309,9)</f>
        <v>IBSPRZ788</v>
      </c>
      <c r="L309" s="209" t="str">
        <f aca="false">MID($A309,5+LEN(F309&amp;H309),100)</f>
        <v>L</v>
      </c>
    </row>
    <row r="310" customFormat="false" ht="12" hidden="false" customHeight="false" outlineLevel="0" collapsed="false">
      <c r="A310" s="0" t="s">
        <v>807</v>
      </c>
      <c r="B310" s="206" t="n">
        <f aca="false">VLOOKUP(K310,male!$E$16:$L$173,HLOOKUP(L310,$K$1:$T$2,2,),FALSE())</f>
        <v>0</v>
      </c>
      <c r="C310" s="206" t="n">
        <f aca="false">VLOOKUP(K310,male!$E$16:$Z$173,HLOOKUP(L310,$K$1:$T$6,6,),FALSE())</f>
        <v>0</v>
      </c>
      <c r="D310" s="206" t="n">
        <f aca="false">VLOOKUP(K310,male!$E$16:$AG$173,HLOOKUP(L310,$K$1:$T$13,10,),FALSE())</f>
        <v>0</v>
      </c>
      <c r="E310" s="207" t="str">
        <f aca="false">MID(A310,3,2)</f>
        <v>SP</v>
      </c>
      <c r="F310" s="207" t="str">
        <f aca="false">MID($A310,5,SUMPRODUCT((CODE(MID($A310,{5,6,7},1))&gt;64)+0))</f>
        <v>RZ</v>
      </c>
      <c r="G310" s="207" t="str">
        <f aca="false">E310&amp;F310</f>
        <v>SPRZ</v>
      </c>
      <c r="H310" s="208" t="str">
        <f aca="false">MID($A310,5+LEN(F310),SUMPRODUCT((CODE(MID($A310,4+LEN(F310)+{1,2,3},1))&lt;64)+0))</f>
        <v>788</v>
      </c>
      <c r="I310" s="208" t="str">
        <f aca="false">E310&amp;H310</f>
        <v>SP788</v>
      </c>
      <c r="K310" s="0" t="str">
        <f aca="false">LEFT(A310,9)</f>
        <v>IBSPRZ788</v>
      </c>
      <c r="L310" s="209" t="str">
        <f aca="false">MID($A310,5+LEN(F310&amp;H310),100)</f>
        <v>XL</v>
      </c>
    </row>
    <row r="311" customFormat="false" ht="12" hidden="false" customHeight="false" outlineLevel="0" collapsed="false">
      <c r="A311" s="0" t="s">
        <v>808</v>
      </c>
      <c r="B311" s="206" t="n">
        <f aca="false">VLOOKUP(K311,male!$E$16:$L$173,HLOOKUP(L311,$K$1:$T$2,2,),FALSE())</f>
        <v>0</v>
      </c>
      <c r="C311" s="206" t="n">
        <f aca="false">VLOOKUP(K311,male!$E$16:$Z$173,HLOOKUP(L311,$K$1:$T$6,6,),FALSE())</f>
        <v>0</v>
      </c>
      <c r="D311" s="206" t="n">
        <f aca="false">VLOOKUP(K311,male!$E$16:$AG$173,HLOOKUP(L311,$K$1:$T$13,10,),FALSE())</f>
        <v>0</v>
      </c>
      <c r="E311" s="207" t="str">
        <f aca="false">MID(A311,3,2)</f>
        <v>SP</v>
      </c>
      <c r="F311" s="207" t="str">
        <f aca="false">MID($A311,5,SUMPRODUCT((CODE(MID($A311,{5,6,7},1))&gt;64)+0))</f>
        <v>OM</v>
      </c>
      <c r="G311" s="207" t="str">
        <f aca="false">E311&amp;F311</f>
        <v>SPOM</v>
      </c>
      <c r="H311" s="208" t="str">
        <f aca="false">MID($A311,5+LEN(F311),SUMPRODUCT((CODE(MID($A311,4+LEN(F311)+{1,2,3},1))&lt;64)+0))</f>
        <v>01</v>
      </c>
      <c r="I311" s="208" t="str">
        <f aca="false">E311&amp;H311</f>
        <v>SP01</v>
      </c>
      <c r="K311" s="0" t="str">
        <f aca="false">LEFT(A311,8)</f>
        <v>IBSPOM01</v>
      </c>
      <c r="L311" s="209" t="str">
        <f aca="false">MID($A311,5+LEN(F311&amp;H311),100)</f>
        <v>S</v>
      </c>
    </row>
    <row r="312" customFormat="false" ht="12" hidden="false" customHeight="false" outlineLevel="0" collapsed="false">
      <c r="A312" s="0" t="s">
        <v>809</v>
      </c>
      <c r="B312" s="206" t="n">
        <f aca="false">VLOOKUP(K312,male!$E$16:$L$173,HLOOKUP(L312,$K$1:$T$2,2,),FALSE())</f>
        <v>0</v>
      </c>
      <c r="C312" s="206" t="n">
        <f aca="false">VLOOKUP(K312,male!$E$16:$Z$173,HLOOKUP(L312,$K$1:$T$6,6,),FALSE())</f>
        <v>0</v>
      </c>
      <c r="D312" s="206" t="n">
        <f aca="false">VLOOKUP(K312,male!$E$16:$AG$173,HLOOKUP(L312,$K$1:$T$13,10,),FALSE())</f>
        <v>0</v>
      </c>
      <c r="E312" s="207" t="str">
        <f aca="false">MID(A312,3,2)</f>
        <v>SP</v>
      </c>
      <c r="F312" s="207" t="str">
        <f aca="false">MID($A312,5,SUMPRODUCT((CODE(MID($A312,{5,6,7},1))&gt;64)+0))</f>
        <v>OM</v>
      </c>
      <c r="G312" s="207" t="str">
        <f aca="false">E312&amp;F312</f>
        <v>SPOM</v>
      </c>
      <c r="H312" s="208" t="str">
        <f aca="false">MID($A312,5+LEN(F312),SUMPRODUCT((CODE(MID($A312,4+LEN(F312)+{1,2,3},1))&lt;64)+0))</f>
        <v>01</v>
      </c>
      <c r="I312" s="208" t="str">
        <f aca="false">E312&amp;H312</f>
        <v>SP01</v>
      </c>
      <c r="K312" s="0" t="str">
        <f aca="false">LEFT(A312,8)</f>
        <v>IBSPOM01</v>
      </c>
      <c r="L312" s="209" t="str">
        <f aca="false">MID($A312,5+LEN(F312&amp;H312),100)</f>
        <v>M</v>
      </c>
    </row>
    <row r="313" customFormat="false" ht="12" hidden="false" customHeight="false" outlineLevel="0" collapsed="false">
      <c r="A313" s="0" t="s">
        <v>810</v>
      </c>
      <c r="B313" s="206" t="n">
        <f aca="false">VLOOKUP(K313,male!$E$16:$L$173,HLOOKUP(L313,$K$1:$T$2,2,),FALSE())</f>
        <v>0</v>
      </c>
      <c r="C313" s="206" t="n">
        <f aca="false">VLOOKUP(K313,male!$E$16:$Z$173,HLOOKUP(L313,$K$1:$T$6,6,),FALSE())</f>
        <v>0</v>
      </c>
      <c r="D313" s="206" t="n">
        <f aca="false">VLOOKUP(K313,male!$E$16:$AG$173,HLOOKUP(L313,$K$1:$T$13,10,),FALSE())</f>
        <v>0</v>
      </c>
      <c r="E313" s="207" t="str">
        <f aca="false">MID(A313,3,2)</f>
        <v>SP</v>
      </c>
      <c r="F313" s="207" t="str">
        <f aca="false">MID($A313,5,SUMPRODUCT((CODE(MID($A313,{5,6,7},1))&gt;64)+0))</f>
        <v>OM</v>
      </c>
      <c r="G313" s="207" t="str">
        <f aca="false">E313&amp;F313</f>
        <v>SPOM</v>
      </c>
      <c r="H313" s="208" t="str">
        <f aca="false">MID($A313,5+LEN(F313),SUMPRODUCT((CODE(MID($A313,4+LEN(F313)+{1,2,3},1))&lt;64)+0))</f>
        <v>01</v>
      </c>
      <c r="I313" s="208" t="str">
        <f aca="false">E313&amp;H313</f>
        <v>SP01</v>
      </c>
      <c r="K313" s="0" t="str">
        <f aca="false">LEFT(A313,8)</f>
        <v>IBSPOM01</v>
      </c>
      <c r="L313" s="209" t="str">
        <f aca="false">MID($A313,5+LEN(F313&amp;H313),100)</f>
        <v>L</v>
      </c>
    </row>
    <row r="314" customFormat="false" ht="12" hidden="false" customHeight="false" outlineLevel="0" collapsed="false">
      <c r="A314" s="0" t="s">
        <v>811</v>
      </c>
      <c r="B314" s="206" t="n">
        <f aca="false">VLOOKUP(K314,male!$E$16:$L$173,HLOOKUP(L314,$K$1:$T$2,2,),FALSE())</f>
        <v>0</v>
      </c>
      <c r="C314" s="206" t="n">
        <f aca="false">VLOOKUP(K314,male!$E$16:$Z$173,HLOOKUP(L314,$K$1:$T$6,6,),FALSE())</f>
        <v>0</v>
      </c>
      <c r="D314" s="206" t="n">
        <f aca="false">VLOOKUP(K314,male!$E$16:$AG$173,HLOOKUP(L314,$K$1:$T$13,10,),FALSE())</f>
        <v>0</v>
      </c>
      <c r="E314" s="207" t="str">
        <f aca="false">MID(A314,3,2)</f>
        <v>SP</v>
      </c>
      <c r="F314" s="207" t="str">
        <f aca="false">MID($A314,5,SUMPRODUCT((CODE(MID($A314,{5,6,7},1))&gt;64)+0))</f>
        <v>OM</v>
      </c>
      <c r="G314" s="207" t="str">
        <f aca="false">E314&amp;F314</f>
        <v>SPOM</v>
      </c>
      <c r="H314" s="208" t="str">
        <f aca="false">MID($A314,5+LEN(F314),SUMPRODUCT((CODE(MID($A314,4+LEN(F314)+{1,2,3},1))&lt;64)+0))</f>
        <v>01</v>
      </c>
      <c r="I314" s="208" t="str">
        <f aca="false">E314&amp;H314</f>
        <v>SP01</v>
      </c>
      <c r="K314" s="0" t="str">
        <f aca="false">LEFT(A314,8)</f>
        <v>IBSPOM01</v>
      </c>
      <c r="L314" s="209" t="str">
        <f aca="false">MID($A314,5+LEN(F314&amp;H314),100)</f>
        <v>XL</v>
      </c>
    </row>
    <row r="315" customFormat="false" ht="12" hidden="false" customHeight="false" outlineLevel="0" collapsed="false">
      <c r="A315" s="0" t="s">
        <v>812</v>
      </c>
      <c r="B315" s="206" t="n">
        <f aca="false">VLOOKUP(K315,male!$E$16:$L$173,HLOOKUP(L315,$K$1:$T$2,2,),FALSE())</f>
        <v>0</v>
      </c>
      <c r="C315" s="206" t="n">
        <f aca="false">VLOOKUP(K315,male!$E$16:$Z$173,HLOOKUP(L315,$K$1:$T$6,6,),FALSE())</f>
        <v>0</v>
      </c>
      <c r="D315" s="206" t="n">
        <f aca="false">VLOOKUP(K315,male!$E$16:$AG$173,HLOOKUP(L315,$K$1:$T$13,10,),FALSE())</f>
        <v>0</v>
      </c>
      <c r="E315" s="207" t="str">
        <f aca="false">MID(A315,3,2)</f>
        <v>SP</v>
      </c>
      <c r="F315" s="207" t="str">
        <f aca="false">MID($A315,5,SUMPRODUCT((CODE(MID($A315,{5,6,7},1))&gt;64)+0))</f>
        <v>CO</v>
      </c>
      <c r="G315" s="207" t="str">
        <f aca="false">E315&amp;F315</f>
        <v>SPCO</v>
      </c>
      <c r="H315" s="208" t="str">
        <f aca="false">MID($A315,5+LEN(F315),SUMPRODUCT((CODE(MID($A315,4+LEN(F315)+{1,2,3},1))&lt;64)+0))</f>
        <v>01</v>
      </c>
      <c r="I315" s="208" t="str">
        <f aca="false">E315&amp;H315</f>
        <v>SP01</v>
      </c>
      <c r="K315" s="0" t="str">
        <f aca="false">LEFT(A315,8)</f>
        <v>IBSPCO01</v>
      </c>
      <c r="L315" s="209" t="str">
        <f aca="false">MID($A315,5+LEN(F315&amp;H315),100)</f>
        <v>S</v>
      </c>
    </row>
    <row r="316" customFormat="false" ht="12" hidden="false" customHeight="false" outlineLevel="0" collapsed="false">
      <c r="A316" s="0" t="s">
        <v>813</v>
      </c>
      <c r="B316" s="206" t="n">
        <f aca="false">VLOOKUP(K316,male!$E$16:$L$173,HLOOKUP(L316,$K$1:$T$2,2,),FALSE())</f>
        <v>0</v>
      </c>
      <c r="C316" s="206" t="n">
        <f aca="false">VLOOKUP(K316,male!$E$16:$Z$173,HLOOKUP(L316,$K$1:$T$6,6,),FALSE())</f>
        <v>0</v>
      </c>
      <c r="D316" s="206" t="n">
        <f aca="false">VLOOKUP(K316,male!$E$16:$AG$173,HLOOKUP(L316,$K$1:$T$13,10,),FALSE())</f>
        <v>0</v>
      </c>
      <c r="E316" s="207" t="str">
        <f aca="false">MID(A316,3,2)</f>
        <v>SP</v>
      </c>
      <c r="F316" s="207" t="str">
        <f aca="false">MID($A316,5,SUMPRODUCT((CODE(MID($A316,{5,6,7},1))&gt;64)+0))</f>
        <v>CO</v>
      </c>
      <c r="G316" s="207" t="str">
        <f aca="false">E316&amp;F316</f>
        <v>SPCO</v>
      </c>
      <c r="H316" s="208" t="str">
        <f aca="false">MID($A316,5+LEN(F316),SUMPRODUCT((CODE(MID($A316,4+LEN(F316)+{1,2,3},1))&lt;64)+0))</f>
        <v>01</v>
      </c>
      <c r="I316" s="208" t="str">
        <f aca="false">E316&amp;H316</f>
        <v>SP01</v>
      </c>
      <c r="K316" s="0" t="str">
        <f aca="false">LEFT(A316,8)</f>
        <v>IBSPCO01</v>
      </c>
      <c r="L316" s="209" t="str">
        <f aca="false">MID($A316,5+LEN(F316&amp;H316),100)</f>
        <v>M</v>
      </c>
    </row>
    <row r="317" customFormat="false" ht="12" hidden="false" customHeight="false" outlineLevel="0" collapsed="false">
      <c r="A317" s="0" t="s">
        <v>814</v>
      </c>
      <c r="B317" s="206" t="n">
        <f aca="false">VLOOKUP(K317,male!$E$16:$L$173,HLOOKUP(L317,$K$1:$T$2,2,),FALSE())</f>
        <v>0</v>
      </c>
      <c r="C317" s="206" t="n">
        <f aca="false">VLOOKUP(K317,male!$E$16:$Z$173,HLOOKUP(L317,$K$1:$T$6,6,),FALSE())</f>
        <v>0</v>
      </c>
      <c r="D317" s="206" t="n">
        <f aca="false">VLOOKUP(K317,male!$E$16:$AG$173,HLOOKUP(L317,$K$1:$T$13,10,),FALSE())</f>
        <v>0</v>
      </c>
      <c r="E317" s="207" t="str">
        <f aca="false">MID(A317,3,2)</f>
        <v>SP</v>
      </c>
      <c r="F317" s="207" t="str">
        <f aca="false">MID($A317,5,SUMPRODUCT((CODE(MID($A317,{5,6,7},1))&gt;64)+0))</f>
        <v>CO</v>
      </c>
      <c r="G317" s="207" t="str">
        <f aca="false">E317&amp;F317</f>
        <v>SPCO</v>
      </c>
      <c r="H317" s="208" t="str">
        <f aca="false">MID($A317,5+LEN(F317),SUMPRODUCT((CODE(MID($A317,4+LEN(F317)+{1,2,3},1))&lt;64)+0))</f>
        <v>01</v>
      </c>
      <c r="I317" s="208" t="str">
        <f aca="false">E317&amp;H317</f>
        <v>SP01</v>
      </c>
      <c r="K317" s="0" t="str">
        <f aca="false">LEFT(A317,8)</f>
        <v>IBSPCO01</v>
      </c>
      <c r="L317" s="209" t="str">
        <f aca="false">MID($A317,5+LEN(F317&amp;H317),100)</f>
        <v>L</v>
      </c>
    </row>
    <row r="318" customFormat="false" ht="12" hidden="false" customHeight="false" outlineLevel="0" collapsed="false">
      <c r="A318" s="0" t="s">
        <v>815</v>
      </c>
      <c r="B318" s="206" t="n">
        <f aca="false">VLOOKUP(K318,male!$E$16:$L$173,HLOOKUP(L318,$K$1:$T$2,2,),FALSE())</f>
        <v>0</v>
      </c>
      <c r="C318" s="206" t="n">
        <f aca="false">VLOOKUP(K318,male!$E$16:$Z$173,HLOOKUP(L318,$K$1:$T$6,6,),FALSE())</f>
        <v>0</v>
      </c>
      <c r="D318" s="206" t="n">
        <f aca="false">VLOOKUP(K318,male!$E$16:$AG$173,HLOOKUP(L318,$K$1:$T$13,10,),FALSE())</f>
        <v>0</v>
      </c>
      <c r="E318" s="207" t="str">
        <f aca="false">MID(A318,3,2)</f>
        <v>SP</v>
      </c>
      <c r="F318" s="207" t="str">
        <f aca="false">MID($A318,5,SUMPRODUCT((CODE(MID($A318,{5,6,7},1))&gt;64)+0))</f>
        <v>CO</v>
      </c>
      <c r="G318" s="207" t="str">
        <f aca="false">E318&amp;F318</f>
        <v>SPCO</v>
      </c>
      <c r="H318" s="208" t="str">
        <f aca="false">MID($A318,5+LEN(F318),SUMPRODUCT((CODE(MID($A318,4+LEN(F318)+{1,2,3},1))&lt;64)+0))</f>
        <v>01</v>
      </c>
      <c r="I318" s="208" t="str">
        <f aca="false">E318&amp;H318</f>
        <v>SP01</v>
      </c>
      <c r="K318" s="0" t="str">
        <f aca="false">LEFT(A318,8)</f>
        <v>IBSPCO01</v>
      </c>
      <c r="L318" s="209" t="str">
        <f aca="false">MID($A318,5+LEN(F318&amp;H318),100)</f>
        <v>XL</v>
      </c>
    </row>
    <row r="319" customFormat="false" ht="12" hidden="false" customHeight="false" outlineLevel="0" collapsed="false">
      <c r="A319" s="0" t="s">
        <v>816</v>
      </c>
      <c r="B319" s="206" t="n">
        <f aca="false">VLOOKUP(K319,male!$E$16:$L$173,HLOOKUP(L319,$K$1:$T$2,2,),FALSE())</f>
        <v>0</v>
      </c>
      <c r="C319" s="206" t="n">
        <f aca="false">VLOOKUP(K319,male!$E$16:$Z$173,HLOOKUP(L319,$K$1:$T$6,6,),FALSE())</f>
        <v>0</v>
      </c>
      <c r="D319" s="206" t="n">
        <f aca="false">VLOOKUP(K319,male!$E$16:$AG$173,HLOOKUP(L319,$K$1:$T$13,10,),FALSE())</f>
        <v>0</v>
      </c>
      <c r="E319" s="207" t="str">
        <f aca="false">MID(A319,3,2)</f>
        <v>SP</v>
      </c>
      <c r="F319" s="207" t="str">
        <f aca="false">MID($A319,5,SUMPRODUCT((CODE(MID($A319,{5,6,7},1))&gt;64)+0))</f>
        <v>CO</v>
      </c>
      <c r="G319" s="207" t="str">
        <f aca="false">E319&amp;F319</f>
        <v>SPCO</v>
      </c>
      <c r="H319" s="208" t="str">
        <f aca="false">MID($A319,5+LEN(F319),SUMPRODUCT((CODE(MID($A319,4+LEN(F319)+{1,2,3},1))&lt;64)+0))</f>
        <v>01</v>
      </c>
      <c r="I319" s="208" t="str">
        <f aca="false">E319&amp;H319</f>
        <v>SP01</v>
      </c>
      <c r="K319" s="0" t="str">
        <f aca="false">LEFT(A319,8)</f>
        <v>IBSPCO01</v>
      </c>
      <c r="L319" s="209" t="str">
        <f aca="false">MID($A319,5+LEN(F319&amp;H319),100)</f>
        <v>XXL</v>
      </c>
    </row>
    <row r="320" customFormat="false" ht="12" hidden="false" customHeight="false" outlineLevel="0" collapsed="false">
      <c r="A320" s="0" t="s">
        <v>817</v>
      </c>
      <c r="B320" s="206" t="n">
        <f aca="false">VLOOKUP(K320,male!$E$16:$L$173,HLOOKUP(L320,$K$1:$T$2,2,),FALSE())</f>
        <v>0</v>
      </c>
      <c r="C320" s="206" t="n">
        <f aca="false">VLOOKUP(K320,male!$E$16:$Z$173,HLOOKUP(L320,$K$1:$T$6,6,),FALSE())</f>
        <v>0</v>
      </c>
      <c r="D320" s="206" t="n">
        <f aca="false">VLOOKUP(K320,male!$E$16:$AG$173,HLOOKUP(L320,$K$1:$T$13,10,),FALSE())</f>
        <v>0</v>
      </c>
      <c r="E320" s="207" t="str">
        <f aca="false">MID(A320,3,2)</f>
        <v>SP</v>
      </c>
      <c r="F320" s="207" t="str">
        <f aca="false">MID($A320,5,SUMPRODUCT((CODE(MID($A320,{5,6,7},1))&gt;64)+0))</f>
        <v>CO</v>
      </c>
      <c r="G320" s="207" t="str">
        <f aca="false">E320&amp;F320</f>
        <v>SPCO</v>
      </c>
      <c r="H320" s="208" t="str">
        <f aca="false">MID($A320,5+LEN(F320),SUMPRODUCT((CODE(MID($A320,4+LEN(F320)+{1,2,3},1))&lt;64)+0))</f>
        <v>660</v>
      </c>
      <c r="I320" s="208" t="str">
        <f aca="false">E320&amp;H320</f>
        <v>SP660</v>
      </c>
      <c r="K320" s="0" t="str">
        <f aca="false">LEFT(A320,9)</f>
        <v>IBSPCO660</v>
      </c>
      <c r="L320" s="209" t="str">
        <f aca="false">MID($A320,5+LEN(F320&amp;H320),100)</f>
        <v>M</v>
      </c>
    </row>
    <row r="321" customFormat="false" ht="12" hidden="false" customHeight="false" outlineLevel="0" collapsed="false">
      <c r="A321" s="0" t="s">
        <v>818</v>
      </c>
      <c r="B321" s="206" t="n">
        <f aca="false">VLOOKUP(K321,male!$E$16:$L$173,HLOOKUP(L321,$K$1:$T$2,2,),FALSE())</f>
        <v>0</v>
      </c>
      <c r="C321" s="206" t="n">
        <f aca="false">VLOOKUP(K321,male!$E$16:$Z$173,HLOOKUP(L321,$K$1:$T$6,6,),FALSE())</f>
        <v>0</v>
      </c>
      <c r="D321" s="206" t="n">
        <f aca="false">VLOOKUP(K321,male!$E$16:$AG$173,HLOOKUP(L321,$K$1:$T$13,10,),FALSE())</f>
        <v>0</v>
      </c>
      <c r="E321" s="207" t="str">
        <f aca="false">MID(A321,3,2)</f>
        <v>SP</v>
      </c>
      <c r="F321" s="207" t="str">
        <f aca="false">MID($A321,5,SUMPRODUCT((CODE(MID($A321,{5,6,7},1))&gt;64)+0))</f>
        <v>CO</v>
      </c>
      <c r="G321" s="207" t="str">
        <f aca="false">E321&amp;F321</f>
        <v>SPCO</v>
      </c>
      <c r="H321" s="208" t="str">
        <f aca="false">MID($A321,5+LEN(F321),SUMPRODUCT((CODE(MID($A321,4+LEN(F321)+{1,2,3},1))&lt;64)+0))</f>
        <v>660</v>
      </c>
      <c r="I321" s="208" t="str">
        <f aca="false">E321&amp;H321</f>
        <v>SP660</v>
      </c>
      <c r="K321" s="0" t="str">
        <f aca="false">LEFT(A321,9)</f>
        <v>IBSPCO660</v>
      </c>
      <c r="L321" s="209" t="str">
        <f aca="false">MID($A321,5+LEN(F321&amp;H321),100)</f>
        <v>L</v>
      </c>
    </row>
    <row r="322" customFormat="false" ht="12" hidden="false" customHeight="false" outlineLevel="0" collapsed="false">
      <c r="A322" s="0" t="s">
        <v>819</v>
      </c>
      <c r="B322" s="206" t="n">
        <f aca="false">VLOOKUP(K322,male!$E$16:$L$173,HLOOKUP(L322,$K$1:$T$2,2,),FALSE())</f>
        <v>0</v>
      </c>
      <c r="C322" s="206" t="n">
        <f aca="false">VLOOKUP(K322,male!$E$16:$Z$173,HLOOKUP(L322,$K$1:$T$6,6,),FALSE())</f>
        <v>0</v>
      </c>
      <c r="D322" s="206" t="n">
        <f aca="false">VLOOKUP(K322,male!$E$16:$AG$173,HLOOKUP(L322,$K$1:$T$13,10,),FALSE())</f>
        <v>0</v>
      </c>
      <c r="E322" s="207" t="str">
        <f aca="false">MID(A322,3,2)</f>
        <v>SP</v>
      </c>
      <c r="F322" s="207" t="str">
        <f aca="false">MID($A322,5,SUMPRODUCT((CODE(MID($A322,{5,6,7},1))&gt;64)+0))</f>
        <v>CO</v>
      </c>
      <c r="G322" s="207" t="str">
        <f aca="false">E322&amp;F322</f>
        <v>SPCO</v>
      </c>
      <c r="H322" s="208" t="str">
        <f aca="false">MID($A322,5+LEN(F322),SUMPRODUCT((CODE(MID($A322,4+LEN(F322)+{1,2,3},1))&lt;64)+0))</f>
        <v>660</v>
      </c>
      <c r="I322" s="208" t="str">
        <f aca="false">E322&amp;H322</f>
        <v>SP660</v>
      </c>
      <c r="K322" s="0" t="str">
        <f aca="false">LEFT(A322,9)</f>
        <v>IBSPCO660</v>
      </c>
      <c r="L322" s="209" t="str">
        <f aca="false">MID($A322,5+LEN(F322&amp;H322),100)</f>
        <v>XL</v>
      </c>
    </row>
    <row r="323" customFormat="false" ht="12" hidden="false" customHeight="false" outlineLevel="0" collapsed="false">
      <c r="A323" s="0" t="s">
        <v>820</v>
      </c>
      <c r="B323" s="206" t="n">
        <f aca="false">VLOOKUP(K323,male!$E$16:$L$173,HLOOKUP(L323,$K$1:$T$2,2,),FALSE())</f>
        <v>0</v>
      </c>
      <c r="C323" s="206" t="n">
        <f aca="false">VLOOKUP(K323,male!$E$16:$Z$173,HLOOKUP(L323,$K$1:$T$6,6,),FALSE())</f>
        <v>0</v>
      </c>
      <c r="D323" s="206" t="n">
        <f aca="false">VLOOKUP(K323,male!$E$16:$AG$173,HLOOKUP(L323,$K$1:$T$13,10,),FALSE())</f>
        <v>0</v>
      </c>
      <c r="E323" s="207" t="str">
        <f aca="false">MID(A323,3,2)</f>
        <v>SP</v>
      </c>
      <c r="F323" s="207" t="str">
        <f aca="false">MID($A323,5,SUMPRODUCT((CODE(MID($A323,{5,6,7},1))&gt;64)+0))</f>
        <v>CO</v>
      </c>
      <c r="G323" s="207" t="str">
        <f aca="false">E323&amp;F323</f>
        <v>SPCO</v>
      </c>
      <c r="H323" s="208" t="str">
        <f aca="false">MID($A323,5+LEN(F323),SUMPRODUCT((CODE(MID($A323,4+LEN(F323)+{1,2,3},1))&lt;64)+0))</f>
        <v>630</v>
      </c>
      <c r="I323" s="208" t="str">
        <f aca="false">E323&amp;H323</f>
        <v>SP630</v>
      </c>
      <c r="K323" s="0" t="str">
        <f aca="false">LEFT(A323,9)</f>
        <v>IBSPCO630</v>
      </c>
      <c r="L323" s="209" t="str">
        <f aca="false">MID($A323,5+LEN(F323&amp;H323),100)</f>
        <v>S</v>
      </c>
    </row>
    <row r="324" customFormat="false" ht="12" hidden="false" customHeight="false" outlineLevel="0" collapsed="false">
      <c r="A324" s="0" t="s">
        <v>821</v>
      </c>
      <c r="B324" s="206" t="n">
        <f aca="false">VLOOKUP(K324,male!$E$16:$L$173,HLOOKUP(L324,$K$1:$T$2,2,),FALSE())</f>
        <v>0</v>
      </c>
      <c r="C324" s="206" t="n">
        <f aca="false">VLOOKUP(K324,male!$E$16:$Z$173,HLOOKUP(L324,$K$1:$T$6,6,),FALSE())</f>
        <v>0</v>
      </c>
      <c r="D324" s="206" t="n">
        <f aca="false">VLOOKUP(K324,male!$E$16:$AG$173,HLOOKUP(L324,$K$1:$T$13,10,),FALSE())</f>
        <v>0</v>
      </c>
      <c r="E324" s="207" t="str">
        <f aca="false">MID(A324,3,2)</f>
        <v>SP</v>
      </c>
      <c r="F324" s="207" t="str">
        <f aca="false">MID($A324,5,SUMPRODUCT((CODE(MID($A324,{5,6,7},1))&gt;64)+0))</f>
        <v>CO</v>
      </c>
      <c r="G324" s="207" t="str">
        <f aca="false">E324&amp;F324</f>
        <v>SPCO</v>
      </c>
      <c r="H324" s="208" t="str">
        <f aca="false">MID($A324,5+LEN(F324),SUMPRODUCT((CODE(MID($A324,4+LEN(F324)+{1,2,3},1))&lt;64)+0))</f>
        <v>630</v>
      </c>
      <c r="I324" s="208" t="str">
        <f aca="false">E324&amp;H324</f>
        <v>SP630</v>
      </c>
      <c r="K324" s="0" t="str">
        <f aca="false">LEFT(A324,9)</f>
        <v>IBSPCO630</v>
      </c>
      <c r="L324" s="209" t="str">
        <f aca="false">MID($A324,5+LEN(F324&amp;H324),100)</f>
        <v>M</v>
      </c>
    </row>
    <row r="325" customFormat="false" ht="12" hidden="false" customHeight="false" outlineLevel="0" collapsed="false">
      <c r="A325" s="0" t="s">
        <v>822</v>
      </c>
      <c r="B325" s="206" t="n">
        <f aca="false">VLOOKUP(K325,male!$E$16:$L$173,HLOOKUP(L325,$K$1:$T$2,2,),FALSE())</f>
        <v>0</v>
      </c>
      <c r="C325" s="206" t="n">
        <f aca="false">VLOOKUP(K325,male!$E$16:$Z$173,HLOOKUP(L325,$K$1:$T$6,6,),FALSE())</f>
        <v>0</v>
      </c>
      <c r="D325" s="206" t="n">
        <f aca="false">VLOOKUP(K325,male!$E$16:$AG$173,HLOOKUP(L325,$K$1:$T$13,10,),FALSE())</f>
        <v>0</v>
      </c>
      <c r="E325" s="207" t="str">
        <f aca="false">MID(A325,3,2)</f>
        <v>SP</v>
      </c>
      <c r="F325" s="207" t="str">
        <f aca="false">MID($A325,5,SUMPRODUCT((CODE(MID($A325,{5,6,7},1))&gt;64)+0))</f>
        <v>CO</v>
      </c>
      <c r="G325" s="207" t="str">
        <f aca="false">E325&amp;F325</f>
        <v>SPCO</v>
      </c>
      <c r="H325" s="208" t="str">
        <f aca="false">MID($A325,5+LEN(F325),SUMPRODUCT((CODE(MID($A325,4+LEN(F325)+{1,2,3},1))&lt;64)+0))</f>
        <v>630</v>
      </c>
      <c r="I325" s="208" t="str">
        <f aca="false">E325&amp;H325</f>
        <v>SP630</v>
      </c>
      <c r="K325" s="0" t="str">
        <f aca="false">LEFT(A325,9)</f>
        <v>IBSPCO630</v>
      </c>
      <c r="L325" s="209" t="str">
        <f aca="false">MID($A325,5+LEN(F325&amp;H325),100)</f>
        <v>L</v>
      </c>
    </row>
    <row r="326" customFormat="false" ht="12" hidden="false" customHeight="false" outlineLevel="0" collapsed="false">
      <c r="A326" s="0" t="s">
        <v>823</v>
      </c>
      <c r="B326" s="206" t="n">
        <f aca="false">VLOOKUP(K326,male!$E$16:$L$173,HLOOKUP(L326,$K$1:$T$2,2,),FALSE())</f>
        <v>0</v>
      </c>
      <c r="C326" s="206" t="n">
        <f aca="false">VLOOKUP(K326,male!$E$16:$Z$173,HLOOKUP(L326,$K$1:$T$6,6,),FALSE())</f>
        <v>0</v>
      </c>
      <c r="D326" s="206" t="n">
        <f aca="false">VLOOKUP(K326,male!$E$16:$AG$173,HLOOKUP(L326,$K$1:$T$13,10,),FALSE())</f>
        <v>0</v>
      </c>
      <c r="E326" s="207" t="str">
        <f aca="false">MID(A326,3,2)</f>
        <v>SP</v>
      </c>
      <c r="F326" s="207" t="str">
        <f aca="false">MID($A326,5,SUMPRODUCT((CODE(MID($A326,{5,6,7},1))&gt;64)+0))</f>
        <v>CO</v>
      </c>
      <c r="G326" s="207" t="str">
        <f aca="false">E326&amp;F326</f>
        <v>SPCO</v>
      </c>
      <c r="H326" s="208" t="str">
        <f aca="false">MID($A326,5+LEN(F326),SUMPRODUCT((CODE(MID($A326,4+LEN(F326)+{1,2,3},1))&lt;64)+0))</f>
        <v>630</v>
      </c>
      <c r="I326" s="208" t="str">
        <f aca="false">E326&amp;H326</f>
        <v>SP630</v>
      </c>
      <c r="K326" s="0" t="str">
        <f aca="false">LEFT(A326,9)</f>
        <v>IBSPCO630</v>
      </c>
      <c r="L326" s="209" t="str">
        <f aca="false">MID($A326,5+LEN(F326&amp;H326),100)</f>
        <v>XL</v>
      </c>
    </row>
    <row r="327" customFormat="false" ht="12" hidden="false" customHeight="false" outlineLevel="0" collapsed="false">
      <c r="A327" s="0" t="s">
        <v>824</v>
      </c>
      <c r="B327" s="206" t="n">
        <f aca="false">VLOOKUP(K327,male!$E$16:$L$173,HLOOKUP(L327,$K$1:$T$2,2,),FALSE())</f>
        <v>0</v>
      </c>
      <c r="C327" s="206" t="n">
        <f aca="false">VLOOKUP(K327,male!$E$16:$Z$173,HLOOKUP(L327,$K$1:$T$6,6,),FALSE())</f>
        <v>0</v>
      </c>
      <c r="D327" s="206" t="n">
        <f aca="false">VLOOKUP(K327,male!$E$16:$AG$173,HLOOKUP(L327,$K$1:$T$13,10,),FALSE())</f>
        <v>0</v>
      </c>
      <c r="E327" s="207" t="str">
        <f aca="false">MID(A327,3,2)</f>
        <v>SP</v>
      </c>
      <c r="F327" s="207" t="str">
        <f aca="false">MID($A327,5,SUMPRODUCT((CODE(MID($A327,{5,6,7},1))&gt;64)+0))</f>
        <v>CO</v>
      </c>
      <c r="G327" s="207" t="str">
        <f aca="false">E327&amp;F327</f>
        <v>SPCO</v>
      </c>
      <c r="H327" s="208" t="str">
        <f aca="false">MID($A327,5+LEN(F327),SUMPRODUCT((CODE(MID($A327,4+LEN(F327)+{1,2,3},1))&lt;64)+0))</f>
        <v>630</v>
      </c>
      <c r="I327" s="208" t="str">
        <f aca="false">E327&amp;H327</f>
        <v>SP630</v>
      </c>
      <c r="K327" s="0" t="str">
        <f aca="false">LEFT(A327,9)</f>
        <v>IBSPCO630</v>
      </c>
      <c r="L327" s="209" t="str">
        <f aca="false">MID($A327,5+LEN(F327&amp;H327),100)</f>
        <v>XXL</v>
      </c>
    </row>
    <row r="328" customFormat="false" ht="12" hidden="false" customHeight="false" outlineLevel="0" collapsed="false">
      <c r="A328" s="0" t="s">
        <v>825</v>
      </c>
      <c r="B328" s="206" t="n">
        <f aca="false">VLOOKUP(K328,male!$E$16:$L$173,HLOOKUP(L328,$K$1:$T$2,2,),FALSE())</f>
        <v>0</v>
      </c>
      <c r="C328" s="206" t="n">
        <f aca="false">VLOOKUP(K328,male!$E$16:$Z$173,HLOOKUP(L328,$K$1:$T$6,6,),FALSE())</f>
        <v>0</v>
      </c>
      <c r="D328" s="206" t="n">
        <f aca="false">VLOOKUP(K328,male!$E$16:$AG$173,HLOOKUP(L328,$K$1:$T$13,10,),FALSE())</f>
        <v>0</v>
      </c>
      <c r="E328" s="207" t="str">
        <f aca="false">MID(A328,3,2)</f>
        <v>SP</v>
      </c>
      <c r="F328" s="207" t="str">
        <f aca="false">MID($A328,5,SUMPRODUCT((CODE(MID($A328,{5,6,7},1))&gt;64)+0))</f>
        <v>CO</v>
      </c>
      <c r="G328" s="207" t="str">
        <f aca="false">E328&amp;F328</f>
        <v>SPCO</v>
      </c>
      <c r="H328" s="208" t="str">
        <f aca="false">MID($A328,5+LEN(F328),SUMPRODUCT((CODE(MID($A328,4+LEN(F328)+{1,2,3},1))&lt;64)+0))</f>
        <v>640</v>
      </c>
      <c r="I328" s="208" t="str">
        <f aca="false">E328&amp;H328</f>
        <v>SP640</v>
      </c>
      <c r="K328" s="0" t="str">
        <f aca="false">LEFT(A328,9)</f>
        <v>IBSPCO640</v>
      </c>
      <c r="L328" s="209" t="str">
        <f aca="false">MID($A328,5+LEN(F328&amp;H328),100)</f>
        <v>M</v>
      </c>
    </row>
    <row r="329" customFormat="false" ht="12" hidden="false" customHeight="false" outlineLevel="0" collapsed="false">
      <c r="A329" s="0" t="s">
        <v>826</v>
      </c>
      <c r="B329" s="206" t="n">
        <f aca="false">VLOOKUP(K329,male!$E$16:$L$173,HLOOKUP(L329,$K$1:$T$2,2,),FALSE())</f>
        <v>0</v>
      </c>
      <c r="C329" s="206" t="n">
        <f aca="false">VLOOKUP(K329,male!$E$16:$Z$173,HLOOKUP(L329,$K$1:$T$6,6,),FALSE())</f>
        <v>0</v>
      </c>
      <c r="D329" s="206" t="n">
        <f aca="false">VLOOKUP(K329,male!$E$16:$AG$173,HLOOKUP(L329,$K$1:$T$13,10,),FALSE())</f>
        <v>0</v>
      </c>
      <c r="E329" s="207" t="str">
        <f aca="false">MID(A329,3,2)</f>
        <v>SP</v>
      </c>
      <c r="F329" s="207" t="str">
        <f aca="false">MID($A329,5,SUMPRODUCT((CODE(MID($A329,{5,6,7},1))&gt;64)+0))</f>
        <v>CO</v>
      </c>
      <c r="G329" s="207" t="str">
        <f aca="false">E329&amp;F329</f>
        <v>SPCO</v>
      </c>
      <c r="H329" s="208" t="str">
        <f aca="false">MID($A329,5+LEN(F329),SUMPRODUCT((CODE(MID($A329,4+LEN(F329)+{1,2,3},1))&lt;64)+0))</f>
        <v>640</v>
      </c>
      <c r="I329" s="208" t="str">
        <f aca="false">E329&amp;H329</f>
        <v>SP640</v>
      </c>
      <c r="K329" s="0" t="str">
        <f aca="false">LEFT(A329,9)</f>
        <v>IBSPCO640</v>
      </c>
      <c r="L329" s="209" t="str">
        <f aca="false">MID($A329,5+LEN(F329&amp;H329),100)</f>
        <v>L</v>
      </c>
    </row>
    <row r="330" customFormat="false" ht="12" hidden="false" customHeight="false" outlineLevel="0" collapsed="false">
      <c r="A330" s="0" t="s">
        <v>827</v>
      </c>
      <c r="B330" s="206" t="n">
        <f aca="false">VLOOKUP(K330,male!$E$16:$L$173,HLOOKUP(L330,$K$1:$T$2,2,),FALSE())</f>
        <v>0</v>
      </c>
      <c r="C330" s="206" t="n">
        <f aca="false">VLOOKUP(K330,male!$E$16:$Z$173,HLOOKUP(L330,$K$1:$T$6,6,),FALSE())</f>
        <v>0</v>
      </c>
      <c r="D330" s="206" t="n">
        <f aca="false">VLOOKUP(K330,male!$E$16:$AG$173,HLOOKUP(L330,$K$1:$T$13,10,),FALSE())</f>
        <v>0</v>
      </c>
      <c r="E330" s="207" t="str">
        <f aca="false">MID(A330,3,2)</f>
        <v>SP</v>
      </c>
      <c r="F330" s="207" t="str">
        <f aca="false">MID($A330,5,SUMPRODUCT((CODE(MID($A330,{5,6,7},1))&gt;64)+0))</f>
        <v>CO</v>
      </c>
      <c r="G330" s="207" t="str">
        <f aca="false">E330&amp;F330</f>
        <v>SPCO</v>
      </c>
      <c r="H330" s="208" t="str">
        <f aca="false">MID($A330,5+LEN(F330),SUMPRODUCT((CODE(MID($A330,4+LEN(F330)+{1,2,3},1))&lt;64)+0))</f>
        <v>640</v>
      </c>
      <c r="I330" s="208" t="str">
        <f aca="false">E330&amp;H330</f>
        <v>SP640</v>
      </c>
      <c r="K330" s="0" t="str">
        <f aca="false">LEFT(A330,9)</f>
        <v>IBSPCO640</v>
      </c>
      <c r="L330" s="209" t="str">
        <f aca="false">MID($A330,5+LEN(F330&amp;H330),100)</f>
        <v>XL</v>
      </c>
    </row>
    <row r="331" customFormat="false" ht="12" hidden="false" customHeight="false" outlineLevel="0" collapsed="false">
      <c r="A331" s="0" t="s">
        <v>828</v>
      </c>
      <c r="B331" s="206" t="n">
        <f aca="false">VLOOKUP(K331,male!$E$16:$L$173,HLOOKUP(L331,$K$1:$T$2,2,),FALSE())</f>
        <v>0</v>
      </c>
      <c r="C331" s="206" t="n">
        <f aca="false">VLOOKUP(K331,male!$E$16:$Z$173,HLOOKUP(L331,$K$1:$T$6,6,),FALSE())</f>
        <v>0</v>
      </c>
      <c r="D331" s="206" t="n">
        <f aca="false">VLOOKUP(K331,male!$E$16:$AG$173,HLOOKUP(L331,$K$1:$T$13,10,),FALSE())</f>
        <v>0</v>
      </c>
      <c r="E331" s="207" t="str">
        <f aca="false">MID(A331,3,2)</f>
        <v>SP</v>
      </c>
      <c r="F331" s="207" t="str">
        <f aca="false">MID($A331,5,SUMPRODUCT((CODE(MID($A331,{5,6,7},1))&gt;64)+0))</f>
        <v>CO</v>
      </c>
      <c r="G331" s="207" t="str">
        <f aca="false">E331&amp;F331</f>
        <v>SPCO</v>
      </c>
      <c r="H331" s="208" t="str">
        <f aca="false">MID($A331,5+LEN(F331),SUMPRODUCT((CODE(MID($A331,4+LEN(F331)+{1,2,3},1))&lt;64)+0))</f>
        <v>640</v>
      </c>
      <c r="I331" s="208" t="str">
        <f aca="false">E331&amp;H331</f>
        <v>SP640</v>
      </c>
      <c r="K331" s="0" t="str">
        <f aca="false">LEFT(A331,9)</f>
        <v>IBSPCO640</v>
      </c>
      <c r="L331" s="209" t="str">
        <f aca="false">MID($A331,5+LEN(F331&amp;H331),100)</f>
        <v>XXL</v>
      </c>
    </row>
    <row r="332" customFormat="false" ht="12" hidden="false" customHeight="false" outlineLevel="0" collapsed="false">
      <c r="A332" s="0" t="s">
        <v>829</v>
      </c>
      <c r="B332" s="206" t="n">
        <f aca="false">VLOOKUP(K332,male!$E$16:$L$173,HLOOKUP(L332,$K$1:$T$2,2,),FALSE())</f>
        <v>0</v>
      </c>
      <c r="C332" s="206" t="n">
        <f aca="false">VLOOKUP(K332,male!$E$16:$Z$173,HLOOKUP(L332,$K$1:$T$6,6,),FALSE())</f>
        <v>0</v>
      </c>
      <c r="D332" s="206" t="n">
        <f aca="false">VLOOKUP(K332,male!$E$16:$AG$173,HLOOKUP(L332,$K$1:$T$13,10,),FALSE())</f>
        <v>0</v>
      </c>
      <c r="E332" s="207" t="str">
        <f aca="false">MID(A332,3,2)</f>
        <v>SP</v>
      </c>
      <c r="F332" s="207" t="str">
        <f aca="false">MID($A332,5,SUMPRODUCT((CODE(MID($A332,{5,6,7},1))&gt;64)+0))</f>
        <v>PI</v>
      </c>
      <c r="G332" s="207" t="str">
        <f aca="false">E332&amp;F332</f>
        <v>SPPI</v>
      </c>
      <c r="H332" s="208" t="str">
        <f aca="false">MID($A332,5+LEN(F332),SUMPRODUCT((CODE(MID($A332,4+LEN(F332)+{1,2,3},1))&lt;64)+0))</f>
        <v>01</v>
      </c>
      <c r="I332" s="208" t="str">
        <f aca="false">E332&amp;H332</f>
        <v>SP01</v>
      </c>
      <c r="K332" s="0" t="str">
        <f aca="false">LEFT(A332,8)</f>
        <v>IBSPPI01</v>
      </c>
      <c r="L332" s="209" t="str">
        <f aca="false">MID($A332,5+LEN(F332&amp;H332),100)</f>
        <v>S</v>
      </c>
    </row>
    <row r="333" customFormat="false" ht="12" hidden="false" customHeight="false" outlineLevel="0" collapsed="false">
      <c r="A333" s="0" t="s">
        <v>830</v>
      </c>
      <c r="B333" s="206" t="n">
        <f aca="false">VLOOKUP(K333,male!$E$16:$L$173,HLOOKUP(L333,$K$1:$T$2,2,),FALSE())</f>
        <v>0</v>
      </c>
      <c r="C333" s="206" t="n">
        <f aca="false">VLOOKUP(K333,male!$E$16:$Z$173,HLOOKUP(L333,$K$1:$T$6,6,),FALSE())</f>
        <v>0</v>
      </c>
      <c r="D333" s="206" t="n">
        <f aca="false">VLOOKUP(K333,male!$E$16:$AG$173,HLOOKUP(L333,$K$1:$T$13,10,),FALSE())</f>
        <v>0</v>
      </c>
      <c r="E333" s="207" t="str">
        <f aca="false">MID(A333,3,2)</f>
        <v>SP</v>
      </c>
      <c r="F333" s="207" t="str">
        <f aca="false">MID($A333,5,SUMPRODUCT((CODE(MID($A333,{5,6,7},1))&gt;64)+0))</f>
        <v>PI</v>
      </c>
      <c r="G333" s="207" t="str">
        <f aca="false">E333&amp;F333</f>
        <v>SPPI</v>
      </c>
      <c r="H333" s="208" t="str">
        <f aca="false">MID($A333,5+LEN(F333),SUMPRODUCT((CODE(MID($A333,4+LEN(F333)+{1,2,3},1))&lt;64)+0))</f>
        <v>01</v>
      </c>
      <c r="I333" s="208" t="str">
        <f aca="false">E333&amp;H333</f>
        <v>SP01</v>
      </c>
      <c r="K333" s="0" t="str">
        <f aca="false">LEFT(A333,8)</f>
        <v>IBSPPI01</v>
      </c>
      <c r="L333" s="209" t="str">
        <f aca="false">MID($A333,5+LEN(F333&amp;H333),100)</f>
        <v>M</v>
      </c>
    </row>
    <row r="334" customFormat="false" ht="12" hidden="false" customHeight="false" outlineLevel="0" collapsed="false">
      <c r="A334" s="0" t="s">
        <v>831</v>
      </c>
      <c r="B334" s="206" t="n">
        <f aca="false">VLOOKUP(K334,male!$E$16:$L$173,HLOOKUP(L334,$K$1:$T$2,2,),FALSE())</f>
        <v>0</v>
      </c>
      <c r="C334" s="206" t="n">
        <f aca="false">VLOOKUP(K334,male!$E$16:$Z$173,HLOOKUP(L334,$K$1:$T$6,6,),FALSE())</f>
        <v>0</v>
      </c>
      <c r="D334" s="206" t="n">
        <f aca="false">VLOOKUP(K334,male!$E$16:$AG$173,HLOOKUP(L334,$K$1:$T$13,10,),FALSE())</f>
        <v>0</v>
      </c>
      <c r="E334" s="207" t="str">
        <f aca="false">MID(A334,3,2)</f>
        <v>SP</v>
      </c>
      <c r="F334" s="207" t="str">
        <f aca="false">MID($A334,5,SUMPRODUCT((CODE(MID($A334,{5,6,7},1))&gt;64)+0))</f>
        <v>PI</v>
      </c>
      <c r="G334" s="207" t="str">
        <f aca="false">E334&amp;F334</f>
        <v>SPPI</v>
      </c>
      <c r="H334" s="208" t="str">
        <f aca="false">MID($A334,5+LEN(F334),SUMPRODUCT((CODE(MID($A334,4+LEN(F334)+{1,2,3},1))&lt;64)+0))</f>
        <v>01</v>
      </c>
      <c r="I334" s="208" t="str">
        <f aca="false">E334&amp;H334</f>
        <v>SP01</v>
      </c>
      <c r="K334" s="0" t="str">
        <f aca="false">LEFT(A334,8)</f>
        <v>IBSPPI01</v>
      </c>
      <c r="L334" s="209" t="str">
        <f aca="false">MID($A334,5+LEN(F334&amp;H334),100)</f>
        <v>L</v>
      </c>
    </row>
    <row r="335" customFormat="false" ht="12" hidden="false" customHeight="false" outlineLevel="0" collapsed="false">
      <c r="A335" s="0" t="s">
        <v>832</v>
      </c>
      <c r="B335" s="206" t="n">
        <f aca="false">VLOOKUP(K335,male!$E$16:$L$173,HLOOKUP(L335,$K$1:$T$2,2,),FALSE())</f>
        <v>0</v>
      </c>
      <c r="C335" s="206" t="n">
        <f aca="false">VLOOKUP(K335,male!$E$16:$Z$173,HLOOKUP(L335,$K$1:$T$6,6,),FALSE())</f>
        <v>0</v>
      </c>
      <c r="D335" s="206" t="n">
        <f aca="false">VLOOKUP(K335,male!$E$16:$AG$173,HLOOKUP(L335,$K$1:$T$13,10,),FALSE())</f>
        <v>0</v>
      </c>
      <c r="E335" s="207" t="str">
        <f aca="false">MID(A335,3,2)</f>
        <v>SP</v>
      </c>
      <c r="F335" s="207" t="str">
        <f aca="false">MID($A335,5,SUMPRODUCT((CODE(MID($A335,{5,6,7},1))&gt;64)+0))</f>
        <v>PI</v>
      </c>
      <c r="G335" s="207" t="str">
        <f aca="false">E335&amp;F335</f>
        <v>SPPI</v>
      </c>
      <c r="H335" s="208" t="str">
        <f aca="false">MID($A335,5+LEN(F335),SUMPRODUCT((CODE(MID($A335,4+LEN(F335)+{1,2,3},1))&lt;64)+0))</f>
        <v>01</v>
      </c>
      <c r="I335" s="208" t="str">
        <f aca="false">E335&amp;H335</f>
        <v>SP01</v>
      </c>
      <c r="K335" s="0" t="str">
        <f aca="false">LEFT(A335,8)</f>
        <v>IBSPPI01</v>
      </c>
      <c r="L335" s="209" t="str">
        <f aca="false">MID($A335,5+LEN(F335&amp;H335),100)</f>
        <v>XL</v>
      </c>
    </row>
    <row r="336" customFormat="false" ht="12" hidden="false" customHeight="false" outlineLevel="0" collapsed="false">
      <c r="A336" s="0" t="s">
        <v>833</v>
      </c>
      <c r="B336" s="206" t="n">
        <f aca="false">VLOOKUP(K336,male!$E$16:$L$173,HLOOKUP(L336,$K$1:$T$2,2,),FALSE())</f>
        <v>0</v>
      </c>
      <c r="C336" s="206" t="n">
        <f aca="false">VLOOKUP(K336,male!$E$16:$Z$173,HLOOKUP(L336,$K$1:$T$6,6,),FALSE())</f>
        <v>0</v>
      </c>
      <c r="D336" s="206" t="n">
        <f aca="false">VLOOKUP(K336,male!$E$16:$AG$173,HLOOKUP(L336,$K$1:$T$13,10,),FALSE())</f>
        <v>0</v>
      </c>
      <c r="E336" s="207" t="str">
        <f aca="false">MID(A336,3,2)</f>
        <v>SP</v>
      </c>
      <c r="F336" s="207" t="str">
        <f aca="false">MID($A336,5,SUMPRODUCT((CODE(MID($A336,{5,6,7},1))&gt;64)+0))</f>
        <v>PI</v>
      </c>
      <c r="G336" s="207" t="str">
        <f aca="false">E336&amp;F336</f>
        <v>SPPI</v>
      </c>
      <c r="H336" s="208" t="str">
        <f aca="false">MID($A336,5+LEN(F336),SUMPRODUCT((CODE(MID($A336,4+LEN(F336)+{1,2,3},1))&lt;64)+0))</f>
        <v>520</v>
      </c>
      <c r="I336" s="208" t="str">
        <f aca="false">E336&amp;H336</f>
        <v>SP520</v>
      </c>
      <c r="K336" s="0" t="str">
        <f aca="false">LEFT(A336,9)</f>
        <v>IBSPPI520</v>
      </c>
      <c r="L336" s="209" t="str">
        <f aca="false">MID($A336,5+LEN(F336&amp;H336),100)</f>
        <v>M</v>
      </c>
    </row>
    <row r="337" customFormat="false" ht="12" hidden="false" customHeight="false" outlineLevel="0" collapsed="false">
      <c r="A337" s="0" t="s">
        <v>834</v>
      </c>
      <c r="B337" s="206" t="n">
        <f aca="false">VLOOKUP(K337,male!$E$16:$L$173,HLOOKUP(L337,$K$1:$T$2,2,),FALSE())</f>
        <v>0</v>
      </c>
      <c r="C337" s="206" t="n">
        <f aca="false">VLOOKUP(K337,male!$E$16:$Z$173,HLOOKUP(L337,$K$1:$T$6,6,),FALSE())</f>
        <v>0</v>
      </c>
      <c r="D337" s="206" t="n">
        <f aca="false">VLOOKUP(K337,male!$E$16:$AG$173,HLOOKUP(L337,$K$1:$T$13,10,),FALSE())</f>
        <v>0</v>
      </c>
      <c r="E337" s="207" t="str">
        <f aca="false">MID(A337,3,2)</f>
        <v>SP</v>
      </c>
      <c r="F337" s="207" t="str">
        <f aca="false">MID($A337,5,SUMPRODUCT((CODE(MID($A337,{5,6,7},1))&gt;64)+0))</f>
        <v>PI</v>
      </c>
      <c r="G337" s="207" t="str">
        <f aca="false">E337&amp;F337</f>
        <v>SPPI</v>
      </c>
      <c r="H337" s="208" t="str">
        <f aca="false">MID($A337,5+LEN(F337),SUMPRODUCT((CODE(MID($A337,4+LEN(F337)+{1,2,3},1))&lt;64)+0))</f>
        <v>520</v>
      </c>
      <c r="I337" s="208" t="str">
        <f aca="false">E337&amp;H337</f>
        <v>SP520</v>
      </c>
      <c r="K337" s="0" t="str">
        <f aca="false">LEFT(A337,9)</f>
        <v>IBSPPI520</v>
      </c>
      <c r="L337" s="209" t="str">
        <f aca="false">MID($A337,5+LEN(F337&amp;H337),100)</f>
        <v>L</v>
      </c>
    </row>
    <row r="338" customFormat="false" ht="12" hidden="false" customHeight="false" outlineLevel="0" collapsed="false">
      <c r="A338" s="0" t="s">
        <v>835</v>
      </c>
      <c r="B338" s="206" t="n">
        <f aca="false">VLOOKUP(K338,male!$E$16:$L$173,HLOOKUP(L338,$K$1:$T$2,2,),FALSE())</f>
        <v>0</v>
      </c>
      <c r="C338" s="206" t="n">
        <f aca="false">VLOOKUP(K338,male!$E$16:$Z$173,HLOOKUP(L338,$K$1:$T$6,6,),FALSE())</f>
        <v>0</v>
      </c>
      <c r="D338" s="206" t="n">
        <f aca="false">VLOOKUP(K338,male!$E$16:$AG$173,HLOOKUP(L338,$K$1:$T$13,10,),FALSE())</f>
        <v>0</v>
      </c>
      <c r="E338" s="207" t="str">
        <f aca="false">MID(A338,3,2)</f>
        <v>SP</v>
      </c>
      <c r="F338" s="207" t="str">
        <f aca="false">MID($A338,5,SUMPRODUCT((CODE(MID($A338,{5,6,7},1))&gt;64)+0))</f>
        <v>PI</v>
      </c>
      <c r="G338" s="207" t="str">
        <f aca="false">E338&amp;F338</f>
        <v>SPPI</v>
      </c>
      <c r="H338" s="208" t="str">
        <f aca="false">MID($A338,5+LEN(F338),SUMPRODUCT((CODE(MID($A338,4+LEN(F338)+{1,2,3},1))&lt;64)+0))</f>
        <v>520</v>
      </c>
      <c r="I338" s="208" t="str">
        <f aca="false">E338&amp;H338</f>
        <v>SP520</v>
      </c>
      <c r="K338" s="0" t="str">
        <f aca="false">LEFT(A338,9)</f>
        <v>IBSPPI520</v>
      </c>
      <c r="L338" s="209" t="str">
        <f aca="false">MID($A338,5+LEN(F338&amp;H338),100)</f>
        <v>XL</v>
      </c>
    </row>
    <row r="339" customFormat="false" ht="12" hidden="false" customHeight="false" outlineLevel="0" collapsed="false">
      <c r="A339" s="210" t="s">
        <v>836</v>
      </c>
      <c r="B339" s="206" t="n">
        <f aca="false">VLOOKUP(K339,male!$E$16:$L$173,HLOOKUP(L339,$K$1:$T$2,2,),FALSE())</f>
        <v>0</v>
      </c>
      <c r="C339" s="206" t="n">
        <f aca="false">VLOOKUP(K339,male!$E$16:$Z$173,HLOOKUP(L339,$K$1:$T$6,6,),FALSE())</f>
        <v>0</v>
      </c>
      <c r="D339" s="206" t="n">
        <f aca="false">VLOOKUP(K339,male!$E$16:$AG$173,HLOOKUP(L339,$K$1:$T$13,10,),FALSE())</f>
        <v>0</v>
      </c>
      <c r="E339" s="207" t="str">
        <f aca="false">MID(A339,3,2)</f>
        <v>SP</v>
      </c>
      <c r="F339" s="207" t="str">
        <f aca="false">MID($A339,5,SUMPRODUCT((CODE(MID($A339,{5,6,7},1))&gt;64)+0))</f>
        <v>PI</v>
      </c>
      <c r="G339" s="207" t="str">
        <f aca="false">E339&amp;F339</f>
        <v>SPPI</v>
      </c>
      <c r="H339" s="208" t="str">
        <f aca="false">MID($A339,5+LEN(F339),SUMPRODUCT((CODE(MID($A339,4+LEN(F339)+{1,2,3},1))&lt;64)+0))</f>
        <v>660</v>
      </c>
      <c r="I339" s="208" t="str">
        <f aca="false">E339&amp;H339</f>
        <v>SP660</v>
      </c>
      <c r="K339" s="0" t="str">
        <f aca="false">LEFT(A339,9)</f>
        <v>IBSPPI660</v>
      </c>
      <c r="L339" s="209" t="str">
        <f aca="false">MID($A339,5+LEN(F339&amp;H339),100)</f>
        <v>S</v>
      </c>
    </row>
    <row r="340" customFormat="false" ht="12" hidden="false" customHeight="false" outlineLevel="0" collapsed="false">
      <c r="A340" s="0" t="s">
        <v>837</v>
      </c>
      <c r="B340" s="206" t="n">
        <f aca="false">VLOOKUP(K340,male!$E$16:$L$173,HLOOKUP(L340,$K$1:$T$2,2,),FALSE())</f>
        <v>0</v>
      </c>
      <c r="C340" s="206" t="n">
        <f aca="false">VLOOKUP(K340,male!$E$16:$Z$173,HLOOKUP(L340,$K$1:$T$6,6,),FALSE())</f>
        <v>0</v>
      </c>
      <c r="D340" s="206" t="n">
        <f aca="false">VLOOKUP(K340,male!$E$16:$AG$173,HLOOKUP(L340,$K$1:$T$13,10,),FALSE())</f>
        <v>0</v>
      </c>
      <c r="E340" s="207" t="str">
        <f aca="false">MID(A340,3,2)</f>
        <v>SP</v>
      </c>
      <c r="F340" s="207" t="str">
        <f aca="false">MID($A340,5,SUMPRODUCT((CODE(MID($A340,{5,6,7},1))&gt;64)+0))</f>
        <v>PI</v>
      </c>
      <c r="G340" s="207" t="str">
        <f aca="false">E340&amp;F340</f>
        <v>SPPI</v>
      </c>
      <c r="H340" s="208" t="str">
        <f aca="false">MID($A340,5+LEN(F340),SUMPRODUCT((CODE(MID($A340,4+LEN(F340)+{1,2,3},1))&lt;64)+0))</f>
        <v>660</v>
      </c>
      <c r="I340" s="208" t="str">
        <f aca="false">E340&amp;H340</f>
        <v>SP660</v>
      </c>
      <c r="K340" s="0" t="str">
        <f aca="false">LEFT(A340,9)</f>
        <v>IBSPPI660</v>
      </c>
      <c r="L340" s="209" t="str">
        <f aca="false">MID($A340,5+LEN(F340&amp;H340),100)</f>
        <v>M</v>
      </c>
    </row>
    <row r="341" customFormat="false" ht="12" hidden="false" customHeight="false" outlineLevel="0" collapsed="false">
      <c r="A341" s="0" t="s">
        <v>838</v>
      </c>
      <c r="B341" s="206" t="n">
        <f aca="false">VLOOKUP(K341,male!$E$16:$L$173,HLOOKUP(L341,$K$1:$T$2,2,),FALSE())</f>
        <v>0</v>
      </c>
      <c r="C341" s="206" t="n">
        <f aca="false">VLOOKUP(K341,male!$E$16:$Z$173,HLOOKUP(L341,$K$1:$T$6,6,),FALSE())</f>
        <v>0</v>
      </c>
      <c r="D341" s="206" t="n">
        <f aca="false">VLOOKUP(K341,male!$E$16:$AG$173,HLOOKUP(L341,$K$1:$T$13,10,),FALSE())</f>
        <v>0</v>
      </c>
      <c r="E341" s="207" t="str">
        <f aca="false">MID(A341,3,2)</f>
        <v>SP</v>
      </c>
      <c r="F341" s="207" t="str">
        <f aca="false">MID($A341,5,SUMPRODUCT((CODE(MID($A341,{5,6,7},1))&gt;64)+0))</f>
        <v>PI</v>
      </c>
      <c r="G341" s="207" t="str">
        <f aca="false">E341&amp;F341</f>
        <v>SPPI</v>
      </c>
      <c r="H341" s="208" t="str">
        <f aca="false">MID($A341,5+LEN(F341),SUMPRODUCT((CODE(MID($A341,4+LEN(F341)+{1,2,3},1))&lt;64)+0))</f>
        <v>660</v>
      </c>
      <c r="I341" s="208" t="str">
        <f aca="false">E341&amp;H341</f>
        <v>SP660</v>
      </c>
      <c r="K341" s="0" t="str">
        <f aca="false">LEFT(A341,9)</f>
        <v>IBSPPI660</v>
      </c>
      <c r="L341" s="209" t="str">
        <f aca="false">MID($A341,5+LEN(F341&amp;H341),100)</f>
        <v>L</v>
      </c>
    </row>
    <row r="342" customFormat="false" ht="12" hidden="false" customHeight="false" outlineLevel="0" collapsed="false">
      <c r="A342" s="0" t="s">
        <v>839</v>
      </c>
      <c r="B342" s="206" t="n">
        <f aca="false">VLOOKUP(K342,male!$E$16:$L$173,HLOOKUP(L342,$K$1:$T$2,2,),FALSE())</f>
        <v>0</v>
      </c>
      <c r="C342" s="206" t="n">
        <f aca="false">VLOOKUP(K342,male!$E$16:$Z$173,HLOOKUP(L342,$K$1:$T$6,6,),FALSE())</f>
        <v>0</v>
      </c>
      <c r="D342" s="206" t="n">
        <f aca="false">VLOOKUP(K342,male!$E$16:$AG$173,HLOOKUP(L342,$K$1:$T$13,10,),FALSE())</f>
        <v>0</v>
      </c>
      <c r="E342" s="207" t="str">
        <f aca="false">MID(A342,3,2)</f>
        <v>SP</v>
      </c>
      <c r="F342" s="207" t="str">
        <f aca="false">MID($A342,5,SUMPRODUCT((CODE(MID($A342,{5,6,7},1))&gt;64)+0))</f>
        <v>PI</v>
      </c>
      <c r="G342" s="207" t="str">
        <f aca="false">E342&amp;F342</f>
        <v>SPPI</v>
      </c>
      <c r="H342" s="208" t="str">
        <f aca="false">MID($A342,5+LEN(F342),SUMPRODUCT((CODE(MID($A342,4+LEN(F342)+{1,2,3},1))&lt;64)+0))</f>
        <v>660</v>
      </c>
      <c r="I342" s="208" t="str">
        <f aca="false">E342&amp;H342</f>
        <v>SP660</v>
      </c>
      <c r="K342" s="0" t="str">
        <f aca="false">LEFT(A342,9)</f>
        <v>IBSPPI660</v>
      </c>
      <c r="L342" s="209" t="str">
        <f aca="false">MID($A342,5+LEN(F342&amp;H342),100)</f>
        <v>XL</v>
      </c>
    </row>
    <row r="343" customFormat="false" ht="12" hidden="false" customHeight="false" outlineLevel="0" collapsed="false">
      <c r="A343" s="0" t="s">
        <v>840</v>
      </c>
      <c r="B343" s="206" t="n">
        <f aca="false">VLOOKUP(K343,male!$E$16:$L$173,HLOOKUP(L343,$K$1:$T$2,2,),FALSE())</f>
        <v>0</v>
      </c>
      <c r="C343" s="206" t="n">
        <f aca="false">VLOOKUP(K343,male!$E$16:$Z$173,HLOOKUP(L343,$K$1:$T$6,6,),FALSE())</f>
        <v>0</v>
      </c>
      <c r="D343" s="206" t="n">
        <f aca="false">VLOOKUP(K343,male!$E$16:$AG$173,HLOOKUP(L343,$K$1:$T$13,10,),FALSE())</f>
        <v>0</v>
      </c>
      <c r="E343" s="207" t="str">
        <f aca="false">MID(A343,3,2)</f>
        <v>SP</v>
      </c>
      <c r="F343" s="207" t="str">
        <f aca="false">MID($A343,5,SUMPRODUCT((CODE(MID($A343,{5,6,7},1))&gt;64)+0))</f>
        <v>PI</v>
      </c>
      <c r="G343" s="207" t="str">
        <f aca="false">E343&amp;F343</f>
        <v>SPPI</v>
      </c>
      <c r="H343" s="208" t="str">
        <f aca="false">MID($A343,5+LEN(F343),SUMPRODUCT((CODE(MID($A343,4+LEN(F343)+{1,2,3},1))&lt;64)+0))</f>
        <v>770</v>
      </c>
      <c r="I343" s="208" t="str">
        <f aca="false">E343&amp;H343</f>
        <v>SP770</v>
      </c>
      <c r="K343" s="0" t="str">
        <f aca="false">LEFT(A343,9)</f>
        <v>IBSPPI770</v>
      </c>
      <c r="L343" s="209" t="str">
        <f aca="false">MID($A343,5+LEN(F343&amp;H343),100)</f>
        <v>S</v>
      </c>
    </row>
    <row r="344" customFormat="false" ht="12" hidden="false" customHeight="false" outlineLevel="0" collapsed="false">
      <c r="A344" s="0" t="s">
        <v>841</v>
      </c>
      <c r="B344" s="206" t="n">
        <f aca="false">VLOOKUP(K344,male!$E$16:$L$173,HLOOKUP(L344,$K$1:$T$2,2,),FALSE())</f>
        <v>0</v>
      </c>
      <c r="C344" s="206" t="n">
        <f aca="false">VLOOKUP(K344,male!$E$16:$Z$173,HLOOKUP(L344,$K$1:$T$6,6,),FALSE())</f>
        <v>0</v>
      </c>
      <c r="D344" s="206" t="n">
        <f aca="false">VLOOKUP(K344,male!$E$16:$AG$173,HLOOKUP(L344,$K$1:$T$13,10,),FALSE())</f>
        <v>0</v>
      </c>
      <c r="E344" s="207" t="str">
        <f aca="false">MID(A344,3,2)</f>
        <v>SP</v>
      </c>
      <c r="F344" s="207" t="str">
        <f aca="false">MID($A344,5,SUMPRODUCT((CODE(MID($A344,{5,6,7},1))&gt;64)+0))</f>
        <v>PI</v>
      </c>
      <c r="G344" s="207" t="str">
        <f aca="false">E344&amp;F344</f>
        <v>SPPI</v>
      </c>
      <c r="H344" s="208" t="str">
        <f aca="false">MID($A344,5+LEN(F344),SUMPRODUCT((CODE(MID($A344,4+LEN(F344)+{1,2,3},1))&lt;64)+0))</f>
        <v>770</v>
      </c>
      <c r="I344" s="208" t="str">
        <f aca="false">E344&amp;H344</f>
        <v>SP770</v>
      </c>
      <c r="K344" s="0" t="str">
        <f aca="false">LEFT(A344,9)</f>
        <v>IBSPPI770</v>
      </c>
      <c r="L344" s="209" t="str">
        <f aca="false">MID($A344,5+LEN(F344&amp;H344),100)</f>
        <v>M</v>
      </c>
    </row>
    <row r="345" customFormat="false" ht="12" hidden="false" customHeight="false" outlineLevel="0" collapsed="false">
      <c r="A345" s="0" t="s">
        <v>842</v>
      </c>
      <c r="B345" s="206" t="n">
        <f aca="false">VLOOKUP(K345,male!$E$16:$L$173,HLOOKUP(L345,$K$1:$T$2,2,),FALSE())</f>
        <v>0</v>
      </c>
      <c r="C345" s="206" t="n">
        <f aca="false">VLOOKUP(K345,male!$E$16:$Z$173,HLOOKUP(L345,$K$1:$T$6,6,),FALSE())</f>
        <v>0</v>
      </c>
      <c r="D345" s="206" t="n">
        <f aca="false">VLOOKUP(K345,male!$E$16:$AG$173,HLOOKUP(L345,$K$1:$T$13,10,),FALSE())</f>
        <v>0</v>
      </c>
      <c r="E345" s="207" t="str">
        <f aca="false">MID(A345,3,2)</f>
        <v>SP</v>
      </c>
      <c r="F345" s="207" t="str">
        <f aca="false">MID($A345,5,SUMPRODUCT((CODE(MID($A345,{5,6,7},1))&gt;64)+0))</f>
        <v>PI</v>
      </c>
      <c r="G345" s="207" t="str">
        <f aca="false">E345&amp;F345</f>
        <v>SPPI</v>
      </c>
      <c r="H345" s="208" t="str">
        <f aca="false">MID($A345,5+LEN(F345),SUMPRODUCT((CODE(MID($A345,4+LEN(F345)+{1,2,3},1))&lt;64)+0))</f>
        <v>770</v>
      </c>
      <c r="I345" s="208" t="str">
        <f aca="false">E345&amp;H345</f>
        <v>SP770</v>
      </c>
      <c r="K345" s="0" t="str">
        <f aca="false">LEFT(A345,9)</f>
        <v>IBSPPI770</v>
      </c>
      <c r="L345" s="209" t="str">
        <f aca="false">MID($A345,5+LEN(F345&amp;H345),100)</f>
        <v>L</v>
      </c>
    </row>
    <row r="346" customFormat="false" ht="12" hidden="false" customHeight="false" outlineLevel="0" collapsed="false">
      <c r="A346" s="0" t="s">
        <v>843</v>
      </c>
      <c r="B346" s="206" t="n">
        <f aca="false">VLOOKUP(K346,male!$E$16:$L$173,HLOOKUP(L346,$K$1:$T$2,2,),FALSE())</f>
        <v>0</v>
      </c>
      <c r="C346" s="206" t="n">
        <f aca="false">VLOOKUP(K346,male!$E$16:$Z$173,HLOOKUP(L346,$K$1:$T$6,6,),FALSE())</f>
        <v>0</v>
      </c>
      <c r="D346" s="206" t="n">
        <f aca="false">VLOOKUP(K346,male!$E$16:$AG$173,HLOOKUP(L346,$K$1:$T$13,10,),FALSE())</f>
        <v>0</v>
      </c>
      <c r="E346" s="207" t="str">
        <f aca="false">MID(A346,3,2)</f>
        <v>SP</v>
      </c>
      <c r="F346" s="207" t="str">
        <f aca="false">MID($A346,5,SUMPRODUCT((CODE(MID($A346,{5,6,7},1))&gt;64)+0))</f>
        <v>PI</v>
      </c>
      <c r="G346" s="207" t="str">
        <f aca="false">E346&amp;F346</f>
        <v>SPPI</v>
      </c>
      <c r="H346" s="208" t="str">
        <f aca="false">MID($A346,5+LEN(F346),SUMPRODUCT((CODE(MID($A346,4+LEN(F346)+{1,2,3},1))&lt;64)+0))</f>
        <v>770</v>
      </c>
      <c r="I346" s="208" t="str">
        <f aca="false">E346&amp;H346</f>
        <v>SP770</v>
      </c>
      <c r="K346" s="0" t="str">
        <f aca="false">LEFT(A346,9)</f>
        <v>IBSPPI770</v>
      </c>
      <c r="L346" s="209" t="str">
        <f aca="false">MID($A346,5+LEN(F346&amp;H346),100)</f>
        <v>XL</v>
      </c>
    </row>
    <row r="347" customFormat="false" ht="12" hidden="false" customHeight="false" outlineLevel="0" collapsed="false">
      <c r="A347" s="0" t="s">
        <v>844</v>
      </c>
      <c r="B347" s="206" t="n">
        <f aca="false">VLOOKUP(K347,male!$E$16:$L$173,HLOOKUP(L347,$K$1:$T$2,2,),FALSE())</f>
        <v>0</v>
      </c>
      <c r="C347" s="206" t="n">
        <f aca="false">VLOOKUP(K347,male!$E$16:$Z$173,HLOOKUP(L347,$K$1:$T$6,6,),FALSE())</f>
        <v>0</v>
      </c>
      <c r="D347" s="206" t="n">
        <f aca="false">VLOOKUP(K347,male!$E$16:$AG$173,HLOOKUP(L347,$K$1:$T$13,10,),FALSE())</f>
        <v>0</v>
      </c>
      <c r="E347" s="207" t="str">
        <f aca="false">MID(A347,3,2)</f>
        <v>SP</v>
      </c>
      <c r="F347" s="207" t="str">
        <f aca="false">MID($A347,5,SUMPRODUCT((CODE(MID($A347,{5,6,7},1))&gt;64)+0))</f>
        <v>PI</v>
      </c>
      <c r="G347" s="207" t="str">
        <f aca="false">E347&amp;F347</f>
        <v>SPPI</v>
      </c>
      <c r="H347" s="208" t="str">
        <f aca="false">MID($A347,5+LEN(F347),SUMPRODUCT((CODE(MID($A347,4+LEN(F347)+{1,2,3},1))&lt;64)+0))</f>
        <v>790</v>
      </c>
      <c r="I347" s="208" t="str">
        <f aca="false">E347&amp;H347</f>
        <v>SP790</v>
      </c>
      <c r="K347" s="0" t="str">
        <f aca="false">LEFT(A347,9)</f>
        <v>IBSPPI790</v>
      </c>
      <c r="L347" s="209" t="str">
        <f aca="false">MID($A347,5+LEN(F347&amp;H347),100)</f>
        <v>S</v>
      </c>
    </row>
    <row r="348" customFormat="false" ht="12" hidden="false" customHeight="false" outlineLevel="0" collapsed="false">
      <c r="A348" s="0" t="s">
        <v>845</v>
      </c>
      <c r="B348" s="206" t="n">
        <f aca="false">VLOOKUP(K348,male!$E$16:$L$173,HLOOKUP(L348,$K$1:$T$2,2,),FALSE())</f>
        <v>0</v>
      </c>
      <c r="C348" s="206" t="n">
        <f aca="false">VLOOKUP(K348,male!$E$16:$Z$173,HLOOKUP(L348,$K$1:$T$6,6,),FALSE())</f>
        <v>0</v>
      </c>
      <c r="D348" s="206" t="n">
        <f aca="false">VLOOKUP(K348,male!$E$16:$AG$173,HLOOKUP(L348,$K$1:$T$13,10,),FALSE())</f>
        <v>0</v>
      </c>
      <c r="E348" s="207" t="str">
        <f aca="false">MID(A348,3,2)</f>
        <v>SP</v>
      </c>
      <c r="F348" s="207" t="str">
        <f aca="false">MID($A348,5,SUMPRODUCT((CODE(MID($A348,{5,6,7},1))&gt;64)+0))</f>
        <v>PI</v>
      </c>
      <c r="G348" s="207" t="str">
        <f aca="false">E348&amp;F348</f>
        <v>SPPI</v>
      </c>
      <c r="H348" s="208" t="str">
        <f aca="false">MID($A348,5+LEN(F348),SUMPRODUCT((CODE(MID($A348,4+LEN(F348)+{1,2,3},1))&lt;64)+0))</f>
        <v>790</v>
      </c>
      <c r="I348" s="208" t="str">
        <f aca="false">E348&amp;H348</f>
        <v>SP790</v>
      </c>
      <c r="K348" s="0" t="str">
        <f aca="false">LEFT(A348,9)</f>
        <v>IBSPPI790</v>
      </c>
      <c r="L348" s="209" t="str">
        <f aca="false">MID($A348,5+LEN(F348&amp;H348),100)</f>
        <v>M</v>
      </c>
    </row>
    <row r="349" customFormat="false" ht="12" hidden="false" customHeight="false" outlineLevel="0" collapsed="false">
      <c r="A349" s="0" t="s">
        <v>846</v>
      </c>
      <c r="B349" s="206" t="n">
        <f aca="false">VLOOKUP(K349,male!$E$16:$L$173,HLOOKUP(L349,$K$1:$T$2,2,),FALSE())</f>
        <v>0</v>
      </c>
      <c r="C349" s="206" t="n">
        <f aca="false">VLOOKUP(K349,male!$E$16:$Z$173,HLOOKUP(L349,$K$1:$T$6,6,),FALSE())</f>
        <v>0</v>
      </c>
      <c r="D349" s="206" t="n">
        <f aca="false">VLOOKUP(K349,male!$E$16:$AG$173,HLOOKUP(L349,$K$1:$T$13,10,),FALSE())</f>
        <v>0</v>
      </c>
      <c r="E349" s="207" t="str">
        <f aca="false">MID(A349,3,2)</f>
        <v>SP</v>
      </c>
      <c r="F349" s="207" t="str">
        <f aca="false">MID($A349,5,SUMPRODUCT((CODE(MID($A349,{5,6,7},1))&gt;64)+0))</f>
        <v>PI</v>
      </c>
      <c r="G349" s="207" t="str">
        <f aca="false">E349&amp;F349</f>
        <v>SPPI</v>
      </c>
      <c r="H349" s="208" t="str">
        <f aca="false">MID($A349,5+LEN(F349),SUMPRODUCT((CODE(MID($A349,4+LEN(F349)+{1,2,3},1))&lt;64)+0))</f>
        <v>790</v>
      </c>
      <c r="I349" s="208" t="str">
        <f aca="false">E349&amp;H349</f>
        <v>SP790</v>
      </c>
      <c r="K349" s="0" t="str">
        <f aca="false">LEFT(A349,9)</f>
        <v>IBSPPI790</v>
      </c>
      <c r="L349" s="209" t="str">
        <f aca="false">MID($A349,5+LEN(F349&amp;H349),100)</f>
        <v>L</v>
      </c>
    </row>
    <row r="350" customFormat="false" ht="12" hidden="false" customHeight="false" outlineLevel="0" collapsed="false">
      <c r="A350" s="0" t="s">
        <v>847</v>
      </c>
      <c r="B350" s="206" t="n">
        <f aca="false">VLOOKUP(K350,male!$E$16:$L$173,HLOOKUP(L350,$K$1:$T$2,2,),FALSE())</f>
        <v>0</v>
      </c>
      <c r="C350" s="206" t="n">
        <f aca="false">VLOOKUP(K350,male!$E$16:$Z$173,HLOOKUP(L350,$K$1:$T$6,6,),FALSE())</f>
        <v>0</v>
      </c>
      <c r="D350" s="206" t="n">
        <f aca="false">VLOOKUP(K350,male!$E$16:$AG$173,HLOOKUP(L350,$K$1:$T$13,10,),FALSE())</f>
        <v>0</v>
      </c>
      <c r="E350" s="207" t="str">
        <f aca="false">MID(A350,3,2)</f>
        <v>SP</v>
      </c>
      <c r="F350" s="207" t="str">
        <f aca="false">MID($A350,5,SUMPRODUCT((CODE(MID($A350,{5,6,7},1))&gt;64)+0))</f>
        <v>PI</v>
      </c>
      <c r="G350" s="207" t="str">
        <f aca="false">E350&amp;F350</f>
        <v>SPPI</v>
      </c>
      <c r="H350" s="208" t="str">
        <f aca="false">MID($A350,5+LEN(F350),SUMPRODUCT((CODE(MID($A350,4+LEN(F350)+{1,2,3},1))&lt;64)+0))</f>
        <v>790</v>
      </c>
      <c r="I350" s="208" t="str">
        <f aca="false">E350&amp;H350</f>
        <v>SP790</v>
      </c>
      <c r="K350" s="0" t="str">
        <f aca="false">LEFT(A350,9)</f>
        <v>IBSPPI790</v>
      </c>
      <c r="L350" s="209" t="str">
        <f aca="false">MID($A350,5+LEN(F350&amp;H350),100)</f>
        <v>XL</v>
      </c>
    </row>
    <row r="351" customFormat="false" ht="12" hidden="false" customHeight="false" outlineLevel="0" collapsed="false">
      <c r="A351" s="0" t="s">
        <v>848</v>
      </c>
      <c r="B351" s="206" t="n">
        <f aca="false">VLOOKUP(K351,male!$E$16:$L$173,HLOOKUP(L351,$K$1:$T$2,2,),FALSE())</f>
        <v>0</v>
      </c>
      <c r="C351" s="206" t="n">
        <f aca="false">VLOOKUP(K351,male!$E$16:$Z$173,HLOOKUP(L351,$K$1:$T$6,6,),FALSE())</f>
        <v>0</v>
      </c>
      <c r="D351" s="206" t="n">
        <f aca="false">VLOOKUP(K351,male!$E$16:$AG$173,HLOOKUP(L351,$K$1:$T$13,10,),FALSE())</f>
        <v>0</v>
      </c>
      <c r="E351" s="207" t="str">
        <f aca="false">MID(A351,3,2)</f>
        <v>SP</v>
      </c>
      <c r="F351" s="207" t="str">
        <f aca="false">MID($A351,5,SUMPRODUCT((CODE(MID($A351,{5,6,7},1))&gt;64)+0))</f>
        <v>PI</v>
      </c>
      <c r="G351" s="207" t="str">
        <f aca="false">E351&amp;F351</f>
        <v>SPPI</v>
      </c>
      <c r="H351" s="208" t="str">
        <f aca="false">MID($A351,5+LEN(F351),SUMPRODUCT((CODE(MID($A351,4+LEN(F351)+{1,2,3},1))&lt;64)+0))</f>
        <v>790</v>
      </c>
      <c r="I351" s="208" t="str">
        <f aca="false">E351&amp;H351</f>
        <v>SP790</v>
      </c>
      <c r="K351" s="0" t="str">
        <f aca="false">LEFT(A351,9)</f>
        <v>IBSPPI790</v>
      </c>
      <c r="L351" s="209" t="str">
        <f aca="false">MID($A351,5+LEN(F351&amp;H351),100)</f>
        <v>XXL</v>
      </c>
    </row>
    <row r="352" customFormat="false" ht="12" hidden="false" customHeight="false" outlineLevel="0" collapsed="false">
      <c r="A352" s="0" t="s">
        <v>849</v>
      </c>
      <c r="B352" s="206" t="n">
        <f aca="false">VLOOKUP(K352,male!$E$16:$L$173,HLOOKUP(L352,$K$1:$T$2,2,),FALSE())</f>
        <v>0</v>
      </c>
      <c r="C352" s="206" t="n">
        <f aca="false">VLOOKUP(K352,male!$E$16:$Z$173,HLOOKUP(L352,$K$1:$T$6,6,),FALSE())</f>
        <v>0</v>
      </c>
      <c r="D352" s="206" t="n">
        <f aca="false">VLOOKUP(K352,male!$E$16:$AG$173,HLOOKUP(L352,$K$1:$T$13,10,),FALSE())</f>
        <v>0</v>
      </c>
      <c r="E352" s="207" t="str">
        <f aca="false">MID(A352,3,2)</f>
        <v>SP</v>
      </c>
      <c r="F352" s="207" t="str">
        <f aca="false">MID($A352,5,SUMPRODUCT((CODE(MID($A352,{5,6,7},1))&gt;64)+0))</f>
        <v>UP</v>
      </c>
      <c r="G352" s="207" t="str">
        <f aca="false">E352&amp;F352</f>
        <v>SPUP</v>
      </c>
      <c r="H352" s="208" t="str">
        <f aca="false">MID($A352,5+LEN(F352),SUMPRODUCT((CODE(MID($A352,4+LEN(F352)+{1,2,3},1))&lt;64)+0))</f>
        <v>01</v>
      </c>
      <c r="I352" s="208" t="str">
        <f aca="false">E352&amp;H352</f>
        <v>SP01</v>
      </c>
      <c r="K352" s="0" t="str">
        <f aca="false">LEFT(A352,8)</f>
        <v>IBSPUP01</v>
      </c>
      <c r="L352" s="209" t="str">
        <f aca="false">MID($A352,5+LEN(F352&amp;H352),100)</f>
        <v>S</v>
      </c>
    </row>
    <row r="353" customFormat="false" ht="12" hidden="false" customHeight="false" outlineLevel="0" collapsed="false">
      <c r="A353" s="0" t="s">
        <v>850</v>
      </c>
      <c r="B353" s="206" t="n">
        <f aca="false">VLOOKUP(K353,male!$E$16:$L$173,HLOOKUP(L353,$K$1:$T$2,2,),FALSE())</f>
        <v>0</v>
      </c>
      <c r="C353" s="206" t="n">
        <f aca="false">VLOOKUP(K353,male!$E$16:$Z$173,HLOOKUP(L353,$K$1:$T$6,6,),FALSE())</f>
        <v>0</v>
      </c>
      <c r="D353" s="206" t="n">
        <f aca="false">VLOOKUP(K353,male!$E$16:$AG$173,HLOOKUP(L353,$K$1:$T$13,10,),FALSE())</f>
        <v>0</v>
      </c>
      <c r="E353" s="207" t="str">
        <f aca="false">MID(A353,3,2)</f>
        <v>SP</v>
      </c>
      <c r="F353" s="207" t="str">
        <f aca="false">MID($A353,5,SUMPRODUCT((CODE(MID($A353,{5,6,7},1))&gt;64)+0))</f>
        <v>UP</v>
      </c>
      <c r="G353" s="207" t="str">
        <f aca="false">E353&amp;F353</f>
        <v>SPUP</v>
      </c>
      <c r="H353" s="208" t="str">
        <f aca="false">MID($A353,5+LEN(F353),SUMPRODUCT((CODE(MID($A353,4+LEN(F353)+{1,2,3},1))&lt;64)+0))</f>
        <v>01</v>
      </c>
      <c r="I353" s="208" t="str">
        <f aca="false">E353&amp;H353</f>
        <v>SP01</v>
      </c>
      <c r="K353" s="0" t="str">
        <f aca="false">LEFT(A353,8)</f>
        <v>IBSPUP01</v>
      </c>
      <c r="L353" s="209" t="str">
        <f aca="false">MID($A353,5+LEN(F353&amp;H353),100)</f>
        <v>M</v>
      </c>
    </row>
    <row r="354" customFormat="false" ht="12" hidden="false" customHeight="false" outlineLevel="0" collapsed="false">
      <c r="A354" s="0" t="s">
        <v>851</v>
      </c>
      <c r="B354" s="206" t="n">
        <f aca="false">VLOOKUP(K354,male!$E$16:$L$173,HLOOKUP(L354,$K$1:$T$2,2,),FALSE())</f>
        <v>0</v>
      </c>
      <c r="C354" s="206" t="n">
        <f aca="false">VLOOKUP(K354,male!$E$16:$Z$173,HLOOKUP(L354,$K$1:$T$6,6,),FALSE())</f>
        <v>0</v>
      </c>
      <c r="D354" s="206" t="n">
        <f aca="false">VLOOKUP(K354,male!$E$16:$AG$173,HLOOKUP(L354,$K$1:$T$13,10,),FALSE())</f>
        <v>0</v>
      </c>
      <c r="E354" s="207" t="str">
        <f aca="false">MID(A354,3,2)</f>
        <v>SP</v>
      </c>
      <c r="F354" s="207" t="str">
        <f aca="false">MID($A354,5,SUMPRODUCT((CODE(MID($A354,{5,6,7},1))&gt;64)+0))</f>
        <v>UP</v>
      </c>
      <c r="G354" s="207" t="str">
        <f aca="false">E354&amp;F354</f>
        <v>SPUP</v>
      </c>
      <c r="H354" s="208" t="str">
        <f aca="false">MID($A354,5+LEN(F354),SUMPRODUCT((CODE(MID($A354,4+LEN(F354)+{1,2,3},1))&lt;64)+0))</f>
        <v>01</v>
      </c>
      <c r="I354" s="208" t="str">
        <f aca="false">E354&amp;H354</f>
        <v>SP01</v>
      </c>
      <c r="K354" s="0" t="str">
        <f aca="false">LEFT(A354,8)</f>
        <v>IBSPUP01</v>
      </c>
      <c r="L354" s="209" t="str">
        <f aca="false">MID($A354,5+LEN(F354&amp;H354),100)</f>
        <v>L</v>
      </c>
    </row>
    <row r="355" customFormat="false" ht="12" hidden="false" customHeight="false" outlineLevel="0" collapsed="false">
      <c r="A355" s="0" t="s">
        <v>852</v>
      </c>
      <c r="B355" s="206" t="n">
        <f aca="false">VLOOKUP(K355,male!$E$16:$L$173,HLOOKUP(L355,$K$1:$T$2,2,),FALSE())</f>
        <v>0</v>
      </c>
      <c r="C355" s="206" t="n">
        <f aca="false">VLOOKUP(K355,male!$E$16:$Z$173,HLOOKUP(L355,$K$1:$T$6,6,),FALSE())</f>
        <v>0</v>
      </c>
      <c r="D355" s="206" t="n">
        <f aca="false">VLOOKUP(K355,male!$E$16:$AG$173,HLOOKUP(L355,$K$1:$T$13,10,),FALSE())</f>
        <v>0</v>
      </c>
      <c r="E355" s="207" t="str">
        <f aca="false">MID(A355,3,2)</f>
        <v>SP</v>
      </c>
      <c r="F355" s="207" t="str">
        <f aca="false">MID($A355,5,SUMPRODUCT((CODE(MID($A355,{5,6,7},1))&gt;64)+0))</f>
        <v>UP</v>
      </c>
      <c r="G355" s="207" t="str">
        <f aca="false">E355&amp;F355</f>
        <v>SPUP</v>
      </c>
      <c r="H355" s="208" t="str">
        <f aca="false">MID($A355,5+LEN(F355),SUMPRODUCT((CODE(MID($A355,4+LEN(F355)+{1,2,3},1))&lt;64)+0))</f>
        <v>01</v>
      </c>
      <c r="I355" s="208" t="str">
        <f aca="false">E355&amp;H355</f>
        <v>SP01</v>
      </c>
      <c r="K355" s="0" t="str">
        <f aca="false">LEFT(A355,8)</f>
        <v>IBSPUP01</v>
      </c>
      <c r="L355" s="209" t="str">
        <f aca="false">MID($A355,5+LEN(F355&amp;H355),100)</f>
        <v>XL</v>
      </c>
    </row>
    <row r="356" customFormat="false" ht="12" hidden="false" customHeight="false" outlineLevel="0" collapsed="false">
      <c r="A356" s="0" t="s">
        <v>853</v>
      </c>
      <c r="B356" s="206" t="n">
        <f aca="false">VLOOKUP(K356,male!$E$16:$L$173,HLOOKUP(L356,$K$1:$T$2,2,),FALSE())</f>
        <v>0</v>
      </c>
      <c r="C356" s="206" t="n">
        <f aca="false">VLOOKUP(K356,male!$E$16:$Z$173,HLOOKUP(L356,$K$1:$T$6,6,),FALSE())</f>
        <v>0</v>
      </c>
      <c r="D356" s="206" t="n">
        <f aca="false">VLOOKUP(K356,male!$E$16:$AG$173,HLOOKUP(L356,$K$1:$T$13,10,),FALSE())</f>
        <v>0</v>
      </c>
      <c r="E356" s="207" t="str">
        <f aca="false">MID(A356,3,2)</f>
        <v>SP</v>
      </c>
      <c r="F356" s="207" t="str">
        <f aca="false">MID($A356,5,SUMPRODUCT((CODE(MID($A356,{5,6,7},1))&gt;64)+0))</f>
        <v>UP</v>
      </c>
      <c r="G356" s="207" t="str">
        <f aca="false">E356&amp;F356</f>
        <v>SPUP</v>
      </c>
      <c r="H356" s="208" t="str">
        <f aca="false">MID($A356,5+LEN(F356),SUMPRODUCT((CODE(MID($A356,4+LEN(F356)+{1,2,3},1))&lt;64)+0))</f>
        <v>01</v>
      </c>
      <c r="I356" s="208" t="str">
        <f aca="false">E356&amp;H356</f>
        <v>SP01</v>
      </c>
      <c r="K356" s="0" t="str">
        <f aca="false">LEFT(A356,8)</f>
        <v>IBSPUP01</v>
      </c>
      <c r="L356" s="209" t="str">
        <f aca="false">MID($A356,5+LEN(F356&amp;H356),100)</f>
        <v>XXL</v>
      </c>
    </row>
    <row r="357" customFormat="false" ht="12" hidden="false" customHeight="false" outlineLevel="0" collapsed="false">
      <c r="A357" s="0" t="s">
        <v>854</v>
      </c>
      <c r="B357" s="206" t="n">
        <f aca="false">VLOOKUP(K357,male!$E$16:$L$173,HLOOKUP(L357,$K$1:$T$2,2,),FALSE())</f>
        <v>0</v>
      </c>
      <c r="C357" s="206" t="n">
        <f aca="false">VLOOKUP(K357,male!$E$16:$Z$173,HLOOKUP(L357,$K$1:$T$6,6,),FALSE())</f>
        <v>0</v>
      </c>
      <c r="D357" s="206" t="n">
        <f aca="false">VLOOKUP(K357,male!$E$16:$AG$173,HLOOKUP(L357,$K$1:$T$13,10,),FALSE())</f>
        <v>0</v>
      </c>
      <c r="E357" s="207" t="str">
        <f aca="false">MID(A357,3,2)</f>
        <v>XP</v>
      </c>
      <c r="F357" s="207" t="str">
        <f aca="false">MID($A357,5,SUMPRODUCT((CODE(MID($A357,{5,6,7},1))&gt;64)+0))</f>
        <v>NN</v>
      </c>
      <c r="G357" s="207" t="str">
        <f aca="false">E357&amp;F357</f>
        <v>XPNN</v>
      </c>
      <c r="H357" s="208" t="str">
        <f aca="false">MID($A357,5+LEN(F357),SUMPRODUCT((CODE(MID($A357,4+LEN(F357)+{1,2,3},1))&lt;64)+0))</f>
        <v>01</v>
      </c>
      <c r="I357" s="208" t="str">
        <f aca="false">E357&amp;H357</f>
        <v>XP01</v>
      </c>
      <c r="K357" s="0" t="str">
        <f aca="false">LEFT(A357,8)</f>
        <v>IBXPNN01</v>
      </c>
      <c r="L357" s="209" t="str">
        <f aca="false">MID($A357,5+LEN(F357&amp;H357),100)</f>
        <v>S</v>
      </c>
    </row>
    <row r="358" customFormat="false" ht="12" hidden="false" customHeight="false" outlineLevel="0" collapsed="false">
      <c r="A358" s="0" t="s">
        <v>855</v>
      </c>
      <c r="B358" s="206" t="n">
        <f aca="false">VLOOKUP(K358,male!$E$16:$L$173,HLOOKUP(L358,$K$1:$T$2,2,),FALSE())</f>
        <v>0</v>
      </c>
      <c r="C358" s="206" t="n">
        <f aca="false">VLOOKUP(K358,male!$E$16:$Z$173,HLOOKUP(L358,$K$1:$T$6,6,),FALSE())</f>
        <v>0</v>
      </c>
      <c r="D358" s="206" t="n">
        <f aca="false">VLOOKUP(K358,male!$E$16:$AG$173,HLOOKUP(L358,$K$1:$T$13,10,),FALSE())</f>
        <v>0</v>
      </c>
      <c r="E358" s="207" t="str">
        <f aca="false">MID(A358,3,2)</f>
        <v>XP</v>
      </c>
      <c r="F358" s="207" t="str">
        <f aca="false">MID($A358,5,SUMPRODUCT((CODE(MID($A358,{5,6,7},1))&gt;64)+0))</f>
        <v>NN</v>
      </c>
      <c r="G358" s="207" t="str">
        <f aca="false">E358&amp;F358</f>
        <v>XPNN</v>
      </c>
      <c r="H358" s="208" t="str">
        <f aca="false">MID($A358,5+LEN(F358),SUMPRODUCT((CODE(MID($A358,4+LEN(F358)+{1,2,3},1))&lt;64)+0))</f>
        <v>01</v>
      </c>
      <c r="I358" s="208" t="str">
        <f aca="false">E358&amp;H358</f>
        <v>XP01</v>
      </c>
      <c r="K358" s="0" t="str">
        <f aca="false">LEFT(A358,8)</f>
        <v>IBXPNN01</v>
      </c>
      <c r="L358" s="209" t="str">
        <f aca="false">MID($A358,5+LEN(F358&amp;H358),100)</f>
        <v>M</v>
      </c>
    </row>
    <row r="359" customFormat="false" ht="12" hidden="false" customHeight="false" outlineLevel="0" collapsed="false">
      <c r="A359" s="0" t="s">
        <v>856</v>
      </c>
      <c r="B359" s="206" t="n">
        <f aca="false">VLOOKUP(K359,male!$E$16:$L$173,HLOOKUP(L359,$K$1:$T$2,2,),FALSE())</f>
        <v>0</v>
      </c>
      <c r="C359" s="206" t="n">
        <f aca="false">VLOOKUP(K359,male!$E$16:$Z$173,HLOOKUP(L359,$K$1:$T$6,6,),FALSE())</f>
        <v>0</v>
      </c>
      <c r="D359" s="206" t="n">
        <f aca="false">VLOOKUP(K359,male!$E$16:$AG$173,HLOOKUP(L359,$K$1:$T$13,10,),FALSE())</f>
        <v>0</v>
      </c>
      <c r="E359" s="207" t="str">
        <f aca="false">MID(A359,3,2)</f>
        <v>XP</v>
      </c>
      <c r="F359" s="207" t="str">
        <f aca="false">MID($A359,5,SUMPRODUCT((CODE(MID($A359,{5,6,7},1))&gt;64)+0))</f>
        <v>NN</v>
      </c>
      <c r="G359" s="207" t="str">
        <f aca="false">E359&amp;F359</f>
        <v>XPNN</v>
      </c>
      <c r="H359" s="208" t="str">
        <f aca="false">MID($A359,5+LEN(F359),SUMPRODUCT((CODE(MID($A359,4+LEN(F359)+{1,2,3},1))&lt;64)+0))</f>
        <v>01</v>
      </c>
      <c r="I359" s="208" t="str">
        <f aca="false">E359&amp;H359</f>
        <v>XP01</v>
      </c>
      <c r="K359" s="0" t="str">
        <f aca="false">LEFT(A359,8)</f>
        <v>IBXPNN01</v>
      </c>
      <c r="L359" s="209" t="str">
        <f aca="false">MID($A359,5+LEN(F359&amp;H359),100)</f>
        <v>L</v>
      </c>
    </row>
    <row r="360" customFormat="false" ht="12" hidden="false" customHeight="false" outlineLevel="0" collapsed="false">
      <c r="A360" s="0" t="s">
        <v>857</v>
      </c>
      <c r="B360" s="206" t="n">
        <f aca="false">VLOOKUP(K360,male!$E$16:$L$173,HLOOKUP(L360,$K$1:$T$2,2,),FALSE())</f>
        <v>0</v>
      </c>
      <c r="C360" s="206" t="n">
        <f aca="false">VLOOKUP(K360,male!$E$16:$Z$173,HLOOKUP(L360,$K$1:$T$6,6,),FALSE())</f>
        <v>0</v>
      </c>
      <c r="D360" s="206" t="n">
        <f aca="false">VLOOKUP(K360,male!$E$16:$AG$173,HLOOKUP(L360,$K$1:$T$13,10,),FALSE())</f>
        <v>0</v>
      </c>
      <c r="E360" s="207" t="str">
        <f aca="false">MID(A360,3,2)</f>
        <v>XP</v>
      </c>
      <c r="F360" s="207" t="str">
        <f aca="false">MID($A360,5,SUMPRODUCT((CODE(MID($A360,{5,6,7},1))&gt;64)+0))</f>
        <v>NN</v>
      </c>
      <c r="G360" s="207" t="str">
        <f aca="false">E360&amp;F360</f>
        <v>XPNN</v>
      </c>
      <c r="H360" s="208" t="str">
        <f aca="false">MID($A360,5+LEN(F360),SUMPRODUCT((CODE(MID($A360,4+LEN(F360)+{1,2,3},1))&lt;64)+0))</f>
        <v>01</v>
      </c>
      <c r="I360" s="208" t="str">
        <f aca="false">E360&amp;H360</f>
        <v>XP01</v>
      </c>
      <c r="K360" s="0" t="str">
        <f aca="false">LEFT(A360,8)</f>
        <v>IBXPNN01</v>
      </c>
      <c r="L360" s="209" t="str">
        <f aca="false">MID($A360,5+LEN(F360&amp;H360),100)</f>
        <v>XL</v>
      </c>
    </row>
    <row r="361" customFormat="false" ht="12" hidden="false" customHeight="false" outlineLevel="0" collapsed="false">
      <c r="A361" s="0" t="s">
        <v>858</v>
      </c>
      <c r="B361" s="206" t="n">
        <f aca="false">VLOOKUP(K361,male!$E$16:$L$173,HLOOKUP(L361,$K$1:$T$2,2,),FALSE())</f>
        <v>0</v>
      </c>
      <c r="C361" s="206" t="n">
        <f aca="false">VLOOKUP(K361,male!$E$16:$Z$173,HLOOKUP(L361,$K$1:$T$6,6,),FALSE())</f>
        <v>0</v>
      </c>
      <c r="D361" s="206" t="n">
        <f aca="false">VLOOKUP(K361,male!$E$16:$AG$173,HLOOKUP(L361,$K$1:$T$13,10,),FALSE())</f>
        <v>0</v>
      </c>
      <c r="E361" s="207" t="str">
        <f aca="false">MID(A361,3,2)</f>
        <v>XP</v>
      </c>
      <c r="F361" s="207" t="str">
        <f aca="false">MID($A361,5,SUMPRODUCT((CODE(MID($A361,{5,6,7},1))&gt;64)+0))</f>
        <v>NN</v>
      </c>
      <c r="G361" s="207" t="str">
        <f aca="false">E361&amp;F361</f>
        <v>XPNN</v>
      </c>
      <c r="H361" s="208" t="str">
        <f aca="false">MID($A361,5+LEN(F361),SUMPRODUCT((CODE(MID($A361,4+LEN(F361)+{1,2,3},1))&lt;64)+0))</f>
        <v>01</v>
      </c>
      <c r="I361" s="208" t="str">
        <f aca="false">E361&amp;H361</f>
        <v>XP01</v>
      </c>
      <c r="K361" s="0" t="str">
        <f aca="false">LEFT(A361,8)</f>
        <v>IBXPNN01</v>
      </c>
      <c r="L361" s="209" t="str">
        <f aca="false">MID($A361,5+LEN(F361&amp;H361),100)</f>
        <v>XXL</v>
      </c>
    </row>
    <row r="362" customFormat="false" ht="12" hidden="false" customHeight="false" outlineLevel="0" collapsed="false">
      <c r="A362" s="0" t="s">
        <v>859</v>
      </c>
      <c r="B362" s="206" t="n">
        <f aca="false">VLOOKUP(K362,male!$E$16:$L$173,HLOOKUP(L362,$K$1:$T$2,2,),FALSE())</f>
        <v>0</v>
      </c>
      <c r="C362" s="206" t="n">
        <f aca="false">VLOOKUP(K362,male!$E$16:$Z$173,HLOOKUP(L362,$K$1:$T$6,6,),FALSE())</f>
        <v>0</v>
      </c>
      <c r="D362" s="206" t="n">
        <f aca="false">VLOOKUP(K362,male!$E$16:$AG$173,HLOOKUP(L362,$K$1:$T$13,10,),FALSE())</f>
        <v>0</v>
      </c>
      <c r="E362" s="207" t="str">
        <f aca="false">MID(A362,3,2)</f>
        <v>XP</v>
      </c>
      <c r="F362" s="207" t="str">
        <f aca="false">MID($A362,5,SUMPRODUCT((CODE(MID($A362,{5,6,7},1))&gt;64)+0))</f>
        <v>RV</v>
      </c>
      <c r="G362" s="207" t="str">
        <f aca="false">E362&amp;F362</f>
        <v>XPRV</v>
      </c>
      <c r="H362" s="208" t="str">
        <f aca="false">MID($A362,5+LEN(F362),SUMPRODUCT((CODE(MID($A362,4+LEN(F362)+{1,2,3},1))&lt;64)+0))</f>
        <v>01</v>
      </c>
      <c r="I362" s="208" t="str">
        <f aca="false">E362&amp;H362</f>
        <v>XP01</v>
      </c>
      <c r="K362" s="0" t="str">
        <f aca="false">LEFT(A362,8)</f>
        <v>IBXPRV01</v>
      </c>
      <c r="L362" s="209" t="str">
        <f aca="false">MID($A362,5+LEN(F362&amp;H362),100)</f>
        <v>S</v>
      </c>
    </row>
    <row r="363" customFormat="false" ht="12" hidden="false" customHeight="false" outlineLevel="0" collapsed="false">
      <c r="A363" s="0" t="s">
        <v>860</v>
      </c>
      <c r="B363" s="206" t="n">
        <f aca="false">VLOOKUP(K363,male!$E$16:$L$173,HLOOKUP(L363,$K$1:$T$2,2,),FALSE())</f>
        <v>0</v>
      </c>
      <c r="C363" s="206" t="n">
        <f aca="false">VLOOKUP(K363,male!$E$16:$Z$173,HLOOKUP(L363,$K$1:$T$6,6,),FALSE())</f>
        <v>0</v>
      </c>
      <c r="D363" s="206" t="n">
        <f aca="false">VLOOKUP(K363,male!$E$16:$AG$173,HLOOKUP(L363,$K$1:$T$13,10,),FALSE())</f>
        <v>0</v>
      </c>
      <c r="E363" s="207" t="str">
        <f aca="false">MID(A363,3,2)</f>
        <v>XP</v>
      </c>
      <c r="F363" s="207" t="str">
        <f aca="false">MID($A363,5,SUMPRODUCT((CODE(MID($A363,{5,6,7},1))&gt;64)+0))</f>
        <v>RV</v>
      </c>
      <c r="G363" s="207" t="str">
        <f aca="false">E363&amp;F363</f>
        <v>XPRV</v>
      </c>
      <c r="H363" s="208" t="str">
        <f aca="false">MID($A363,5+LEN(F363),SUMPRODUCT((CODE(MID($A363,4+LEN(F363)+{1,2,3},1))&lt;64)+0))</f>
        <v>01</v>
      </c>
      <c r="I363" s="208" t="str">
        <f aca="false">E363&amp;H363</f>
        <v>XP01</v>
      </c>
      <c r="K363" s="0" t="str">
        <f aca="false">LEFT(A363,8)</f>
        <v>IBXPRV01</v>
      </c>
      <c r="L363" s="209" t="str">
        <f aca="false">MID($A363,5+LEN(F363&amp;H363),100)</f>
        <v>M</v>
      </c>
    </row>
    <row r="364" customFormat="false" ht="12" hidden="false" customHeight="false" outlineLevel="0" collapsed="false">
      <c r="A364" s="0" t="s">
        <v>861</v>
      </c>
      <c r="B364" s="206" t="n">
        <f aca="false">VLOOKUP(K364,male!$E$16:$L$173,HLOOKUP(L364,$K$1:$T$2,2,),FALSE())</f>
        <v>0</v>
      </c>
      <c r="C364" s="206" t="n">
        <f aca="false">VLOOKUP(K364,male!$E$16:$Z$173,HLOOKUP(L364,$K$1:$T$6,6,),FALSE())</f>
        <v>0</v>
      </c>
      <c r="D364" s="206" t="n">
        <f aca="false">VLOOKUP(K364,male!$E$16:$AG$173,HLOOKUP(L364,$K$1:$T$13,10,),FALSE())</f>
        <v>0</v>
      </c>
      <c r="E364" s="207" t="str">
        <f aca="false">MID(A364,3,2)</f>
        <v>XP</v>
      </c>
      <c r="F364" s="207" t="str">
        <f aca="false">MID($A364,5,SUMPRODUCT((CODE(MID($A364,{5,6,7},1))&gt;64)+0))</f>
        <v>RV</v>
      </c>
      <c r="G364" s="207" t="str">
        <f aca="false">E364&amp;F364</f>
        <v>XPRV</v>
      </c>
      <c r="H364" s="208" t="str">
        <f aca="false">MID($A364,5+LEN(F364),SUMPRODUCT((CODE(MID($A364,4+LEN(F364)+{1,2,3},1))&lt;64)+0))</f>
        <v>01</v>
      </c>
      <c r="I364" s="208" t="str">
        <f aca="false">E364&amp;H364</f>
        <v>XP01</v>
      </c>
      <c r="K364" s="0" t="str">
        <f aca="false">LEFT(A364,8)</f>
        <v>IBXPRV01</v>
      </c>
      <c r="L364" s="209" t="str">
        <f aca="false">MID($A364,5+LEN(F364&amp;H364),100)</f>
        <v>L</v>
      </c>
    </row>
    <row r="365" customFormat="false" ht="12" hidden="false" customHeight="false" outlineLevel="0" collapsed="false">
      <c r="A365" s="0" t="s">
        <v>862</v>
      </c>
      <c r="B365" s="206" t="n">
        <f aca="false">VLOOKUP(K365,male!$E$16:$L$173,HLOOKUP(L365,$K$1:$T$2,2,),FALSE())</f>
        <v>0</v>
      </c>
      <c r="C365" s="206" t="n">
        <f aca="false">VLOOKUP(K365,male!$E$16:$Z$173,HLOOKUP(L365,$K$1:$T$6,6,),FALSE())</f>
        <v>0</v>
      </c>
      <c r="D365" s="206" t="n">
        <f aca="false">VLOOKUP(K365,male!$E$16:$AG$173,HLOOKUP(L365,$K$1:$T$13,10,),FALSE())</f>
        <v>0</v>
      </c>
      <c r="E365" s="207" t="str">
        <f aca="false">MID(A365,3,2)</f>
        <v>XP</v>
      </c>
      <c r="F365" s="207" t="str">
        <f aca="false">MID($A365,5,SUMPRODUCT((CODE(MID($A365,{5,6,7},1))&gt;64)+0))</f>
        <v>RV</v>
      </c>
      <c r="G365" s="207" t="str">
        <f aca="false">E365&amp;F365</f>
        <v>XPRV</v>
      </c>
      <c r="H365" s="208" t="str">
        <f aca="false">MID($A365,5+LEN(F365),SUMPRODUCT((CODE(MID($A365,4+LEN(F365)+{1,2,3},1))&lt;64)+0))</f>
        <v>01</v>
      </c>
      <c r="I365" s="208" t="str">
        <f aca="false">E365&amp;H365</f>
        <v>XP01</v>
      </c>
      <c r="K365" s="0" t="str">
        <f aca="false">LEFT(A365,8)</f>
        <v>IBXPRV01</v>
      </c>
      <c r="L365" s="209" t="str">
        <f aca="false">MID($A365,5+LEN(F365&amp;H365),100)</f>
        <v>XL</v>
      </c>
    </row>
    <row r="366" customFormat="false" ht="12" hidden="false" customHeight="false" outlineLevel="0" collapsed="false">
      <c r="A366" s="0" t="s">
        <v>863</v>
      </c>
      <c r="B366" s="206" t="n">
        <f aca="false">VLOOKUP(K366,male!$E$16:$L$173,HLOOKUP(L366,$K$1:$T$2,2,),FALSE())</f>
        <v>0</v>
      </c>
      <c r="C366" s="206" t="n">
        <f aca="false">VLOOKUP(K366,male!$E$16:$Z$173,HLOOKUP(L366,$K$1:$T$6,6,),FALSE())</f>
        <v>0</v>
      </c>
      <c r="D366" s="206" t="n">
        <f aca="false">VLOOKUP(K366,male!$E$16:$AG$173,HLOOKUP(L366,$K$1:$T$13,10,),FALSE())</f>
        <v>0</v>
      </c>
      <c r="E366" s="207" t="str">
        <f aca="false">MID(A366,3,2)</f>
        <v>XP</v>
      </c>
      <c r="F366" s="207" t="str">
        <f aca="false">MID($A366,5,SUMPRODUCT((CODE(MID($A366,{5,6,7},1))&gt;64)+0))</f>
        <v>AS</v>
      </c>
      <c r="G366" s="207" t="str">
        <f aca="false">E366&amp;F366</f>
        <v>XPAS</v>
      </c>
      <c r="H366" s="208" t="str">
        <f aca="false">MID($A366,5+LEN(F366),SUMPRODUCT((CODE(MID($A366,4+LEN(F366)+{1,2,3},1))&lt;64)+0))</f>
        <v>01</v>
      </c>
      <c r="I366" s="208" t="str">
        <f aca="false">E366&amp;H366</f>
        <v>XP01</v>
      </c>
      <c r="K366" s="0" t="str">
        <f aca="false">LEFT(A366,8)</f>
        <v>IBXPAS01</v>
      </c>
      <c r="L366" s="209" t="str">
        <f aca="false">MID($A366,5+LEN(F366&amp;H366),100)</f>
        <v>S</v>
      </c>
    </row>
    <row r="367" customFormat="false" ht="12" hidden="false" customHeight="false" outlineLevel="0" collapsed="false">
      <c r="A367" s="0" t="s">
        <v>864</v>
      </c>
      <c r="B367" s="206" t="n">
        <f aca="false">VLOOKUP(K367,male!$E$16:$L$173,HLOOKUP(L367,$K$1:$T$2,2,),FALSE())</f>
        <v>0</v>
      </c>
      <c r="C367" s="206" t="n">
        <f aca="false">VLOOKUP(K367,male!$E$16:$Z$173,HLOOKUP(L367,$K$1:$T$6,6,),FALSE())</f>
        <v>0</v>
      </c>
      <c r="D367" s="206" t="n">
        <f aca="false">VLOOKUP(K367,male!$E$16:$AG$173,HLOOKUP(L367,$K$1:$T$13,10,),FALSE())</f>
        <v>0</v>
      </c>
      <c r="E367" s="207" t="str">
        <f aca="false">MID(A367,3,2)</f>
        <v>XP</v>
      </c>
      <c r="F367" s="207" t="str">
        <f aca="false">MID($A367,5,SUMPRODUCT((CODE(MID($A367,{5,6,7},1))&gt;64)+0))</f>
        <v>AS</v>
      </c>
      <c r="G367" s="207" t="str">
        <f aca="false">E367&amp;F367</f>
        <v>XPAS</v>
      </c>
      <c r="H367" s="208" t="str">
        <f aca="false">MID($A367,5+LEN(F367),SUMPRODUCT((CODE(MID($A367,4+LEN(F367)+{1,2,3},1))&lt;64)+0))</f>
        <v>01</v>
      </c>
      <c r="I367" s="208" t="str">
        <f aca="false">E367&amp;H367</f>
        <v>XP01</v>
      </c>
      <c r="K367" s="0" t="str">
        <f aca="false">LEFT(A367,8)</f>
        <v>IBXPAS01</v>
      </c>
      <c r="L367" s="209" t="str">
        <f aca="false">MID($A367,5+LEN(F367&amp;H367),100)</f>
        <v>M</v>
      </c>
    </row>
    <row r="368" customFormat="false" ht="12" hidden="false" customHeight="false" outlineLevel="0" collapsed="false">
      <c r="A368" s="0" t="s">
        <v>865</v>
      </c>
      <c r="B368" s="206" t="n">
        <f aca="false">VLOOKUP(K368,male!$E$16:$L$173,HLOOKUP(L368,$K$1:$T$2,2,),FALSE())</f>
        <v>0</v>
      </c>
      <c r="C368" s="206" t="n">
        <f aca="false">VLOOKUP(K368,male!$E$16:$Z$173,HLOOKUP(L368,$K$1:$T$6,6,),FALSE())</f>
        <v>0</v>
      </c>
      <c r="D368" s="206" t="n">
        <f aca="false">VLOOKUP(K368,male!$E$16:$AG$173,HLOOKUP(L368,$K$1:$T$13,10,),FALSE())</f>
        <v>0</v>
      </c>
      <c r="E368" s="207" t="str">
        <f aca="false">MID(A368,3,2)</f>
        <v>XP</v>
      </c>
      <c r="F368" s="207" t="str">
        <f aca="false">MID($A368,5,SUMPRODUCT((CODE(MID($A368,{5,6,7},1))&gt;64)+0))</f>
        <v>AS</v>
      </c>
      <c r="G368" s="207" t="str">
        <f aca="false">E368&amp;F368</f>
        <v>XPAS</v>
      </c>
      <c r="H368" s="208" t="str">
        <f aca="false">MID($A368,5+LEN(F368),SUMPRODUCT((CODE(MID($A368,4+LEN(F368)+{1,2,3},1))&lt;64)+0))</f>
        <v>01</v>
      </c>
      <c r="I368" s="208" t="str">
        <f aca="false">E368&amp;H368</f>
        <v>XP01</v>
      </c>
      <c r="K368" s="0" t="str">
        <f aca="false">LEFT(A368,8)</f>
        <v>IBXPAS01</v>
      </c>
      <c r="L368" s="209" t="str">
        <f aca="false">MID($A368,5+LEN(F368&amp;H368),100)</f>
        <v>L</v>
      </c>
    </row>
    <row r="369" customFormat="false" ht="12" hidden="false" customHeight="false" outlineLevel="0" collapsed="false">
      <c r="A369" s="0" t="s">
        <v>866</v>
      </c>
      <c r="B369" s="206" t="n">
        <f aca="false">VLOOKUP(K369,male!$E$16:$L$173,HLOOKUP(L369,$K$1:$T$2,2,),FALSE())</f>
        <v>0</v>
      </c>
      <c r="C369" s="206" t="n">
        <f aca="false">VLOOKUP(K369,male!$E$16:$Z$173,HLOOKUP(L369,$K$1:$T$6,6,),FALSE())</f>
        <v>0</v>
      </c>
      <c r="D369" s="206" t="n">
        <f aca="false">VLOOKUP(K369,male!$E$16:$AG$173,HLOOKUP(L369,$K$1:$T$13,10,),FALSE())</f>
        <v>0</v>
      </c>
      <c r="E369" s="207" t="str">
        <f aca="false">MID(A369,3,2)</f>
        <v>XP</v>
      </c>
      <c r="F369" s="207" t="str">
        <f aca="false">MID($A369,5,SUMPRODUCT((CODE(MID($A369,{5,6,7},1))&gt;64)+0))</f>
        <v>AS</v>
      </c>
      <c r="G369" s="207" t="str">
        <f aca="false">E369&amp;F369</f>
        <v>XPAS</v>
      </c>
      <c r="H369" s="208" t="str">
        <f aca="false">MID($A369,5+LEN(F369),SUMPRODUCT((CODE(MID($A369,4+LEN(F369)+{1,2,3},1))&lt;64)+0))</f>
        <v>01</v>
      </c>
      <c r="I369" s="208" t="str">
        <f aca="false">E369&amp;H369</f>
        <v>XP01</v>
      </c>
      <c r="K369" s="0" t="str">
        <f aca="false">LEFT(A369,8)</f>
        <v>IBXPAS01</v>
      </c>
      <c r="L369" s="209" t="str">
        <f aca="false">MID($A369,5+LEN(F369&amp;H369),100)</f>
        <v>XL</v>
      </c>
    </row>
    <row r="370" customFormat="false" ht="12" hidden="false" customHeight="false" outlineLevel="0" collapsed="false">
      <c r="A370" s="0" t="s">
        <v>867</v>
      </c>
      <c r="B370" s="206" t="n">
        <f aca="false">VLOOKUP(K370,male!$E$16:$L$173,HLOOKUP(L370,$K$1:$T$2,2,),FALSE())</f>
        <v>0</v>
      </c>
      <c r="C370" s="206" t="n">
        <f aca="false">VLOOKUP(K370,male!$E$16:$Z$173,HLOOKUP(L370,$K$1:$T$6,6,),FALSE())</f>
        <v>0</v>
      </c>
      <c r="D370" s="206" t="n">
        <f aca="false">VLOOKUP(K370,male!$E$16:$AG$173,HLOOKUP(L370,$K$1:$T$13,10,),FALSE())</f>
        <v>0</v>
      </c>
      <c r="E370" s="207" t="str">
        <f aca="false">MID(A370,3,2)</f>
        <v>XP</v>
      </c>
      <c r="F370" s="207" t="str">
        <f aca="false">MID($A370,5,SUMPRODUCT((CODE(MID($A370,{5,6,7},1))&gt;64)+0))</f>
        <v>AS</v>
      </c>
      <c r="G370" s="207" t="str">
        <f aca="false">E370&amp;F370</f>
        <v>XPAS</v>
      </c>
      <c r="H370" s="208" t="str">
        <f aca="false">MID($A370,5+LEN(F370),SUMPRODUCT((CODE(MID($A370,4+LEN(F370)+{1,2,3},1))&lt;64)+0))</f>
        <v>01</v>
      </c>
      <c r="I370" s="208" t="str">
        <f aca="false">E370&amp;H370</f>
        <v>XP01</v>
      </c>
      <c r="K370" s="0" t="str">
        <f aca="false">LEFT(A370,8)</f>
        <v>IBXPAS01</v>
      </c>
      <c r="L370" s="209" t="str">
        <f aca="false">MID($A370,5+LEN(F370&amp;H370),100)</f>
        <v>XXL</v>
      </c>
    </row>
    <row r="371" customFormat="false" ht="12" hidden="false" customHeight="false" outlineLevel="0" collapsed="false">
      <c r="A371" s="0" t="s">
        <v>868</v>
      </c>
      <c r="B371" s="206" t="n">
        <f aca="false">VLOOKUP(K371,male!$E$16:$L$173,HLOOKUP(L371,$K$1:$T$2,2,),FALSE())</f>
        <v>0</v>
      </c>
      <c r="C371" s="206" t="n">
        <f aca="false">VLOOKUP(K371,male!$E$16:$Z$173,HLOOKUP(L371,$K$1:$T$6,6,),FALSE())</f>
        <v>0</v>
      </c>
      <c r="D371" s="206" t="n">
        <f aca="false">VLOOKUP(K371,male!$E$16:$AG$173,HLOOKUP(L371,$K$1:$T$13,10,),FALSE())</f>
        <v>0</v>
      </c>
      <c r="E371" s="207" t="str">
        <f aca="false">MID(A371,3,2)</f>
        <v>XP</v>
      </c>
      <c r="F371" s="207" t="str">
        <f aca="false">MID($A371,5,SUMPRODUCT((CODE(MID($A371,{5,6,7},1))&gt;64)+0))</f>
        <v>AS</v>
      </c>
      <c r="G371" s="207" t="str">
        <f aca="false">E371&amp;F371</f>
        <v>XPAS</v>
      </c>
      <c r="H371" s="208" t="str">
        <f aca="false">MID($A371,5+LEN(F371),SUMPRODUCT((CODE(MID($A371,4+LEN(F371)+{1,2,3},1))&lt;64)+0))</f>
        <v>680</v>
      </c>
      <c r="I371" s="208" t="str">
        <f aca="false">E371&amp;H371</f>
        <v>XP680</v>
      </c>
      <c r="K371" s="0" t="str">
        <f aca="false">LEFT(A371,9)</f>
        <v>IBXPAS680</v>
      </c>
      <c r="L371" s="209" t="str">
        <f aca="false">MID($A371,5+LEN(F371&amp;H371),100)</f>
        <v>S</v>
      </c>
    </row>
    <row r="372" customFormat="false" ht="12" hidden="false" customHeight="false" outlineLevel="0" collapsed="false">
      <c r="A372" s="0" t="s">
        <v>869</v>
      </c>
      <c r="B372" s="206" t="n">
        <f aca="false">VLOOKUP(K372,male!$E$16:$L$173,HLOOKUP(L372,$K$1:$T$2,2,),FALSE())</f>
        <v>0</v>
      </c>
      <c r="C372" s="206" t="n">
        <f aca="false">VLOOKUP(K372,male!$E$16:$Z$173,HLOOKUP(L372,$K$1:$T$6,6,),FALSE())</f>
        <v>0</v>
      </c>
      <c r="D372" s="206" t="n">
        <f aca="false">VLOOKUP(K372,male!$E$16:$AG$173,HLOOKUP(L372,$K$1:$T$13,10,),FALSE())</f>
        <v>0</v>
      </c>
      <c r="E372" s="207" t="str">
        <f aca="false">MID(A372,3,2)</f>
        <v>XP</v>
      </c>
      <c r="F372" s="207" t="str">
        <f aca="false">MID($A372,5,SUMPRODUCT((CODE(MID($A372,{5,6,7},1))&gt;64)+0))</f>
        <v>AS</v>
      </c>
      <c r="G372" s="207" t="str">
        <f aca="false">E372&amp;F372</f>
        <v>XPAS</v>
      </c>
      <c r="H372" s="208" t="str">
        <f aca="false">MID($A372,5+LEN(F372),SUMPRODUCT((CODE(MID($A372,4+LEN(F372)+{1,2,3},1))&lt;64)+0))</f>
        <v>680</v>
      </c>
      <c r="I372" s="208" t="str">
        <f aca="false">E372&amp;H372</f>
        <v>XP680</v>
      </c>
      <c r="K372" s="0" t="str">
        <f aca="false">LEFT(A372,9)</f>
        <v>IBXPAS680</v>
      </c>
      <c r="L372" s="209" t="str">
        <f aca="false">MID($A372,5+LEN(F372&amp;H372),100)</f>
        <v>M</v>
      </c>
    </row>
    <row r="373" customFormat="false" ht="12" hidden="false" customHeight="false" outlineLevel="0" collapsed="false">
      <c r="A373" s="0" t="s">
        <v>870</v>
      </c>
      <c r="B373" s="206" t="n">
        <f aca="false">VLOOKUP(K373,male!$E$16:$L$173,HLOOKUP(L373,$K$1:$T$2,2,),FALSE())</f>
        <v>0</v>
      </c>
      <c r="C373" s="206" t="n">
        <f aca="false">VLOOKUP(K373,male!$E$16:$Z$173,HLOOKUP(L373,$K$1:$T$6,6,),FALSE())</f>
        <v>0</v>
      </c>
      <c r="D373" s="206" t="n">
        <f aca="false">VLOOKUP(K373,male!$E$16:$AG$173,HLOOKUP(L373,$K$1:$T$13,10,),FALSE())</f>
        <v>0</v>
      </c>
      <c r="E373" s="207" t="str">
        <f aca="false">MID(A373,3,2)</f>
        <v>XP</v>
      </c>
      <c r="F373" s="207" t="str">
        <f aca="false">MID($A373,5,SUMPRODUCT((CODE(MID($A373,{5,6,7},1))&gt;64)+0))</f>
        <v>AS</v>
      </c>
      <c r="G373" s="207" t="str">
        <f aca="false">E373&amp;F373</f>
        <v>XPAS</v>
      </c>
      <c r="H373" s="208" t="str">
        <f aca="false">MID($A373,5+LEN(F373),SUMPRODUCT((CODE(MID($A373,4+LEN(F373)+{1,2,3},1))&lt;64)+0))</f>
        <v>680</v>
      </c>
      <c r="I373" s="208" t="str">
        <f aca="false">E373&amp;H373</f>
        <v>XP680</v>
      </c>
      <c r="K373" s="0" t="str">
        <f aca="false">LEFT(A373,9)</f>
        <v>IBXPAS680</v>
      </c>
      <c r="L373" s="209" t="str">
        <f aca="false">MID($A373,5+LEN(F373&amp;H373),100)</f>
        <v>L</v>
      </c>
    </row>
    <row r="374" customFormat="false" ht="12" hidden="false" customHeight="false" outlineLevel="0" collapsed="false">
      <c r="A374" s="0" t="s">
        <v>871</v>
      </c>
      <c r="B374" s="206" t="n">
        <f aca="false">VLOOKUP(K374,male!$E$16:$L$173,HLOOKUP(L374,$K$1:$T$2,2,),FALSE())</f>
        <v>0</v>
      </c>
      <c r="C374" s="206" t="n">
        <f aca="false">VLOOKUP(K374,male!$E$16:$Z$173,HLOOKUP(L374,$K$1:$T$6,6,),FALSE())</f>
        <v>0</v>
      </c>
      <c r="D374" s="206" t="n">
        <f aca="false">VLOOKUP(K374,male!$E$16:$AG$173,HLOOKUP(L374,$K$1:$T$13,10,),FALSE())</f>
        <v>0</v>
      </c>
      <c r="E374" s="207" t="str">
        <f aca="false">MID(A374,3,2)</f>
        <v>XP</v>
      </c>
      <c r="F374" s="207" t="str">
        <f aca="false">MID($A374,5,SUMPRODUCT((CODE(MID($A374,{5,6,7},1))&gt;64)+0))</f>
        <v>AS</v>
      </c>
      <c r="G374" s="207" t="str">
        <f aca="false">E374&amp;F374</f>
        <v>XPAS</v>
      </c>
      <c r="H374" s="208" t="str">
        <f aca="false">MID($A374,5+LEN(F374),SUMPRODUCT((CODE(MID($A374,4+LEN(F374)+{1,2,3},1))&lt;64)+0))</f>
        <v>680</v>
      </c>
      <c r="I374" s="208" t="str">
        <f aca="false">E374&amp;H374</f>
        <v>XP680</v>
      </c>
      <c r="K374" s="0" t="str">
        <f aca="false">LEFT(A374,9)</f>
        <v>IBXPAS680</v>
      </c>
      <c r="L374" s="209" t="str">
        <f aca="false">MID($A374,5+LEN(F374&amp;H374),100)</f>
        <v>XL</v>
      </c>
    </row>
    <row r="375" customFormat="false" ht="12" hidden="false" customHeight="false" outlineLevel="0" collapsed="false">
      <c r="A375" s="0" t="s">
        <v>872</v>
      </c>
      <c r="B375" s="206" t="n">
        <f aca="false">VLOOKUP(K375,male!$E$16:$L$173,HLOOKUP(L375,$K$1:$T$2,2,),FALSE())</f>
        <v>0</v>
      </c>
      <c r="C375" s="206" t="n">
        <f aca="false">VLOOKUP(K375,male!$E$16:$Z$173,HLOOKUP(L375,$K$1:$T$6,6,),FALSE())</f>
        <v>0</v>
      </c>
      <c r="D375" s="206" t="n">
        <f aca="false">VLOOKUP(K375,male!$E$16:$AG$173,HLOOKUP(L375,$K$1:$T$13,10,),FALSE())</f>
        <v>0</v>
      </c>
      <c r="E375" s="207" t="str">
        <f aca="false">MID(A375,3,2)</f>
        <v>XP</v>
      </c>
      <c r="F375" s="207" t="str">
        <f aca="false">MID($A375,5,SUMPRODUCT((CODE(MID($A375,{5,6,7},1))&gt;64)+0))</f>
        <v>AS</v>
      </c>
      <c r="G375" s="207" t="str">
        <f aca="false">E375&amp;F375</f>
        <v>XPAS</v>
      </c>
      <c r="H375" s="208" t="str">
        <f aca="false">MID($A375,5+LEN(F375),SUMPRODUCT((CODE(MID($A375,4+LEN(F375)+{1,2,3},1))&lt;64)+0))</f>
        <v>795</v>
      </c>
      <c r="I375" s="208" t="str">
        <f aca="false">E375&amp;H375</f>
        <v>XP795</v>
      </c>
      <c r="K375" s="0" t="str">
        <f aca="false">LEFT(A375,9)</f>
        <v>IBXPAS795</v>
      </c>
      <c r="L375" s="209" t="str">
        <f aca="false">MID($A375,5+LEN(F375&amp;H375),100)</f>
        <v>M</v>
      </c>
    </row>
    <row r="376" customFormat="false" ht="12" hidden="false" customHeight="false" outlineLevel="0" collapsed="false">
      <c r="A376" s="0" t="s">
        <v>873</v>
      </c>
      <c r="B376" s="206" t="n">
        <f aca="false">VLOOKUP(K376,male!$E$16:$L$173,HLOOKUP(L376,$K$1:$T$2,2,),FALSE())</f>
        <v>0</v>
      </c>
      <c r="C376" s="206" t="n">
        <f aca="false">VLOOKUP(K376,male!$E$16:$Z$173,HLOOKUP(L376,$K$1:$T$6,6,),FALSE())</f>
        <v>0</v>
      </c>
      <c r="D376" s="206" t="n">
        <f aca="false">VLOOKUP(K376,male!$E$16:$AG$173,HLOOKUP(L376,$K$1:$T$13,10,),FALSE())</f>
        <v>0</v>
      </c>
      <c r="E376" s="207" t="str">
        <f aca="false">MID(A376,3,2)</f>
        <v>XP</v>
      </c>
      <c r="F376" s="207" t="str">
        <f aca="false">MID($A376,5,SUMPRODUCT((CODE(MID($A376,{5,6,7},1))&gt;64)+0))</f>
        <v>AS</v>
      </c>
      <c r="G376" s="207" t="str">
        <f aca="false">E376&amp;F376</f>
        <v>XPAS</v>
      </c>
      <c r="H376" s="208" t="str">
        <f aca="false">MID($A376,5+LEN(F376),SUMPRODUCT((CODE(MID($A376,4+LEN(F376)+{1,2,3},1))&lt;64)+0))</f>
        <v>795</v>
      </c>
      <c r="I376" s="208" t="str">
        <f aca="false">E376&amp;H376</f>
        <v>XP795</v>
      </c>
      <c r="K376" s="0" t="str">
        <f aca="false">LEFT(A376,9)</f>
        <v>IBXPAS795</v>
      </c>
      <c r="L376" s="209" t="str">
        <f aca="false">MID($A376,5+LEN(F376&amp;H376),100)</f>
        <v>L</v>
      </c>
    </row>
    <row r="377" customFormat="false" ht="12" hidden="false" customHeight="false" outlineLevel="0" collapsed="false">
      <c r="A377" s="0" t="s">
        <v>874</v>
      </c>
      <c r="B377" s="206" t="n">
        <f aca="false">VLOOKUP(K377,male!$E$16:$L$173,HLOOKUP(L377,$K$1:$T$2,2,),FALSE())</f>
        <v>0</v>
      </c>
      <c r="C377" s="206" t="n">
        <f aca="false">VLOOKUP(K377,male!$E$16:$Z$173,HLOOKUP(L377,$K$1:$T$6,6,),FALSE())</f>
        <v>0</v>
      </c>
      <c r="D377" s="206" t="n">
        <f aca="false">VLOOKUP(K377,male!$E$16:$AG$173,HLOOKUP(L377,$K$1:$T$13,10,),FALSE())</f>
        <v>0</v>
      </c>
      <c r="E377" s="207" t="str">
        <f aca="false">MID(A377,3,2)</f>
        <v>XP</v>
      </c>
      <c r="F377" s="207" t="str">
        <f aca="false">MID($A377,5,SUMPRODUCT((CODE(MID($A377,{5,6,7},1))&gt;64)+0))</f>
        <v>AS</v>
      </c>
      <c r="G377" s="207" t="str">
        <f aca="false">E377&amp;F377</f>
        <v>XPAS</v>
      </c>
      <c r="H377" s="208" t="str">
        <f aca="false">MID($A377,5+LEN(F377),SUMPRODUCT((CODE(MID($A377,4+LEN(F377)+{1,2,3},1))&lt;64)+0))</f>
        <v>795</v>
      </c>
      <c r="I377" s="208" t="str">
        <f aca="false">E377&amp;H377</f>
        <v>XP795</v>
      </c>
      <c r="K377" s="0" t="str">
        <f aca="false">LEFT(A377,9)</f>
        <v>IBXPAS795</v>
      </c>
      <c r="L377" s="209" t="str">
        <f aca="false">MID($A377,5+LEN(F377&amp;H377),100)</f>
        <v>XL</v>
      </c>
    </row>
    <row r="378" customFormat="false" ht="12" hidden="false" customHeight="false" outlineLevel="0" collapsed="false">
      <c r="A378" s="0" t="s">
        <v>875</v>
      </c>
      <c r="B378" s="206" t="n">
        <f aca="false">VLOOKUP(K378,male!$E$16:$L$173,HLOOKUP(L378,$K$1:$T$2,2,),FALSE())</f>
        <v>0</v>
      </c>
      <c r="C378" s="206" t="n">
        <f aca="false">VLOOKUP(K378,male!$E$16:$Z$173,HLOOKUP(L378,$K$1:$T$6,6,),FALSE())</f>
        <v>0</v>
      </c>
      <c r="D378" s="206" t="n">
        <f aca="false">VLOOKUP(K378,male!$E$16:$AG$173,HLOOKUP(L378,$K$1:$T$13,10,),FALSE())</f>
        <v>0</v>
      </c>
      <c r="E378" s="207" t="str">
        <f aca="false">MID(A378,3,2)</f>
        <v>XP</v>
      </c>
      <c r="F378" s="207" t="str">
        <f aca="false">MID($A378,5,SUMPRODUCT((CODE(MID($A378,{5,6,7},1))&gt;64)+0))</f>
        <v>AS</v>
      </c>
      <c r="G378" s="207" t="str">
        <f aca="false">E378&amp;F378</f>
        <v>XPAS</v>
      </c>
      <c r="H378" s="208" t="str">
        <f aca="false">MID($A378,5+LEN(F378),SUMPRODUCT((CODE(MID($A378,4+LEN(F378)+{1,2,3},1))&lt;64)+0))</f>
        <v>765</v>
      </c>
      <c r="I378" s="208" t="str">
        <f aca="false">E378&amp;H378</f>
        <v>XP765</v>
      </c>
      <c r="K378" s="0" t="str">
        <f aca="false">LEFT(A378,9)</f>
        <v>IBXPAS765</v>
      </c>
      <c r="L378" s="209" t="str">
        <f aca="false">MID($A378,5+LEN(F378&amp;H378),100)</f>
        <v>M</v>
      </c>
    </row>
    <row r="379" customFormat="false" ht="12" hidden="false" customHeight="false" outlineLevel="0" collapsed="false">
      <c r="A379" s="0" t="s">
        <v>876</v>
      </c>
      <c r="B379" s="206" t="n">
        <f aca="false">VLOOKUP(K379,male!$E$16:$L$173,HLOOKUP(L379,$K$1:$T$2,2,),FALSE())</f>
        <v>0</v>
      </c>
      <c r="C379" s="206" t="n">
        <f aca="false">VLOOKUP(K379,male!$E$16:$Z$173,HLOOKUP(L379,$K$1:$T$6,6,),FALSE())</f>
        <v>0</v>
      </c>
      <c r="D379" s="206" t="n">
        <f aca="false">VLOOKUP(K379,male!$E$16:$AG$173,HLOOKUP(L379,$K$1:$T$13,10,),FALSE())</f>
        <v>0</v>
      </c>
      <c r="E379" s="207" t="str">
        <f aca="false">MID(A379,3,2)</f>
        <v>XP</v>
      </c>
      <c r="F379" s="207" t="str">
        <f aca="false">MID($A379,5,SUMPRODUCT((CODE(MID($A379,{5,6,7},1))&gt;64)+0))</f>
        <v>AS</v>
      </c>
      <c r="G379" s="207" t="str">
        <f aca="false">E379&amp;F379</f>
        <v>XPAS</v>
      </c>
      <c r="H379" s="208" t="str">
        <f aca="false">MID($A379,5+LEN(F379),SUMPRODUCT((CODE(MID($A379,4+LEN(F379)+{1,2,3},1))&lt;64)+0))</f>
        <v>765</v>
      </c>
      <c r="I379" s="208" t="str">
        <f aca="false">E379&amp;H379</f>
        <v>XP765</v>
      </c>
      <c r="K379" s="0" t="str">
        <f aca="false">LEFT(A379,9)</f>
        <v>IBXPAS765</v>
      </c>
      <c r="L379" s="209" t="str">
        <f aca="false">MID($A379,5+LEN(F379&amp;H379),100)</f>
        <v>L</v>
      </c>
    </row>
    <row r="380" customFormat="false" ht="12" hidden="false" customHeight="false" outlineLevel="0" collapsed="false">
      <c r="A380" s="0" t="s">
        <v>877</v>
      </c>
      <c r="B380" s="206" t="n">
        <f aca="false">VLOOKUP(K380,male!$E$16:$L$173,HLOOKUP(L380,$K$1:$T$2,2,),FALSE())</f>
        <v>0</v>
      </c>
      <c r="C380" s="206" t="n">
        <f aca="false">VLOOKUP(K380,male!$E$16:$Z$173,HLOOKUP(L380,$K$1:$T$6,6,),FALSE())</f>
        <v>0</v>
      </c>
      <c r="D380" s="206" t="n">
        <f aca="false">VLOOKUP(K380,male!$E$16:$AG$173,HLOOKUP(L380,$K$1:$T$13,10,),FALSE())</f>
        <v>0</v>
      </c>
      <c r="E380" s="207" t="str">
        <f aca="false">MID(A380,3,2)</f>
        <v>XP</v>
      </c>
      <c r="F380" s="207" t="str">
        <f aca="false">MID($A380,5,SUMPRODUCT((CODE(MID($A380,{5,6,7},1))&gt;64)+0))</f>
        <v>AS</v>
      </c>
      <c r="G380" s="207" t="str">
        <f aca="false">E380&amp;F380</f>
        <v>XPAS</v>
      </c>
      <c r="H380" s="208" t="str">
        <f aca="false">MID($A380,5+LEN(F380),SUMPRODUCT((CODE(MID($A380,4+LEN(F380)+{1,2,3},1))&lt;64)+0))</f>
        <v>765</v>
      </c>
      <c r="I380" s="208" t="str">
        <f aca="false">E380&amp;H380</f>
        <v>XP765</v>
      </c>
      <c r="K380" s="0" t="str">
        <f aca="false">LEFT(A380,9)</f>
        <v>IBXPAS765</v>
      </c>
      <c r="L380" s="209" t="str">
        <f aca="false">MID($A380,5+LEN(F380&amp;H380),100)</f>
        <v>XL</v>
      </c>
    </row>
    <row r="381" customFormat="false" ht="12" hidden="false" customHeight="false" outlineLevel="0" collapsed="false">
      <c r="A381" s="0" t="s">
        <v>878</v>
      </c>
      <c r="B381" s="206" t="n">
        <f aca="false">VLOOKUP(K381,male!$E$16:$L$173,HLOOKUP(L381,$K$1:$T$2,2,),FALSE())</f>
        <v>0</v>
      </c>
      <c r="C381" s="206" t="n">
        <f aca="false">VLOOKUP(K381,male!$E$16:$Z$173,HLOOKUP(L381,$K$1:$T$6,6,),FALSE())</f>
        <v>0</v>
      </c>
      <c r="D381" s="206" t="n">
        <f aca="false">VLOOKUP(K381,male!$E$16:$AG$173,HLOOKUP(L381,$K$1:$T$13,10,),FALSE())</f>
        <v>0</v>
      </c>
      <c r="E381" s="207" t="str">
        <f aca="false">MID(A381,3,2)</f>
        <v>XP</v>
      </c>
      <c r="F381" s="207" t="str">
        <f aca="false">MID($A381,5,SUMPRODUCT((CODE(MID($A381,{5,6,7},1))&gt;64)+0))</f>
        <v>EX</v>
      </c>
      <c r="G381" s="207" t="str">
        <f aca="false">E381&amp;F381</f>
        <v>XPEX</v>
      </c>
      <c r="H381" s="208" t="str">
        <f aca="false">MID($A381,5+LEN(F381),SUMPRODUCT((CODE(MID($A381,4+LEN(F381)+{1,2,3},1))&lt;64)+0))</f>
        <v>01</v>
      </c>
      <c r="I381" s="208" t="str">
        <f aca="false">E381&amp;H381</f>
        <v>XP01</v>
      </c>
      <c r="K381" s="0" t="str">
        <f aca="false">LEFT(A381,8)</f>
        <v>IBXPEX01</v>
      </c>
      <c r="L381" s="209" t="str">
        <f aca="false">MID($A381,5+LEN(F381&amp;H381),100)</f>
        <v>S</v>
      </c>
    </row>
    <row r="382" customFormat="false" ht="12" hidden="false" customHeight="false" outlineLevel="0" collapsed="false">
      <c r="A382" s="0" t="s">
        <v>879</v>
      </c>
      <c r="B382" s="206" t="n">
        <f aca="false">VLOOKUP(K382,male!$E$16:$L$173,HLOOKUP(L382,$K$1:$T$2,2,),FALSE())</f>
        <v>0</v>
      </c>
      <c r="C382" s="206" t="n">
        <f aca="false">VLOOKUP(K382,male!$E$16:$Z$173,HLOOKUP(L382,$K$1:$T$6,6,),FALSE())</f>
        <v>0</v>
      </c>
      <c r="D382" s="206" t="n">
        <f aca="false">VLOOKUP(K382,male!$E$16:$AG$173,HLOOKUP(L382,$K$1:$T$13,10,),FALSE())</f>
        <v>0</v>
      </c>
      <c r="E382" s="207" t="str">
        <f aca="false">MID(A382,3,2)</f>
        <v>XP</v>
      </c>
      <c r="F382" s="207" t="str">
        <f aca="false">MID($A382,5,SUMPRODUCT((CODE(MID($A382,{5,6,7},1))&gt;64)+0))</f>
        <v>EX</v>
      </c>
      <c r="G382" s="207" t="str">
        <f aca="false">E382&amp;F382</f>
        <v>XPEX</v>
      </c>
      <c r="H382" s="208" t="str">
        <f aca="false">MID($A382,5+LEN(F382),SUMPRODUCT((CODE(MID($A382,4+LEN(F382)+{1,2,3},1))&lt;64)+0))</f>
        <v>01</v>
      </c>
      <c r="I382" s="208" t="str">
        <f aca="false">E382&amp;H382</f>
        <v>XP01</v>
      </c>
      <c r="K382" s="0" t="str">
        <f aca="false">LEFT(A382,8)</f>
        <v>IBXPEX01</v>
      </c>
      <c r="L382" s="209" t="str">
        <f aca="false">MID($A382,5+LEN(F382&amp;H382),100)</f>
        <v>M</v>
      </c>
    </row>
    <row r="383" customFormat="false" ht="12" hidden="false" customHeight="false" outlineLevel="0" collapsed="false">
      <c r="A383" s="0" t="s">
        <v>880</v>
      </c>
      <c r="B383" s="206" t="n">
        <f aca="false">VLOOKUP(K383,male!$E$16:$L$173,HLOOKUP(L383,$K$1:$T$2,2,),FALSE())</f>
        <v>0</v>
      </c>
      <c r="C383" s="206" t="n">
        <f aca="false">VLOOKUP(K383,male!$E$16:$Z$173,HLOOKUP(L383,$K$1:$T$6,6,),FALSE())</f>
        <v>0</v>
      </c>
      <c r="D383" s="206" t="n">
        <f aca="false">VLOOKUP(K383,male!$E$16:$AG$173,HLOOKUP(L383,$K$1:$T$13,10,),FALSE())</f>
        <v>0</v>
      </c>
      <c r="E383" s="207" t="str">
        <f aca="false">MID(A383,3,2)</f>
        <v>XP</v>
      </c>
      <c r="F383" s="207" t="str">
        <f aca="false">MID($A383,5,SUMPRODUCT((CODE(MID($A383,{5,6,7},1))&gt;64)+0))</f>
        <v>EX</v>
      </c>
      <c r="G383" s="207" t="str">
        <f aca="false">E383&amp;F383</f>
        <v>XPEX</v>
      </c>
      <c r="H383" s="208" t="str">
        <f aca="false">MID($A383,5+LEN(F383),SUMPRODUCT((CODE(MID($A383,4+LEN(F383)+{1,2,3},1))&lt;64)+0))</f>
        <v>01</v>
      </c>
      <c r="I383" s="208" t="str">
        <f aca="false">E383&amp;H383</f>
        <v>XP01</v>
      </c>
      <c r="K383" s="0" t="str">
        <f aca="false">LEFT(A383,8)</f>
        <v>IBXPEX01</v>
      </c>
      <c r="L383" s="209" t="str">
        <f aca="false">MID($A383,5+LEN(F383&amp;H383),100)</f>
        <v>L</v>
      </c>
    </row>
    <row r="384" customFormat="false" ht="12" hidden="false" customHeight="false" outlineLevel="0" collapsed="false">
      <c r="A384" s="0" t="s">
        <v>881</v>
      </c>
      <c r="B384" s="206" t="n">
        <f aca="false">VLOOKUP(K384,male!$E$16:$L$173,HLOOKUP(L384,$K$1:$T$2,2,),FALSE())</f>
        <v>0</v>
      </c>
      <c r="C384" s="206" t="n">
        <f aca="false">VLOOKUP(K384,male!$E$16:$Z$173,HLOOKUP(L384,$K$1:$T$6,6,),FALSE())</f>
        <v>0</v>
      </c>
      <c r="D384" s="206" t="n">
        <f aca="false">VLOOKUP(K384,male!$E$16:$AG$173,HLOOKUP(L384,$K$1:$T$13,10,),FALSE())</f>
        <v>0</v>
      </c>
      <c r="E384" s="207" t="str">
        <f aca="false">MID(A384,3,2)</f>
        <v>XP</v>
      </c>
      <c r="F384" s="207" t="str">
        <f aca="false">MID($A384,5,SUMPRODUCT((CODE(MID($A384,{5,6,7},1))&gt;64)+0))</f>
        <v>EX</v>
      </c>
      <c r="G384" s="207" t="str">
        <f aca="false">E384&amp;F384</f>
        <v>XPEX</v>
      </c>
      <c r="H384" s="208" t="str">
        <f aca="false">MID($A384,5+LEN(F384),SUMPRODUCT((CODE(MID($A384,4+LEN(F384)+{1,2,3},1))&lt;64)+0))</f>
        <v>01</v>
      </c>
      <c r="I384" s="208" t="str">
        <f aca="false">E384&amp;H384</f>
        <v>XP01</v>
      </c>
      <c r="K384" s="0" t="str">
        <f aca="false">LEFT(A384,8)</f>
        <v>IBXPEX01</v>
      </c>
      <c r="L384" s="209" t="str">
        <f aca="false">MID($A384,5+LEN(F384&amp;H384),100)</f>
        <v>XL</v>
      </c>
    </row>
    <row r="385" customFormat="false" ht="12" hidden="false" customHeight="false" outlineLevel="0" collapsed="false">
      <c r="A385" s="0" t="s">
        <v>882</v>
      </c>
      <c r="B385" s="206" t="n">
        <f aca="false">VLOOKUP(K385,male!$E$16:$L$173,HLOOKUP(L385,$K$1:$T$2,2,),FALSE())</f>
        <v>0</v>
      </c>
      <c r="C385" s="206" t="n">
        <f aca="false">VLOOKUP(K385,male!$E$16:$Z$173,HLOOKUP(L385,$K$1:$T$6,6,),FALSE())</f>
        <v>0</v>
      </c>
      <c r="D385" s="206" t="n">
        <f aca="false">VLOOKUP(K385,male!$E$16:$AG$173,HLOOKUP(L385,$K$1:$T$13,10,),FALSE())</f>
        <v>0</v>
      </c>
      <c r="E385" s="207" t="str">
        <f aca="false">MID(A385,3,2)</f>
        <v>XP</v>
      </c>
      <c r="F385" s="207" t="str">
        <f aca="false">MID($A385,5,SUMPRODUCT((CODE(MID($A385,{5,6,7},1))&gt;64)+0))</f>
        <v>EX</v>
      </c>
      <c r="G385" s="207" t="str">
        <f aca="false">E385&amp;F385</f>
        <v>XPEX</v>
      </c>
      <c r="H385" s="208" t="str">
        <f aca="false">MID($A385,5+LEN(F385),SUMPRODUCT((CODE(MID($A385,4+LEN(F385)+{1,2,3},1))&lt;64)+0))</f>
        <v>01</v>
      </c>
      <c r="I385" s="208" t="str">
        <f aca="false">E385&amp;H385</f>
        <v>XP01</v>
      </c>
      <c r="K385" s="0" t="str">
        <f aca="false">LEFT(A385,8)</f>
        <v>IBXPEX01</v>
      </c>
      <c r="L385" s="209" t="str">
        <f aca="false">MID($A385,5+LEN(F385&amp;H385),100)</f>
        <v>XXL</v>
      </c>
    </row>
    <row r="386" customFormat="false" ht="12" hidden="false" customHeight="false" outlineLevel="0" collapsed="false">
      <c r="A386" s="0" t="s">
        <v>883</v>
      </c>
      <c r="B386" s="206" t="n">
        <f aca="false">VLOOKUP(K386,male!$E$16:$L$173,HLOOKUP(L386,$K$1:$T$2,2,),FALSE())</f>
        <v>0</v>
      </c>
      <c r="C386" s="206" t="n">
        <f aca="false">VLOOKUP(K386,male!$E$16:$Z$173,HLOOKUP(L386,$K$1:$T$6,6,),FALSE())</f>
        <v>0</v>
      </c>
      <c r="D386" s="206" t="n">
        <f aca="false">VLOOKUP(K386,male!$E$16:$AG$173,HLOOKUP(L386,$K$1:$T$13,10,),FALSE())</f>
        <v>0</v>
      </c>
      <c r="E386" s="207" t="str">
        <f aca="false">MID(A386,3,2)</f>
        <v>CL</v>
      </c>
      <c r="F386" s="207" t="str">
        <f aca="false">MID($A386,5,SUMPRODUCT((CODE(MID($A386,{5,6,7},1))&gt;64)+0))</f>
        <v>JT</v>
      </c>
      <c r="G386" s="207" t="str">
        <f aca="false">E386&amp;F386</f>
        <v>CLJT</v>
      </c>
      <c r="H386" s="208" t="str">
        <f aca="false">MID($A386,5+LEN(F386),SUMPRODUCT((CODE(MID($A386,4+LEN(F386)+{1,2,3},1))&lt;64)+0))</f>
        <v>01</v>
      </c>
      <c r="I386" s="208" t="str">
        <f aca="false">E386&amp;H386</f>
        <v>CL01</v>
      </c>
      <c r="K386" s="0" t="str">
        <f aca="false">LEFT(A386,8)</f>
        <v>IBCLJT01</v>
      </c>
      <c r="L386" s="209" t="str">
        <f aca="false">MID($A386,5+LEN(F386&amp;H386),100)</f>
        <v>M</v>
      </c>
    </row>
    <row r="387" customFormat="false" ht="12" hidden="false" customHeight="false" outlineLevel="0" collapsed="false">
      <c r="A387" s="0" t="s">
        <v>884</v>
      </c>
      <c r="B387" s="206" t="n">
        <f aca="false">VLOOKUP(K387,male!$E$16:$L$173,HLOOKUP(L387,$K$1:$T$2,2,),FALSE())</f>
        <v>0</v>
      </c>
      <c r="C387" s="206" t="n">
        <f aca="false">VLOOKUP(K387,male!$E$16:$Z$173,HLOOKUP(L387,$K$1:$T$6,6,),FALSE())</f>
        <v>0</v>
      </c>
      <c r="D387" s="206" t="n">
        <f aca="false">VLOOKUP(K387,male!$E$16:$AG$173,HLOOKUP(L387,$K$1:$T$13,10,),FALSE())</f>
        <v>0</v>
      </c>
      <c r="E387" s="207" t="str">
        <f aca="false">MID(A387,3,2)</f>
        <v>CL</v>
      </c>
      <c r="F387" s="207" t="str">
        <f aca="false">MID($A387,5,SUMPRODUCT((CODE(MID($A387,{5,6,7},1))&gt;64)+0))</f>
        <v>JT</v>
      </c>
      <c r="G387" s="207" t="str">
        <f aca="false">E387&amp;F387</f>
        <v>CLJT</v>
      </c>
      <c r="H387" s="208" t="str">
        <f aca="false">MID($A387,5+LEN(F387),SUMPRODUCT((CODE(MID($A387,4+LEN(F387)+{1,2,3},1))&lt;64)+0))</f>
        <v>01</v>
      </c>
      <c r="I387" s="208" t="str">
        <f aca="false">E387&amp;H387</f>
        <v>CL01</v>
      </c>
      <c r="K387" s="0" t="str">
        <f aca="false">LEFT(A387,8)</f>
        <v>IBCLJT01</v>
      </c>
      <c r="L387" s="209" t="str">
        <f aca="false">MID($A387,5+LEN(F387&amp;H387),100)</f>
        <v>L</v>
      </c>
    </row>
    <row r="388" customFormat="false" ht="12" hidden="false" customHeight="false" outlineLevel="0" collapsed="false">
      <c r="A388" s="0" t="s">
        <v>885</v>
      </c>
      <c r="B388" s="206" t="n">
        <f aca="false">VLOOKUP(K388,male!$E$16:$L$173,HLOOKUP(L388,$K$1:$T$2,2,),FALSE())</f>
        <v>0</v>
      </c>
      <c r="C388" s="206" t="n">
        <f aca="false">VLOOKUP(K388,male!$E$16:$Z$173,HLOOKUP(L388,$K$1:$T$6,6,),FALSE())</f>
        <v>0</v>
      </c>
      <c r="D388" s="206" t="n">
        <f aca="false">VLOOKUP(K388,male!$E$16:$AG$173,HLOOKUP(L388,$K$1:$T$13,10,),FALSE())</f>
        <v>0</v>
      </c>
      <c r="E388" s="207" t="str">
        <f aca="false">MID(A388,3,2)</f>
        <v>CL</v>
      </c>
      <c r="F388" s="207" t="str">
        <f aca="false">MID($A388,5,SUMPRODUCT((CODE(MID($A388,{5,6,7},1))&gt;64)+0))</f>
        <v>JT</v>
      </c>
      <c r="G388" s="207" t="str">
        <f aca="false">E388&amp;F388</f>
        <v>CLJT</v>
      </c>
      <c r="H388" s="208" t="str">
        <f aca="false">MID($A388,5+LEN(F388),SUMPRODUCT((CODE(MID($A388,4+LEN(F388)+{1,2,3},1))&lt;64)+0))</f>
        <v>01</v>
      </c>
      <c r="I388" s="208" t="str">
        <f aca="false">E388&amp;H388</f>
        <v>CL01</v>
      </c>
      <c r="K388" s="0" t="str">
        <f aca="false">LEFT(A388,8)</f>
        <v>IBCLJT01</v>
      </c>
      <c r="L388" s="209" t="str">
        <f aca="false">MID($A388,5+LEN(F388&amp;H388),100)</f>
        <v>XL</v>
      </c>
    </row>
    <row r="389" customFormat="false" ht="12" hidden="false" customHeight="false" outlineLevel="0" collapsed="false">
      <c r="A389" s="0" t="s">
        <v>886</v>
      </c>
      <c r="B389" s="206" t="n">
        <f aca="false">VLOOKUP(K389,male!$E$16:$L$173,HLOOKUP(L389,$K$1:$T$2,2,),FALSE())</f>
        <v>0</v>
      </c>
      <c r="C389" s="206" t="n">
        <f aca="false">VLOOKUP(K389,male!$E$16:$Z$173,HLOOKUP(L389,$K$1:$T$6,6,),FALSE())</f>
        <v>0</v>
      </c>
      <c r="D389" s="206" t="n">
        <f aca="false">VLOOKUP(K389,male!$E$16:$AG$173,HLOOKUP(L389,$K$1:$T$13,10,),FALSE())</f>
        <v>0</v>
      </c>
      <c r="E389" s="207" t="str">
        <f aca="false">MID(A389,3,2)</f>
        <v>CL</v>
      </c>
      <c r="F389" s="207" t="str">
        <f aca="false">MID($A389,5,SUMPRODUCT((CODE(MID($A389,{5,6,7},1))&gt;64)+0))</f>
        <v>JT</v>
      </c>
      <c r="G389" s="207" t="str">
        <f aca="false">E389&amp;F389</f>
        <v>CLJT</v>
      </c>
      <c r="H389" s="208" t="str">
        <f aca="false">MID($A389,5+LEN(F389),SUMPRODUCT((CODE(MID($A389,4+LEN(F389)+{1,2,3},1))&lt;64)+0))</f>
        <v>01</v>
      </c>
      <c r="I389" s="208" t="str">
        <f aca="false">E389&amp;H389</f>
        <v>CL01</v>
      </c>
      <c r="K389" s="0" t="str">
        <f aca="false">LEFT(A389,8)</f>
        <v>IBCLJT01</v>
      </c>
      <c r="L389" s="209" t="str">
        <f aca="false">MID($A389,5+LEN(F389&amp;H389),100)</f>
        <v>XXL</v>
      </c>
    </row>
    <row r="390" customFormat="false" ht="12" hidden="false" customHeight="false" outlineLevel="0" collapsed="false">
      <c r="A390" s="0" t="s">
        <v>887</v>
      </c>
      <c r="B390" s="206" t="n">
        <f aca="false">VLOOKUP(K390,male!$E$16:$L$173,HLOOKUP(L390,$K$1:$T$2,2,),FALSE())</f>
        <v>0</v>
      </c>
      <c r="C390" s="206" t="n">
        <f aca="false">VLOOKUP(K390,male!$E$16:$Z$173,HLOOKUP(L390,$K$1:$T$6,6,),FALSE())</f>
        <v>0</v>
      </c>
      <c r="D390" s="206" t="n">
        <f aca="false">VLOOKUP(K390,male!$E$16:$AG$173,HLOOKUP(L390,$K$1:$T$13,10,),FALSE())</f>
        <v>0</v>
      </c>
      <c r="E390" s="207" t="str">
        <f aca="false">MID(A390,3,2)</f>
        <v>CL</v>
      </c>
      <c r="F390" s="207" t="str">
        <f aca="false">MID($A390,5,SUMPRODUCT((CODE(MID($A390,{5,6,7},1))&gt;64)+0))</f>
        <v>MF</v>
      </c>
      <c r="G390" s="207" t="str">
        <f aca="false">E390&amp;F390</f>
        <v>CLMF</v>
      </c>
      <c r="H390" s="208" t="str">
        <f aca="false">MID($A390,5+LEN(F390),SUMPRODUCT((CODE(MID($A390,4+LEN(F390)+{1,2,3},1))&lt;64)+0))</f>
        <v>01</v>
      </c>
      <c r="I390" s="208" t="str">
        <f aca="false">E390&amp;H390</f>
        <v>CL01</v>
      </c>
      <c r="K390" s="0" t="str">
        <f aca="false">LEFT(A390,8)</f>
        <v>IBCLMF01</v>
      </c>
      <c r="L390" s="209" t="str">
        <f aca="false">MID($A390,5+LEN(F390&amp;H390),100)</f>
        <v>S</v>
      </c>
    </row>
    <row r="391" customFormat="false" ht="12" hidden="false" customHeight="false" outlineLevel="0" collapsed="false">
      <c r="A391" s="0" t="s">
        <v>888</v>
      </c>
      <c r="B391" s="206" t="n">
        <f aca="false">VLOOKUP(K391,male!$E$16:$L$173,HLOOKUP(L391,$K$1:$T$2,2,),FALSE())</f>
        <v>0</v>
      </c>
      <c r="C391" s="206" t="n">
        <f aca="false">VLOOKUP(K391,male!$E$16:$Z$173,HLOOKUP(L391,$K$1:$T$6,6,),FALSE())</f>
        <v>0</v>
      </c>
      <c r="D391" s="206" t="n">
        <f aca="false">VLOOKUP(K391,male!$E$16:$AG$173,HLOOKUP(L391,$K$1:$T$13,10,),FALSE())</f>
        <v>0</v>
      </c>
      <c r="E391" s="207" t="str">
        <f aca="false">MID(A391,3,2)</f>
        <v>CL</v>
      </c>
      <c r="F391" s="207" t="str">
        <f aca="false">MID($A391,5,SUMPRODUCT((CODE(MID($A391,{5,6,7},1))&gt;64)+0))</f>
        <v>MF</v>
      </c>
      <c r="G391" s="207" t="str">
        <f aca="false">E391&amp;F391</f>
        <v>CLMF</v>
      </c>
      <c r="H391" s="208" t="str">
        <f aca="false">MID($A391,5+LEN(F391),SUMPRODUCT((CODE(MID($A391,4+LEN(F391)+{1,2,3},1))&lt;64)+0))</f>
        <v>01</v>
      </c>
      <c r="I391" s="208" t="str">
        <f aca="false">E391&amp;H391</f>
        <v>CL01</v>
      </c>
      <c r="K391" s="0" t="str">
        <f aca="false">LEFT(A391,8)</f>
        <v>IBCLMF01</v>
      </c>
      <c r="L391" s="209" t="str">
        <f aca="false">MID($A391,5+LEN(F391&amp;H391),100)</f>
        <v>M</v>
      </c>
    </row>
    <row r="392" customFormat="false" ht="12" hidden="false" customHeight="false" outlineLevel="0" collapsed="false">
      <c r="A392" s="0" t="s">
        <v>889</v>
      </c>
      <c r="B392" s="206" t="n">
        <f aca="false">VLOOKUP(K392,male!$E$16:$L$173,HLOOKUP(L392,$K$1:$T$2,2,),FALSE())</f>
        <v>0</v>
      </c>
      <c r="C392" s="206" t="n">
        <f aca="false">VLOOKUP(K392,male!$E$16:$Z$173,HLOOKUP(L392,$K$1:$T$6,6,),FALSE())</f>
        <v>0</v>
      </c>
      <c r="D392" s="206" t="n">
        <f aca="false">VLOOKUP(K392,male!$E$16:$AG$173,HLOOKUP(L392,$K$1:$T$13,10,),FALSE())</f>
        <v>0</v>
      </c>
      <c r="E392" s="207" t="str">
        <f aca="false">MID(A392,3,2)</f>
        <v>CL</v>
      </c>
      <c r="F392" s="207" t="str">
        <f aca="false">MID($A392,5,SUMPRODUCT((CODE(MID($A392,{5,6,7},1))&gt;64)+0))</f>
        <v>MF</v>
      </c>
      <c r="G392" s="207" t="str">
        <f aca="false">E392&amp;F392</f>
        <v>CLMF</v>
      </c>
      <c r="H392" s="208" t="str">
        <f aca="false">MID($A392,5+LEN(F392),SUMPRODUCT((CODE(MID($A392,4+LEN(F392)+{1,2,3},1))&lt;64)+0))</f>
        <v>01</v>
      </c>
      <c r="I392" s="208" t="str">
        <f aca="false">E392&amp;H392</f>
        <v>CL01</v>
      </c>
      <c r="K392" s="0" t="str">
        <f aca="false">LEFT(A392,8)</f>
        <v>IBCLMF01</v>
      </c>
      <c r="L392" s="209" t="str">
        <f aca="false">MID($A392,5+LEN(F392&amp;H392),100)</f>
        <v>L</v>
      </c>
    </row>
    <row r="393" customFormat="false" ht="12" hidden="false" customHeight="false" outlineLevel="0" collapsed="false">
      <c r="A393" s="0" t="s">
        <v>890</v>
      </c>
      <c r="B393" s="206" t="n">
        <f aca="false">VLOOKUP(K393,male!$E$16:$L$173,HLOOKUP(L393,$K$1:$T$2,2,),FALSE())</f>
        <v>0</v>
      </c>
      <c r="C393" s="206" t="n">
        <f aca="false">VLOOKUP(K393,male!$E$16:$Z$173,HLOOKUP(L393,$K$1:$T$6,6,),FALSE())</f>
        <v>0</v>
      </c>
      <c r="D393" s="206" t="n">
        <f aca="false">VLOOKUP(K393,male!$E$16:$AG$173,HLOOKUP(L393,$K$1:$T$13,10,),FALSE())</f>
        <v>0</v>
      </c>
      <c r="E393" s="207" t="str">
        <f aca="false">MID(A393,3,2)</f>
        <v>CL</v>
      </c>
      <c r="F393" s="207" t="str">
        <f aca="false">MID($A393,5,SUMPRODUCT((CODE(MID($A393,{5,6,7},1))&gt;64)+0))</f>
        <v>MF</v>
      </c>
      <c r="G393" s="207" t="str">
        <f aca="false">E393&amp;F393</f>
        <v>CLMF</v>
      </c>
      <c r="H393" s="208" t="str">
        <f aca="false">MID($A393,5+LEN(F393),SUMPRODUCT((CODE(MID($A393,4+LEN(F393)+{1,2,3},1))&lt;64)+0))</f>
        <v>01</v>
      </c>
      <c r="I393" s="208" t="str">
        <f aca="false">E393&amp;H393</f>
        <v>CL01</v>
      </c>
      <c r="K393" s="0" t="str">
        <f aca="false">LEFT(A393,8)</f>
        <v>IBCLMF01</v>
      </c>
      <c r="L393" s="209" t="str">
        <f aca="false">MID($A393,5+LEN(F393&amp;H393),100)</f>
        <v>XL</v>
      </c>
    </row>
    <row r="394" customFormat="false" ht="12" hidden="false" customHeight="false" outlineLevel="0" collapsed="false">
      <c r="A394" s="0" t="s">
        <v>891</v>
      </c>
      <c r="B394" s="206" t="n">
        <f aca="false">VLOOKUP(K394,male!$E$16:$L$173,HLOOKUP(L394,$K$1:$T$2,2,),FALSE())</f>
        <v>0</v>
      </c>
      <c r="C394" s="206" t="n">
        <f aca="false">VLOOKUP(K394,male!$E$16:$Z$173,HLOOKUP(L394,$K$1:$T$6,6,),FALSE())</f>
        <v>0</v>
      </c>
      <c r="D394" s="206" t="n">
        <f aca="false">VLOOKUP(K394,male!$E$16:$AG$173,HLOOKUP(L394,$K$1:$T$13,10,),FALSE())</f>
        <v>0</v>
      </c>
      <c r="E394" s="207" t="str">
        <f aca="false">MID(A394,3,2)</f>
        <v>CL</v>
      </c>
      <c r="F394" s="207" t="str">
        <f aca="false">MID($A394,5,SUMPRODUCT((CODE(MID($A394,{5,6,7},1))&gt;64)+0))</f>
        <v>MF</v>
      </c>
      <c r="G394" s="207" t="str">
        <f aca="false">E394&amp;F394</f>
        <v>CLMF</v>
      </c>
      <c r="H394" s="208" t="str">
        <f aca="false">MID($A394,5+LEN(F394),SUMPRODUCT((CODE(MID($A394,4+LEN(F394)+{1,2,3},1))&lt;64)+0))</f>
        <v>01</v>
      </c>
      <c r="I394" s="208" t="str">
        <f aca="false">E394&amp;H394</f>
        <v>CL01</v>
      </c>
      <c r="K394" s="0" t="str">
        <f aca="false">LEFT(A394,8)</f>
        <v>IBCLMF01</v>
      </c>
      <c r="L394" s="209" t="str">
        <f aca="false">MID($A394,5+LEN(F394&amp;H394),100)</f>
        <v>XXL</v>
      </c>
    </row>
    <row r="395" customFormat="false" ht="12" hidden="false" customHeight="false" outlineLevel="0" collapsed="false">
      <c r="A395" s="0" t="s">
        <v>892</v>
      </c>
      <c r="B395" s="206" t="n">
        <f aca="false">VLOOKUP(K395,male!$E$16:$L$173,HLOOKUP(L395,$K$1:$T$2,2,),FALSE())</f>
        <v>0</v>
      </c>
      <c r="C395" s="206" t="n">
        <f aca="false">VLOOKUP(K395,male!$E$16:$Z$173,HLOOKUP(L395,$K$1:$T$6,6,),FALSE())</f>
        <v>0</v>
      </c>
      <c r="D395" s="206" t="n">
        <f aca="false">VLOOKUP(K395,male!$E$16:$AG$173,HLOOKUP(L395,$K$1:$T$13,10,),FALSE())</f>
        <v>0</v>
      </c>
      <c r="E395" s="207" t="str">
        <f aca="false">MID(A395,3,2)</f>
        <v>CL</v>
      </c>
      <c r="F395" s="207" t="str">
        <f aca="false">MID($A395,5,SUMPRODUCT((CODE(MID($A395,{5,6,7},1))&gt;64)+0))</f>
        <v>ES</v>
      </c>
      <c r="G395" s="207" t="str">
        <f aca="false">E395&amp;F395</f>
        <v>CLES</v>
      </c>
      <c r="H395" s="208" t="str">
        <f aca="false">MID($A395,5+LEN(F395),SUMPRODUCT((CODE(MID($A395,4+LEN(F395)+{1,2,3},1))&lt;64)+0))</f>
        <v>01</v>
      </c>
      <c r="I395" s="208" t="str">
        <f aca="false">E395&amp;H395</f>
        <v>CL01</v>
      </c>
      <c r="K395" s="0" t="str">
        <f aca="false">LEFT(A395,8)</f>
        <v>IBCLES01</v>
      </c>
      <c r="L395" s="209" t="str">
        <f aca="false">MID($A395,5+LEN(F395&amp;H395),100)</f>
        <v>S</v>
      </c>
    </row>
    <row r="396" customFormat="false" ht="12" hidden="false" customHeight="false" outlineLevel="0" collapsed="false">
      <c r="A396" s="0" t="s">
        <v>893</v>
      </c>
      <c r="B396" s="206" t="n">
        <f aca="false">VLOOKUP(K396,male!$E$16:$L$173,HLOOKUP(L396,$K$1:$T$2,2,),FALSE())</f>
        <v>0</v>
      </c>
      <c r="C396" s="206" t="n">
        <f aca="false">VLOOKUP(K396,male!$E$16:$Z$173,HLOOKUP(L396,$K$1:$T$6,6,),FALSE())</f>
        <v>0</v>
      </c>
      <c r="D396" s="206" t="n">
        <f aca="false">VLOOKUP(K396,male!$E$16:$AG$173,HLOOKUP(L396,$K$1:$T$13,10,),FALSE())</f>
        <v>0</v>
      </c>
      <c r="E396" s="207" t="str">
        <f aca="false">MID(A396,3,2)</f>
        <v>CL</v>
      </c>
      <c r="F396" s="207" t="str">
        <f aca="false">MID($A396,5,SUMPRODUCT((CODE(MID($A396,{5,6,7},1))&gt;64)+0))</f>
        <v>ES</v>
      </c>
      <c r="G396" s="207" t="str">
        <f aca="false">E396&amp;F396</f>
        <v>CLES</v>
      </c>
      <c r="H396" s="208" t="str">
        <f aca="false">MID($A396,5+LEN(F396),SUMPRODUCT((CODE(MID($A396,4+LEN(F396)+{1,2,3},1))&lt;64)+0))</f>
        <v>01</v>
      </c>
      <c r="I396" s="208" t="str">
        <f aca="false">E396&amp;H396</f>
        <v>CL01</v>
      </c>
      <c r="K396" s="0" t="str">
        <f aca="false">LEFT(A396,8)</f>
        <v>IBCLES01</v>
      </c>
      <c r="L396" s="209" t="str">
        <f aca="false">MID($A396,5+LEN(F396&amp;H396),100)</f>
        <v>M</v>
      </c>
    </row>
    <row r="397" customFormat="false" ht="12" hidden="false" customHeight="false" outlineLevel="0" collapsed="false">
      <c r="A397" s="0" t="s">
        <v>894</v>
      </c>
      <c r="B397" s="206" t="n">
        <f aca="false">VLOOKUP(K397,male!$E$16:$L$173,HLOOKUP(L397,$K$1:$T$2,2,),FALSE())</f>
        <v>0</v>
      </c>
      <c r="C397" s="206" t="n">
        <f aca="false">VLOOKUP(K397,male!$E$16:$Z$173,HLOOKUP(L397,$K$1:$T$6,6,),FALSE())</f>
        <v>0</v>
      </c>
      <c r="D397" s="206" t="n">
        <f aca="false">VLOOKUP(K397,male!$E$16:$AG$173,HLOOKUP(L397,$K$1:$T$13,10,),FALSE())</f>
        <v>0</v>
      </c>
      <c r="E397" s="207" t="str">
        <f aca="false">MID(A397,3,2)</f>
        <v>CL</v>
      </c>
      <c r="F397" s="207" t="str">
        <f aca="false">MID($A397,5,SUMPRODUCT((CODE(MID($A397,{5,6,7},1))&gt;64)+0))</f>
        <v>ES</v>
      </c>
      <c r="G397" s="207" t="str">
        <f aca="false">E397&amp;F397</f>
        <v>CLES</v>
      </c>
      <c r="H397" s="208" t="str">
        <f aca="false">MID($A397,5+LEN(F397),SUMPRODUCT((CODE(MID($A397,4+LEN(F397)+{1,2,3},1))&lt;64)+0))</f>
        <v>01</v>
      </c>
      <c r="I397" s="208" t="str">
        <f aca="false">E397&amp;H397</f>
        <v>CL01</v>
      </c>
      <c r="K397" s="0" t="str">
        <f aca="false">LEFT(A397,8)</f>
        <v>IBCLES01</v>
      </c>
      <c r="L397" s="209" t="str">
        <f aca="false">MID($A397,5+LEN(F397&amp;H397),100)</f>
        <v>L</v>
      </c>
    </row>
    <row r="398" customFormat="false" ht="12" hidden="false" customHeight="false" outlineLevel="0" collapsed="false">
      <c r="A398" s="0" t="s">
        <v>895</v>
      </c>
      <c r="B398" s="206" t="n">
        <f aca="false">VLOOKUP(K398,male!$E$16:$L$173,HLOOKUP(L398,$K$1:$T$2,2,),FALSE())</f>
        <v>0</v>
      </c>
      <c r="C398" s="206" t="n">
        <f aca="false">VLOOKUP(K398,male!$E$16:$Z$173,HLOOKUP(L398,$K$1:$T$6,6,),FALSE())</f>
        <v>0</v>
      </c>
      <c r="D398" s="206" t="n">
        <f aca="false">VLOOKUP(K398,male!$E$16:$AG$173,HLOOKUP(L398,$K$1:$T$13,10,),FALSE())</f>
        <v>0</v>
      </c>
      <c r="E398" s="207" t="str">
        <f aca="false">MID(A398,3,2)</f>
        <v>CL</v>
      </c>
      <c r="F398" s="207" t="str">
        <f aca="false">MID($A398,5,SUMPRODUCT((CODE(MID($A398,{5,6,7},1))&gt;64)+0))</f>
        <v>ES</v>
      </c>
      <c r="G398" s="207" t="str">
        <f aca="false">E398&amp;F398</f>
        <v>CLES</v>
      </c>
      <c r="H398" s="208" t="str">
        <f aca="false">MID($A398,5+LEN(F398),SUMPRODUCT((CODE(MID($A398,4+LEN(F398)+{1,2,3},1))&lt;64)+0))</f>
        <v>01</v>
      </c>
      <c r="I398" s="208" t="str">
        <f aca="false">E398&amp;H398</f>
        <v>CL01</v>
      </c>
      <c r="K398" s="0" t="str">
        <f aca="false">LEFT(A398,8)</f>
        <v>IBCLES01</v>
      </c>
      <c r="L398" s="209" t="str">
        <f aca="false">MID($A398,5+LEN(F398&amp;H398),100)</f>
        <v>XL</v>
      </c>
    </row>
    <row r="399" customFormat="false" ht="12" hidden="false" customHeight="false" outlineLevel="0" collapsed="false">
      <c r="A399" s="0" t="s">
        <v>896</v>
      </c>
      <c r="B399" s="206" t="n">
        <f aca="false">VLOOKUP(K399,male!$E$16:$L$173,HLOOKUP(L399,$K$1:$T$2,2,),FALSE())</f>
        <v>0</v>
      </c>
      <c r="C399" s="206" t="n">
        <f aca="false">VLOOKUP(K399,male!$E$16:$Z$173,HLOOKUP(L399,$K$1:$T$6,6,),FALSE())</f>
        <v>0</v>
      </c>
      <c r="D399" s="206" t="n">
        <f aca="false">VLOOKUP(K399,male!$E$16:$AG$173,HLOOKUP(L399,$K$1:$T$13,10,),FALSE())</f>
        <v>0</v>
      </c>
      <c r="E399" s="207" t="str">
        <f aca="false">MID(A399,3,2)</f>
        <v>PP</v>
      </c>
      <c r="F399" s="207" t="str">
        <f aca="false">MID($A399,5,SUMPRODUCT((CODE(MID($A399,{5,6,7},1))&gt;64)+0))</f>
        <v>LA</v>
      </c>
      <c r="G399" s="207" t="str">
        <f aca="false">E399&amp;F399</f>
        <v>PPLA</v>
      </c>
      <c r="H399" s="208" t="str">
        <f aca="false">MID($A399,5+LEN(F399),SUMPRODUCT((CODE(MID($A399,4+LEN(F399)+{1,2,3},1))&lt;64)+0))</f>
        <v>01</v>
      </c>
      <c r="I399" s="208" t="str">
        <f aca="false">E399&amp;H399</f>
        <v>PP01</v>
      </c>
      <c r="K399" s="0" t="str">
        <f aca="false">LEFT(A399,8)</f>
        <v>IBPPLA01</v>
      </c>
      <c r="L399" s="209" t="str">
        <f aca="false">MID($A399,5+LEN(F399&amp;H399),100)</f>
        <v>S</v>
      </c>
    </row>
    <row r="400" customFormat="false" ht="12" hidden="false" customHeight="false" outlineLevel="0" collapsed="false">
      <c r="A400" s="0" t="s">
        <v>897</v>
      </c>
      <c r="B400" s="206" t="n">
        <f aca="false">VLOOKUP(K400,male!$E$16:$L$173,HLOOKUP(L400,$K$1:$T$2,2,),FALSE())</f>
        <v>0</v>
      </c>
      <c r="C400" s="206" t="n">
        <f aca="false">VLOOKUP(K400,male!$E$16:$Z$173,HLOOKUP(L400,$K$1:$T$6,6,),FALSE())</f>
        <v>0</v>
      </c>
      <c r="D400" s="206" t="n">
        <f aca="false">VLOOKUP(K400,male!$E$16:$AG$173,HLOOKUP(L400,$K$1:$T$13,10,),FALSE())</f>
        <v>0</v>
      </c>
      <c r="E400" s="207" t="str">
        <f aca="false">MID(A400,3,2)</f>
        <v>PP</v>
      </c>
      <c r="F400" s="207" t="str">
        <f aca="false">MID($A400,5,SUMPRODUCT((CODE(MID($A400,{5,6,7},1))&gt;64)+0))</f>
        <v>LA</v>
      </c>
      <c r="G400" s="207" t="str">
        <f aca="false">E400&amp;F400</f>
        <v>PPLA</v>
      </c>
      <c r="H400" s="208" t="str">
        <f aca="false">MID($A400,5+LEN(F400),SUMPRODUCT((CODE(MID($A400,4+LEN(F400)+{1,2,3},1))&lt;64)+0))</f>
        <v>01</v>
      </c>
      <c r="I400" s="208" t="str">
        <f aca="false">E400&amp;H400</f>
        <v>PP01</v>
      </c>
      <c r="K400" s="0" t="str">
        <f aca="false">LEFT(A400,8)</f>
        <v>IBPPLA01</v>
      </c>
      <c r="L400" s="209" t="str">
        <f aca="false">MID($A400,5+LEN(F400&amp;H400),100)</f>
        <v>M</v>
      </c>
    </row>
    <row r="401" customFormat="false" ht="12" hidden="false" customHeight="false" outlineLevel="0" collapsed="false">
      <c r="A401" s="0" t="s">
        <v>898</v>
      </c>
      <c r="B401" s="206" t="n">
        <f aca="false">VLOOKUP(K401,male!$E$16:$L$173,HLOOKUP(L401,$K$1:$T$2,2,),FALSE())</f>
        <v>0</v>
      </c>
      <c r="C401" s="206" t="n">
        <f aca="false">VLOOKUP(K401,male!$E$16:$Z$173,HLOOKUP(L401,$K$1:$T$6,6,),FALSE())</f>
        <v>0</v>
      </c>
      <c r="D401" s="206" t="n">
        <f aca="false">VLOOKUP(K401,male!$E$16:$AG$173,HLOOKUP(L401,$K$1:$T$13,10,),FALSE())</f>
        <v>0</v>
      </c>
      <c r="E401" s="207" t="str">
        <f aca="false">MID(A401,3,2)</f>
        <v>PP</v>
      </c>
      <c r="F401" s="207" t="str">
        <f aca="false">MID($A401,5,SUMPRODUCT((CODE(MID($A401,{5,6,7},1))&gt;64)+0))</f>
        <v>LA</v>
      </c>
      <c r="G401" s="207" t="str">
        <f aca="false">E401&amp;F401</f>
        <v>PPLA</v>
      </c>
      <c r="H401" s="208" t="str">
        <f aca="false">MID($A401,5+LEN(F401),SUMPRODUCT((CODE(MID($A401,4+LEN(F401)+{1,2,3},1))&lt;64)+0))</f>
        <v>01</v>
      </c>
      <c r="I401" s="208" t="str">
        <f aca="false">E401&amp;H401</f>
        <v>PP01</v>
      </c>
      <c r="K401" s="0" t="str">
        <f aca="false">LEFT(A401,8)</f>
        <v>IBPPLA01</v>
      </c>
      <c r="L401" s="209" t="str">
        <f aca="false">MID($A401,5+LEN(F401&amp;H401),100)</f>
        <v>L</v>
      </c>
    </row>
    <row r="402" customFormat="false" ht="12" hidden="false" customHeight="false" outlineLevel="0" collapsed="false">
      <c r="A402" s="0" t="s">
        <v>899</v>
      </c>
      <c r="B402" s="206" t="n">
        <f aca="false">VLOOKUP(K402,male!$E$16:$L$173,HLOOKUP(L402,$K$1:$T$2,2,),FALSE())</f>
        <v>0</v>
      </c>
      <c r="C402" s="206" t="n">
        <f aca="false">VLOOKUP(K402,male!$E$16:$Z$173,HLOOKUP(L402,$K$1:$T$6,6,),FALSE())</f>
        <v>0</v>
      </c>
      <c r="D402" s="206" t="n">
        <f aca="false">VLOOKUP(K402,male!$E$16:$AG$173,HLOOKUP(L402,$K$1:$T$13,10,),FALSE())</f>
        <v>0</v>
      </c>
      <c r="E402" s="207" t="str">
        <f aca="false">MID(A402,3,2)</f>
        <v>PP</v>
      </c>
      <c r="F402" s="207" t="str">
        <f aca="false">MID($A402,5,SUMPRODUCT((CODE(MID($A402,{5,6,7},1))&gt;64)+0))</f>
        <v>LA</v>
      </c>
      <c r="G402" s="207" t="str">
        <f aca="false">E402&amp;F402</f>
        <v>PPLA</v>
      </c>
      <c r="H402" s="208" t="str">
        <f aca="false">MID($A402,5+LEN(F402),SUMPRODUCT((CODE(MID($A402,4+LEN(F402)+{1,2,3},1))&lt;64)+0))</f>
        <v>01</v>
      </c>
      <c r="I402" s="208" t="str">
        <f aca="false">E402&amp;H402</f>
        <v>PP01</v>
      </c>
      <c r="K402" s="0" t="str">
        <f aca="false">LEFT(A402,8)</f>
        <v>IBPPLA01</v>
      </c>
      <c r="L402" s="209" t="str">
        <f aca="false">MID($A402,5+LEN(F402&amp;H402),100)</f>
        <v>XL</v>
      </c>
    </row>
    <row r="403" customFormat="false" ht="12" hidden="false" customHeight="false" outlineLevel="0" collapsed="false">
      <c r="A403" s="0" t="s">
        <v>900</v>
      </c>
      <c r="B403" s="206" t="n">
        <f aca="false">VLOOKUP(K403,female!$E$15:$L$183,HLOOKUP(L403,$K$1:$T$2,2,),FALSE())</f>
        <v>0</v>
      </c>
      <c r="C403" s="206" t="n">
        <f aca="false">VLOOKUP(K403,female!$E$15:$Z$183,HLOOKUP(L403,$K$1:$T$6,6,),FALSE())</f>
        <v>0</v>
      </c>
      <c r="D403" s="206" t="n">
        <f aca="false">VLOOKUP(K403,female!$E$15:$AG$183,HLOOKUP(L403,$K$1:$T$13,10,),FALSE())</f>
        <v>0</v>
      </c>
      <c r="E403" s="207" t="str">
        <f aca="false">MID(A403,3,2)</f>
        <v>SK</v>
      </c>
      <c r="F403" s="207" t="str">
        <f aca="false">MID($A403,5,SUMPRODUCT((CODE(MID($A403,{5,6,7},1))&gt;64)+0))</f>
        <v>PG</v>
      </c>
      <c r="G403" s="207" t="str">
        <f aca="false">E403&amp;F403</f>
        <v>SKPG</v>
      </c>
      <c r="H403" s="208" t="str">
        <f aca="false">MID($A403,5+LEN(F403),SUMPRODUCT((CODE(MID($A403,4+LEN(F403)+{1,2,3},1))&lt;64)+0))</f>
        <v>01</v>
      </c>
      <c r="I403" s="208" t="str">
        <f aca="false">E403&amp;H403</f>
        <v>SK01</v>
      </c>
      <c r="K403" s="0" t="str">
        <f aca="false">LEFT(A403,8)</f>
        <v>IBSKPG01</v>
      </c>
      <c r="L403" s="209" t="str">
        <f aca="false">MID($A403,5+LEN(F403&amp;H403),100)</f>
        <v>WXS</v>
      </c>
    </row>
    <row r="404" customFormat="false" ht="12" hidden="false" customHeight="false" outlineLevel="0" collapsed="false">
      <c r="A404" s="0" t="s">
        <v>901</v>
      </c>
      <c r="B404" s="206" t="n">
        <f aca="false">VLOOKUP(K404,female!$E$15:$L$183,HLOOKUP(L404,$K$1:$T$2,2,),FALSE())</f>
        <v>0</v>
      </c>
      <c r="C404" s="206" t="n">
        <f aca="false">VLOOKUP(K404,female!$E$15:$Z$183,HLOOKUP(L404,$K$1:$T$6,6,),FALSE())</f>
        <v>0</v>
      </c>
      <c r="D404" s="206" t="n">
        <f aca="false">VLOOKUP(K404,female!$E$15:$AG$183,HLOOKUP(L404,$K$1:$T$13,10,),FALSE())</f>
        <v>0</v>
      </c>
      <c r="E404" s="207" t="str">
        <f aca="false">MID(A404,3,2)</f>
        <v>SK</v>
      </c>
      <c r="F404" s="207" t="str">
        <f aca="false">MID($A404,5,SUMPRODUCT((CODE(MID($A404,{5,6,7},1))&gt;64)+0))</f>
        <v>PG</v>
      </c>
      <c r="G404" s="207" t="str">
        <f aca="false">E404&amp;F404</f>
        <v>SKPG</v>
      </c>
      <c r="H404" s="208" t="str">
        <f aca="false">MID($A404,5+LEN(F404),SUMPRODUCT((CODE(MID($A404,4+LEN(F404)+{1,2,3},1))&lt;64)+0))</f>
        <v>01</v>
      </c>
      <c r="I404" s="208" t="str">
        <f aca="false">E404&amp;H404</f>
        <v>SK01</v>
      </c>
      <c r="K404" s="0" t="str">
        <f aca="false">LEFT(A404,8)</f>
        <v>IBSKPG01</v>
      </c>
      <c r="L404" s="209" t="str">
        <f aca="false">MID($A404,5+LEN(F404&amp;H404),100)</f>
        <v>WS</v>
      </c>
    </row>
    <row r="405" customFormat="false" ht="12" hidden="false" customHeight="false" outlineLevel="0" collapsed="false">
      <c r="A405" s="0" t="s">
        <v>902</v>
      </c>
      <c r="B405" s="206" t="n">
        <f aca="false">VLOOKUP(K405,female!$E$15:$L$183,HLOOKUP(L405,$K$1:$T$2,2,),FALSE())</f>
        <v>0</v>
      </c>
      <c r="C405" s="206" t="n">
        <f aca="false">VLOOKUP(K405,female!$E$15:$Z$183,HLOOKUP(L405,$K$1:$T$6,6,),FALSE())</f>
        <v>0</v>
      </c>
      <c r="D405" s="206" t="n">
        <f aca="false">VLOOKUP(K405,female!$E$15:$AG$183,HLOOKUP(L405,$K$1:$T$13,10,),FALSE())</f>
        <v>0</v>
      </c>
      <c r="E405" s="207" t="str">
        <f aca="false">MID(A405,3,2)</f>
        <v>SK</v>
      </c>
      <c r="F405" s="207" t="str">
        <f aca="false">MID($A405,5,SUMPRODUCT((CODE(MID($A405,{5,6,7},1))&gt;64)+0))</f>
        <v>PG</v>
      </c>
      <c r="G405" s="207" t="str">
        <f aca="false">E405&amp;F405</f>
        <v>SKPG</v>
      </c>
      <c r="H405" s="208" t="str">
        <f aca="false">MID($A405,5+LEN(F405),SUMPRODUCT((CODE(MID($A405,4+LEN(F405)+{1,2,3},1))&lt;64)+0))</f>
        <v>01</v>
      </c>
      <c r="I405" s="208" t="str">
        <f aca="false">E405&amp;H405</f>
        <v>SK01</v>
      </c>
      <c r="K405" s="0" t="str">
        <f aca="false">LEFT(A405,8)</f>
        <v>IBSKPG01</v>
      </c>
      <c r="L405" s="209" t="str">
        <f aca="false">MID($A405,5+LEN(F405&amp;H405),100)</f>
        <v>WM</v>
      </c>
    </row>
    <row r="406" customFormat="false" ht="12" hidden="false" customHeight="false" outlineLevel="0" collapsed="false">
      <c r="A406" s="0" t="s">
        <v>903</v>
      </c>
      <c r="B406" s="206" t="n">
        <f aca="false">VLOOKUP(K406,female!$E$15:$L$183,HLOOKUP(L406,$K$1:$T$2,2,),FALSE())</f>
        <v>0</v>
      </c>
      <c r="C406" s="206" t="n">
        <f aca="false">VLOOKUP(K406,female!$E$15:$Z$183,HLOOKUP(L406,$K$1:$T$6,6,),FALSE())</f>
        <v>0</v>
      </c>
      <c r="D406" s="206" t="n">
        <f aca="false">VLOOKUP(K406,female!$E$15:$AG$183,HLOOKUP(L406,$K$1:$T$13,10,),FALSE())</f>
        <v>0</v>
      </c>
      <c r="E406" s="207" t="str">
        <f aca="false">MID(A406,3,2)</f>
        <v>SK</v>
      </c>
      <c r="F406" s="207" t="str">
        <f aca="false">MID($A406,5,SUMPRODUCT((CODE(MID($A406,{5,6,7},1))&gt;64)+0))</f>
        <v>PG</v>
      </c>
      <c r="G406" s="207" t="str">
        <f aca="false">E406&amp;F406</f>
        <v>SKPG</v>
      </c>
      <c r="H406" s="208" t="str">
        <f aca="false">MID($A406,5+LEN(F406),SUMPRODUCT((CODE(MID($A406,4+LEN(F406)+{1,2,3},1))&lt;64)+0))</f>
        <v>01</v>
      </c>
      <c r="I406" s="208" t="str">
        <f aca="false">E406&amp;H406</f>
        <v>SK01</v>
      </c>
      <c r="K406" s="0" t="str">
        <f aca="false">LEFT(A406,8)</f>
        <v>IBSKPG01</v>
      </c>
      <c r="L406" s="209" t="str">
        <f aca="false">MID($A406,5+LEN(F406&amp;H406),100)</f>
        <v>WL</v>
      </c>
    </row>
    <row r="407" customFormat="false" ht="12" hidden="false" customHeight="false" outlineLevel="0" collapsed="false">
      <c r="A407" s="0" t="s">
        <v>904</v>
      </c>
      <c r="B407" s="206" t="n">
        <f aca="false">VLOOKUP(K407,female!$E$15:$L$183,HLOOKUP(L407,$K$1:$T$2,2,),FALSE())</f>
        <v>0</v>
      </c>
      <c r="C407" s="206" t="n">
        <f aca="false">VLOOKUP(K407,female!$E$15:$Z$183,HLOOKUP(L407,$K$1:$T$6,6,),FALSE())</f>
        <v>0</v>
      </c>
      <c r="D407" s="206" t="n">
        <f aca="false">VLOOKUP(K407,female!$E$15:$AG$183,HLOOKUP(L407,$K$1:$T$13,10,),FALSE())</f>
        <v>0</v>
      </c>
      <c r="E407" s="207" t="str">
        <f aca="false">MID(A407,3,2)</f>
        <v>SK</v>
      </c>
      <c r="F407" s="207" t="str">
        <f aca="false">MID($A407,5,SUMPRODUCT((CODE(MID($A407,{5,6,7},1))&gt;64)+0))</f>
        <v>PG</v>
      </c>
      <c r="G407" s="207" t="str">
        <f aca="false">E407&amp;F407</f>
        <v>SKPG</v>
      </c>
      <c r="H407" s="208" t="str">
        <f aca="false">MID($A407,5+LEN(F407),SUMPRODUCT((CODE(MID($A407,4+LEN(F407)+{1,2,3},1))&lt;64)+0))</f>
        <v>01</v>
      </c>
      <c r="I407" s="208" t="str">
        <f aca="false">E407&amp;H407</f>
        <v>SK01</v>
      </c>
      <c r="K407" s="0" t="str">
        <f aca="false">LEFT(A407,8)</f>
        <v>IBSKPG01</v>
      </c>
      <c r="L407" s="209" t="str">
        <f aca="false">MID($A407,5+LEN(F407&amp;H407),100)</f>
        <v>WXL</v>
      </c>
    </row>
    <row r="408" customFormat="false" ht="12" hidden="false" customHeight="false" outlineLevel="0" collapsed="false">
      <c r="A408" s="0" t="s">
        <v>905</v>
      </c>
      <c r="B408" s="206" t="n">
        <f aca="false">VLOOKUP(K408,female!$E$15:$L$183,HLOOKUP(L408,$K$1:$T$2,2,),FALSE())</f>
        <v>0</v>
      </c>
      <c r="C408" s="206" t="n">
        <f aca="false">VLOOKUP(K408,female!$E$15:$Z$183,HLOOKUP(L408,$K$1:$T$6,6,),FALSE())</f>
        <v>0</v>
      </c>
      <c r="D408" s="206" t="n">
        <f aca="false">VLOOKUP(K408,female!$E$15:$AG$183,HLOOKUP(L408,$K$1:$T$13,10,),FALSE())</f>
        <v>0</v>
      </c>
      <c r="E408" s="207" t="str">
        <f aca="false">MID(A408,3,2)</f>
        <v>SK</v>
      </c>
      <c r="F408" s="207" t="str">
        <f aca="false">MID($A408,5,SUMPRODUCT((CODE(MID($A408,{5,6,7},1))&gt;64)+0))</f>
        <v>PG</v>
      </c>
      <c r="G408" s="207" t="str">
        <f aca="false">E408&amp;F408</f>
        <v>SKPG</v>
      </c>
      <c r="H408" s="208" t="str">
        <f aca="false">MID($A408,5+LEN(F408),SUMPRODUCT((CODE(MID($A408,4+LEN(F408)+{1,2,3},1))&lt;64)+0))</f>
        <v>370</v>
      </c>
      <c r="I408" s="208" t="str">
        <f aca="false">E408&amp;H408</f>
        <v>SK370</v>
      </c>
      <c r="K408" s="0" t="str">
        <f aca="false">LEFT(A408,9)</f>
        <v>IBSKPG370</v>
      </c>
      <c r="L408" s="209" t="str">
        <f aca="false">MID($A408,5+LEN(F408&amp;H408),100)</f>
        <v>WXS</v>
      </c>
    </row>
    <row r="409" customFormat="false" ht="12" hidden="false" customHeight="false" outlineLevel="0" collapsed="false">
      <c r="A409" s="0" t="s">
        <v>906</v>
      </c>
      <c r="B409" s="206" t="n">
        <f aca="false">VLOOKUP(K409,female!$E$15:$L$183,HLOOKUP(L409,$K$1:$T$2,2,),FALSE())</f>
        <v>0</v>
      </c>
      <c r="C409" s="206" t="n">
        <f aca="false">VLOOKUP(K409,female!$E$15:$Z$183,HLOOKUP(L409,$K$1:$T$6,6,),FALSE())</f>
        <v>0</v>
      </c>
      <c r="D409" s="206" t="n">
        <f aca="false">VLOOKUP(K409,female!$E$15:$AG$183,HLOOKUP(L409,$K$1:$T$13,10,),FALSE())</f>
        <v>0</v>
      </c>
      <c r="E409" s="207" t="str">
        <f aca="false">MID(A409,3,2)</f>
        <v>SK</v>
      </c>
      <c r="F409" s="207" t="str">
        <f aca="false">MID($A409,5,SUMPRODUCT((CODE(MID($A409,{5,6,7},1))&gt;64)+0))</f>
        <v>PG</v>
      </c>
      <c r="G409" s="207" t="str">
        <f aca="false">E409&amp;F409</f>
        <v>SKPG</v>
      </c>
      <c r="H409" s="208" t="str">
        <f aca="false">MID($A409,5+LEN(F409),SUMPRODUCT((CODE(MID($A409,4+LEN(F409)+{1,2,3},1))&lt;64)+0))</f>
        <v>370</v>
      </c>
      <c r="I409" s="208" t="str">
        <f aca="false">E409&amp;H409</f>
        <v>SK370</v>
      </c>
      <c r="K409" s="0" t="str">
        <f aca="false">LEFT(A409,9)</f>
        <v>IBSKPG370</v>
      </c>
      <c r="L409" s="209" t="str">
        <f aca="false">MID($A409,5+LEN(F409&amp;H409),100)</f>
        <v>WS</v>
      </c>
    </row>
    <row r="410" customFormat="false" ht="12" hidden="false" customHeight="false" outlineLevel="0" collapsed="false">
      <c r="A410" s="0" t="s">
        <v>907</v>
      </c>
      <c r="B410" s="206" t="n">
        <f aca="false">VLOOKUP(K410,female!$E$15:$L$183,HLOOKUP(L410,$K$1:$T$2,2,),FALSE())</f>
        <v>0</v>
      </c>
      <c r="C410" s="206" t="n">
        <f aca="false">VLOOKUP(K410,female!$E$15:$Z$183,HLOOKUP(L410,$K$1:$T$6,6,),FALSE())</f>
        <v>0</v>
      </c>
      <c r="D410" s="206" t="n">
        <f aca="false">VLOOKUP(K410,female!$E$15:$AG$183,HLOOKUP(L410,$K$1:$T$13,10,),FALSE())</f>
        <v>0</v>
      </c>
      <c r="E410" s="207" t="str">
        <f aca="false">MID(A410,3,2)</f>
        <v>SK</v>
      </c>
      <c r="F410" s="207" t="str">
        <f aca="false">MID($A410,5,SUMPRODUCT((CODE(MID($A410,{5,6,7},1))&gt;64)+0))</f>
        <v>PG</v>
      </c>
      <c r="G410" s="207" t="str">
        <f aca="false">E410&amp;F410</f>
        <v>SKPG</v>
      </c>
      <c r="H410" s="208" t="str">
        <f aca="false">MID($A410,5+LEN(F410),SUMPRODUCT((CODE(MID($A410,4+LEN(F410)+{1,2,3},1))&lt;64)+0))</f>
        <v>370</v>
      </c>
      <c r="I410" s="208" t="str">
        <f aca="false">E410&amp;H410</f>
        <v>SK370</v>
      </c>
      <c r="K410" s="0" t="str">
        <f aca="false">LEFT(A410,9)</f>
        <v>IBSKPG370</v>
      </c>
      <c r="L410" s="209" t="str">
        <f aca="false">MID($A410,5+LEN(F410&amp;H410),100)</f>
        <v>WM</v>
      </c>
    </row>
    <row r="411" customFormat="false" ht="12" hidden="false" customHeight="false" outlineLevel="0" collapsed="false">
      <c r="A411" s="0" t="s">
        <v>908</v>
      </c>
      <c r="B411" s="206" t="n">
        <f aca="false">VLOOKUP(K411,female!$E$15:$L$183,HLOOKUP(L411,$K$1:$T$2,2,),FALSE())</f>
        <v>0</v>
      </c>
      <c r="C411" s="206" t="n">
        <f aca="false">VLOOKUP(K411,female!$E$15:$Z$183,HLOOKUP(L411,$K$1:$T$6,6,),FALSE())</f>
        <v>0</v>
      </c>
      <c r="D411" s="206" t="n">
        <f aca="false">VLOOKUP(K411,female!$E$15:$AG$183,HLOOKUP(L411,$K$1:$T$13,10,),FALSE())</f>
        <v>0</v>
      </c>
      <c r="E411" s="207" t="str">
        <f aca="false">MID(A411,3,2)</f>
        <v>SK</v>
      </c>
      <c r="F411" s="207" t="str">
        <f aca="false">MID($A411,5,SUMPRODUCT((CODE(MID($A411,{5,6,7},1))&gt;64)+0))</f>
        <v>PG</v>
      </c>
      <c r="G411" s="207" t="str">
        <f aca="false">E411&amp;F411</f>
        <v>SKPG</v>
      </c>
      <c r="H411" s="208" t="str">
        <f aca="false">MID($A411,5+LEN(F411),SUMPRODUCT((CODE(MID($A411,4+LEN(F411)+{1,2,3},1))&lt;64)+0))</f>
        <v>370</v>
      </c>
      <c r="I411" s="208" t="str">
        <f aca="false">E411&amp;H411</f>
        <v>SK370</v>
      </c>
      <c r="K411" s="0" t="str">
        <f aca="false">LEFT(A411,9)</f>
        <v>IBSKPG370</v>
      </c>
      <c r="L411" s="209" t="str">
        <f aca="false">MID($A411,5+LEN(F411&amp;H411),100)</f>
        <v>WL</v>
      </c>
    </row>
    <row r="412" customFormat="false" ht="12" hidden="false" customHeight="false" outlineLevel="0" collapsed="false">
      <c r="A412" s="0" t="s">
        <v>909</v>
      </c>
      <c r="B412" s="206" t="n">
        <f aca="false">VLOOKUP(K412,female!$E$15:$L$183,HLOOKUP(L412,$K$1:$T$2,2,),FALSE())</f>
        <v>0</v>
      </c>
      <c r="C412" s="206" t="n">
        <f aca="false">VLOOKUP(K412,female!$E$15:$Z$183,HLOOKUP(L412,$K$1:$T$6,6,),FALSE())</f>
        <v>0</v>
      </c>
      <c r="D412" s="206" t="n">
        <f aca="false">VLOOKUP(K412,female!$E$15:$AG$183,HLOOKUP(L412,$K$1:$T$13,10,),FALSE())</f>
        <v>0</v>
      </c>
      <c r="E412" s="207" t="str">
        <f aca="false">MID(A412,3,2)</f>
        <v>SK</v>
      </c>
      <c r="F412" s="207" t="str">
        <f aca="false">MID($A412,5,SUMPRODUCT((CODE(MID($A412,{5,6,7},1))&gt;64)+0))</f>
        <v>PG</v>
      </c>
      <c r="G412" s="207" t="str">
        <f aca="false">E412&amp;F412</f>
        <v>SKPG</v>
      </c>
      <c r="H412" s="208" t="str">
        <f aca="false">MID($A412,5+LEN(F412),SUMPRODUCT((CODE(MID($A412,4+LEN(F412)+{1,2,3},1))&lt;64)+0))</f>
        <v>370</v>
      </c>
      <c r="I412" s="208" t="str">
        <f aca="false">E412&amp;H412</f>
        <v>SK370</v>
      </c>
      <c r="K412" s="0" t="str">
        <f aca="false">LEFT(A412,9)</f>
        <v>IBSKPG370</v>
      </c>
      <c r="L412" s="209" t="str">
        <f aca="false">MID($A412,5+LEN(F412&amp;H412),100)</f>
        <v>WXL</v>
      </c>
    </row>
    <row r="413" customFormat="false" ht="12" hidden="false" customHeight="false" outlineLevel="0" collapsed="false">
      <c r="A413" s="0" t="s">
        <v>910</v>
      </c>
      <c r="B413" s="206" t="n">
        <f aca="false">VLOOKUP(K413,female!$E$15:$L$183,HLOOKUP(L413,$K$1:$T$2,2,),FALSE())</f>
        <v>0</v>
      </c>
      <c r="C413" s="206" t="n">
        <f aca="false">VLOOKUP(K413,female!$E$15:$Z$183,HLOOKUP(L413,$K$1:$T$6,6,),FALSE())</f>
        <v>0</v>
      </c>
      <c r="D413" s="206" t="n">
        <f aca="false">VLOOKUP(K413,female!$E$15:$AG$183,HLOOKUP(L413,$K$1:$T$13,10,),FALSE())</f>
        <v>0</v>
      </c>
      <c r="E413" s="207" t="str">
        <f aca="false">MID(A413,3,2)</f>
        <v>SK</v>
      </c>
      <c r="F413" s="207" t="str">
        <f aca="false">MID($A413,5,SUMPRODUCT((CODE(MID($A413,{5,6,7},1))&gt;64)+0))</f>
        <v>PG</v>
      </c>
      <c r="G413" s="207" t="str">
        <f aca="false">E413&amp;F413</f>
        <v>SKPG</v>
      </c>
      <c r="H413" s="208" t="str">
        <f aca="false">MID($A413,5+LEN(F413),SUMPRODUCT((CODE(MID($A413,4+LEN(F413)+{1,2,3},1))&lt;64)+0))</f>
        <v>360</v>
      </c>
      <c r="I413" s="208" t="str">
        <f aca="false">E413&amp;H413</f>
        <v>SK360</v>
      </c>
      <c r="K413" s="0" t="str">
        <f aca="false">LEFT(A413,9)</f>
        <v>IBSKPG360</v>
      </c>
      <c r="L413" s="209" t="str">
        <f aca="false">MID($A413,5+LEN(F413&amp;H413),100)</f>
        <v>WXS</v>
      </c>
    </row>
    <row r="414" customFormat="false" ht="12" hidden="false" customHeight="false" outlineLevel="0" collapsed="false">
      <c r="A414" s="0" t="s">
        <v>911</v>
      </c>
      <c r="B414" s="206" t="n">
        <f aca="false">VLOOKUP(K414,female!$E$15:$L$183,HLOOKUP(L414,$K$1:$T$2,2,),FALSE())</f>
        <v>0</v>
      </c>
      <c r="C414" s="206" t="n">
        <f aca="false">VLOOKUP(K414,female!$E$15:$Z$183,HLOOKUP(L414,$K$1:$T$6,6,),FALSE())</f>
        <v>0</v>
      </c>
      <c r="D414" s="206" t="n">
        <f aca="false">VLOOKUP(K414,female!$E$15:$AG$183,HLOOKUP(L414,$K$1:$T$13,10,),FALSE())</f>
        <v>0</v>
      </c>
      <c r="E414" s="207" t="str">
        <f aca="false">MID(A414,3,2)</f>
        <v>SK</v>
      </c>
      <c r="F414" s="207" t="str">
        <f aca="false">MID($A414,5,SUMPRODUCT((CODE(MID($A414,{5,6,7},1))&gt;64)+0))</f>
        <v>PG</v>
      </c>
      <c r="G414" s="207" t="str">
        <f aca="false">E414&amp;F414</f>
        <v>SKPG</v>
      </c>
      <c r="H414" s="208" t="str">
        <f aca="false">MID($A414,5+LEN(F414),SUMPRODUCT((CODE(MID($A414,4+LEN(F414)+{1,2,3},1))&lt;64)+0))</f>
        <v>360</v>
      </c>
      <c r="I414" s="208" t="str">
        <f aca="false">E414&amp;H414</f>
        <v>SK360</v>
      </c>
      <c r="K414" s="0" t="str">
        <f aca="false">LEFT(A414,9)</f>
        <v>IBSKPG360</v>
      </c>
      <c r="L414" s="209" t="str">
        <f aca="false">MID($A414,5+LEN(F414&amp;H414),100)</f>
        <v>WS</v>
      </c>
    </row>
    <row r="415" customFormat="false" ht="12" hidden="false" customHeight="false" outlineLevel="0" collapsed="false">
      <c r="A415" s="0" t="s">
        <v>912</v>
      </c>
      <c r="B415" s="206" t="n">
        <f aca="false">VLOOKUP(K415,female!$E$15:$L$183,HLOOKUP(L415,$K$1:$T$2,2,),FALSE())</f>
        <v>0</v>
      </c>
      <c r="C415" s="206" t="n">
        <f aca="false">VLOOKUP(K415,female!$E$15:$Z$183,HLOOKUP(L415,$K$1:$T$6,6,),FALSE())</f>
        <v>0</v>
      </c>
      <c r="D415" s="206" t="n">
        <f aca="false">VLOOKUP(K415,female!$E$15:$AG$183,HLOOKUP(L415,$K$1:$T$13,10,),FALSE())</f>
        <v>0</v>
      </c>
      <c r="E415" s="207" t="str">
        <f aca="false">MID(A415,3,2)</f>
        <v>SK</v>
      </c>
      <c r="F415" s="207" t="str">
        <f aca="false">MID($A415,5,SUMPRODUCT((CODE(MID($A415,{5,6,7},1))&gt;64)+0))</f>
        <v>PG</v>
      </c>
      <c r="G415" s="207" t="str">
        <f aca="false">E415&amp;F415</f>
        <v>SKPG</v>
      </c>
      <c r="H415" s="208" t="str">
        <f aca="false">MID($A415,5+LEN(F415),SUMPRODUCT((CODE(MID($A415,4+LEN(F415)+{1,2,3},1))&lt;64)+0))</f>
        <v>360</v>
      </c>
      <c r="I415" s="208" t="str">
        <f aca="false">E415&amp;H415</f>
        <v>SK360</v>
      </c>
      <c r="K415" s="0" t="str">
        <f aca="false">LEFT(A415,9)</f>
        <v>IBSKPG360</v>
      </c>
      <c r="L415" s="209" t="str">
        <f aca="false">MID($A415,5+LEN(F415&amp;H415),100)</f>
        <v>WM</v>
      </c>
    </row>
    <row r="416" customFormat="false" ht="12" hidden="false" customHeight="false" outlineLevel="0" collapsed="false">
      <c r="A416" s="0" t="s">
        <v>913</v>
      </c>
      <c r="B416" s="206" t="n">
        <f aca="false">VLOOKUP(K416,female!$E$15:$L$183,HLOOKUP(L416,$K$1:$T$2,2,),FALSE())</f>
        <v>0</v>
      </c>
      <c r="C416" s="206" t="n">
        <f aca="false">VLOOKUP(K416,female!$E$15:$Z$183,HLOOKUP(L416,$K$1:$T$6,6,),FALSE())</f>
        <v>0</v>
      </c>
      <c r="D416" s="206" t="n">
        <f aca="false">VLOOKUP(K416,female!$E$15:$AG$183,HLOOKUP(L416,$K$1:$T$13,10,),FALSE())</f>
        <v>0</v>
      </c>
      <c r="E416" s="207" t="str">
        <f aca="false">MID(A416,3,2)</f>
        <v>SK</v>
      </c>
      <c r="F416" s="207" t="str">
        <f aca="false">MID($A416,5,SUMPRODUCT((CODE(MID($A416,{5,6,7},1))&gt;64)+0))</f>
        <v>PG</v>
      </c>
      <c r="G416" s="207" t="str">
        <f aca="false">E416&amp;F416</f>
        <v>SKPG</v>
      </c>
      <c r="H416" s="208" t="str">
        <f aca="false">MID($A416,5+LEN(F416),SUMPRODUCT((CODE(MID($A416,4+LEN(F416)+{1,2,3},1))&lt;64)+0))</f>
        <v>360</v>
      </c>
      <c r="I416" s="208" t="str">
        <f aca="false">E416&amp;H416</f>
        <v>SK360</v>
      </c>
      <c r="K416" s="0" t="str">
        <f aca="false">LEFT(A416,9)</f>
        <v>IBSKPG360</v>
      </c>
      <c r="L416" s="209" t="str">
        <f aca="false">MID($A416,5+LEN(F416&amp;H416),100)</f>
        <v>WL</v>
      </c>
    </row>
    <row r="417" customFormat="false" ht="12" hidden="false" customHeight="false" outlineLevel="0" collapsed="false">
      <c r="A417" s="0" t="s">
        <v>914</v>
      </c>
      <c r="B417" s="206" t="n">
        <f aca="false">VLOOKUP(K417,female!$E$15:$L$183,HLOOKUP(L417,$K$1:$T$2,2,),FALSE())</f>
        <v>0</v>
      </c>
      <c r="C417" s="206" t="n">
        <f aca="false">VLOOKUP(K417,female!$E$15:$Z$183,HLOOKUP(L417,$K$1:$T$6,6,),FALSE())</f>
        <v>0</v>
      </c>
      <c r="D417" s="206" t="n">
        <f aca="false">VLOOKUP(K417,female!$E$15:$AG$183,HLOOKUP(L417,$K$1:$T$13,10,),FALSE())</f>
        <v>0</v>
      </c>
      <c r="E417" s="207" t="str">
        <f aca="false">MID(A417,3,2)</f>
        <v>SK</v>
      </c>
      <c r="F417" s="207" t="str">
        <f aca="false">MID($A417,5,SUMPRODUCT((CODE(MID($A417,{5,6,7},1))&gt;64)+0))</f>
        <v>PG</v>
      </c>
      <c r="G417" s="207" t="str">
        <f aca="false">E417&amp;F417</f>
        <v>SKPG</v>
      </c>
      <c r="H417" s="208" t="str">
        <f aca="false">MID($A417,5+LEN(F417),SUMPRODUCT((CODE(MID($A417,4+LEN(F417)+{1,2,3},1))&lt;64)+0))</f>
        <v>360</v>
      </c>
      <c r="I417" s="208" t="str">
        <f aca="false">E417&amp;H417</f>
        <v>SK360</v>
      </c>
      <c r="K417" s="0" t="str">
        <f aca="false">LEFT(A417,9)</f>
        <v>IBSKPG360</v>
      </c>
      <c r="L417" s="209" t="str">
        <f aca="false">MID($A417,5+LEN(F417&amp;H417),100)</f>
        <v>WXL</v>
      </c>
    </row>
    <row r="418" customFormat="false" ht="12" hidden="false" customHeight="false" outlineLevel="0" collapsed="false">
      <c r="A418" s="0" t="s">
        <v>915</v>
      </c>
      <c r="B418" s="206" t="n">
        <f aca="false">VLOOKUP(K418,female!$E$15:$L$183,HLOOKUP(L418,$K$1:$T$2,2,),FALSE())</f>
        <v>0</v>
      </c>
      <c r="C418" s="206" t="n">
        <f aca="false">VLOOKUP(K418,female!$E$15:$Z$183,HLOOKUP(L418,$K$1:$T$6,6,),FALSE())</f>
        <v>0</v>
      </c>
      <c r="D418" s="206" t="n">
        <f aca="false">VLOOKUP(K418,female!$E$15:$AG$183,HLOOKUP(L418,$K$1:$T$13,10,),FALSE())</f>
        <v>0</v>
      </c>
      <c r="E418" s="207" t="str">
        <f aca="false">MID(A418,3,2)</f>
        <v>SK</v>
      </c>
      <c r="F418" s="207" t="str">
        <f aca="false">MID($A418,5,SUMPRODUCT((CODE(MID($A418,{5,6,7},1))&gt;64)+0))</f>
        <v>PG</v>
      </c>
      <c r="G418" s="207" t="str">
        <f aca="false">E418&amp;F418</f>
        <v>SKPG</v>
      </c>
      <c r="H418" s="208" t="str">
        <f aca="false">MID($A418,5+LEN(F418),SUMPRODUCT((CODE(MID($A418,4+LEN(F418)+{1,2,3},1))&lt;64)+0))</f>
        <v>705</v>
      </c>
      <c r="I418" s="208" t="str">
        <f aca="false">E418&amp;H418</f>
        <v>SK705</v>
      </c>
      <c r="K418" s="0" t="str">
        <f aca="false">LEFT(A418,9)</f>
        <v>IBSKPG705</v>
      </c>
      <c r="L418" s="209" t="str">
        <f aca="false">MID($A418,5+LEN(F418&amp;H418),100)</f>
        <v>WXS</v>
      </c>
    </row>
    <row r="419" customFormat="false" ht="12" hidden="false" customHeight="false" outlineLevel="0" collapsed="false">
      <c r="A419" s="0" t="s">
        <v>916</v>
      </c>
      <c r="B419" s="206" t="n">
        <f aca="false">VLOOKUP(K419,female!$E$15:$L$183,HLOOKUP(L419,$K$1:$T$2,2,),FALSE())</f>
        <v>0</v>
      </c>
      <c r="C419" s="206" t="n">
        <f aca="false">VLOOKUP(K419,female!$E$15:$Z$183,HLOOKUP(L419,$K$1:$T$6,6,),FALSE())</f>
        <v>0</v>
      </c>
      <c r="D419" s="206" t="n">
        <f aca="false">VLOOKUP(K419,female!$E$15:$AG$183,HLOOKUP(L419,$K$1:$T$13,10,),FALSE())</f>
        <v>0</v>
      </c>
      <c r="E419" s="207" t="str">
        <f aca="false">MID(A419,3,2)</f>
        <v>SK</v>
      </c>
      <c r="F419" s="207" t="str">
        <f aca="false">MID($A419,5,SUMPRODUCT((CODE(MID($A419,{5,6,7},1))&gt;64)+0))</f>
        <v>PG</v>
      </c>
      <c r="G419" s="207" t="str">
        <f aca="false">E419&amp;F419</f>
        <v>SKPG</v>
      </c>
      <c r="H419" s="208" t="str">
        <f aca="false">MID($A419,5+LEN(F419),SUMPRODUCT((CODE(MID($A419,4+LEN(F419)+{1,2,3},1))&lt;64)+0))</f>
        <v>705</v>
      </c>
      <c r="I419" s="208" t="str">
        <f aca="false">E419&amp;H419</f>
        <v>SK705</v>
      </c>
      <c r="K419" s="0" t="str">
        <f aca="false">LEFT(A419,9)</f>
        <v>IBSKPG705</v>
      </c>
      <c r="L419" s="209" t="str">
        <f aca="false">MID($A419,5+LEN(F419&amp;H419),100)</f>
        <v>WS</v>
      </c>
    </row>
    <row r="420" customFormat="false" ht="12" hidden="false" customHeight="false" outlineLevel="0" collapsed="false">
      <c r="A420" s="0" t="s">
        <v>917</v>
      </c>
      <c r="B420" s="206" t="n">
        <f aca="false">VLOOKUP(K420,female!$E$15:$L$183,HLOOKUP(L420,$K$1:$T$2,2,),FALSE())</f>
        <v>0</v>
      </c>
      <c r="C420" s="206" t="n">
        <f aca="false">VLOOKUP(K420,female!$E$15:$Z$183,HLOOKUP(L420,$K$1:$T$6,6,),FALSE())</f>
        <v>0</v>
      </c>
      <c r="D420" s="206" t="n">
        <f aca="false">VLOOKUP(K420,female!$E$15:$AG$183,HLOOKUP(L420,$K$1:$T$13,10,),FALSE())</f>
        <v>0</v>
      </c>
      <c r="E420" s="207" t="str">
        <f aca="false">MID(A420,3,2)</f>
        <v>SK</v>
      </c>
      <c r="F420" s="207" t="str">
        <f aca="false">MID($A420,5,SUMPRODUCT((CODE(MID($A420,{5,6,7},1))&gt;64)+0))</f>
        <v>PG</v>
      </c>
      <c r="G420" s="207" t="str">
        <f aca="false">E420&amp;F420</f>
        <v>SKPG</v>
      </c>
      <c r="H420" s="208" t="str">
        <f aca="false">MID($A420,5+LEN(F420),SUMPRODUCT((CODE(MID($A420,4+LEN(F420)+{1,2,3},1))&lt;64)+0))</f>
        <v>705</v>
      </c>
      <c r="I420" s="208" t="str">
        <f aca="false">E420&amp;H420</f>
        <v>SK705</v>
      </c>
      <c r="K420" s="0" t="str">
        <f aca="false">LEFT(A420,9)</f>
        <v>IBSKPG705</v>
      </c>
      <c r="L420" s="209" t="str">
        <f aca="false">MID($A420,5+LEN(F420&amp;H420),100)</f>
        <v>WM</v>
      </c>
    </row>
    <row r="421" customFormat="false" ht="12" hidden="false" customHeight="false" outlineLevel="0" collapsed="false">
      <c r="A421" s="0" t="s">
        <v>918</v>
      </c>
      <c r="B421" s="206" t="n">
        <f aca="false">VLOOKUP(K421,female!$E$15:$L$183,HLOOKUP(L421,$K$1:$T$2,2,),FALSE())</f>
        <v>0</v>
      </c>
      <c r="C421" s="206" t="n">
        <f aca="false">VLOOKUP(K421,female!$E$15:$Z$183,HLOOKUP(L421,$K$1:$T$6,6,),FALSE())</f>
        <v>0</v>
      </c>
      <c r="D421" s="206" t="n">
        <f aca="false">VLOOKUP(K421,female!$E$15:$AG$183,HLOOKUP(L421,$K$1:$T$13,10,),FALSE())</f>
        <v>0</v>
      </c>
      <c r="E421" s="207" t="str">
        <f aca="false">MID(A421,3,2)</f>
        <v>SK</v>
      </c>
      <c r="F421" s="207" t="str">
        <f aca="false">MID($A421,5,SUMPRODUCT((CODE(MID($A421,{5,6,7},1))&gt;64)+0))</f>
        <v>PG</v>
      </c>
      <c r="G421" s="207" t="str">
        <f aca="false">E421&amp;F421</f>
        <v>SKPG</v>
      </c>
      <c r="H421" s="208" t="str">
        <f aca="false">MID($A421,5+LEN(F421),SUMPRODUCT((CODE(MID($A421,4+LEN(F421)+{1,2,3},1))&lt;64)+0))</f>
        <v>705</v>
      </c>
      <c r="I421" s="208" t="str">
        <f aca="false">E421&amp;H421</f>
        <v>SK705</v>
      </c>
      <c r="K421" s="0" t="str">
        <f aca="false">LEFT(A421,9)</f>
        <v>IBSKPG705</v>
      </c>
      <c r="L421" s="209" t="str">
        <f aca="false">MID($A421,5+LEN(F421&amp;H421),100)</f>
        <v>WL</v>
      </c>
    </row>
    <row r="422" customFormat="false" ht="12" hidden="false" customHeight="false" outlineLevel="0" collapsed="false">
      <c r="A422" s="0" t="s">
        <v>919</v>
      </c>
      <c r="B422" s="206" t="n">
        <f aca="false">VLOOKUP(K422,female!$E$15:$L$183,HLOOKUP(L422,$K$1:$T$2,2,),FALSE())</f>
        <v>0</v>
      </c>
      <c r="C422" s="206" t="n">
        <f aca="false">VLOOKUP(K422,female!$E$15:$Z$183,HLOOKUP(L422,$K$1:$T$6,6,),FALSE())</f>
        <v>0</v>
      </c>
      <c r="D422" s="206" t="n">
        <f aca="false">VLOOKUP(K422,female!$E$15:$AG$183,HLOOKUP(L422,$K$1:$T$13,10,),FALSE())</f>
        <v>0</v>
      </c>
      <c r="E422" s="207" t="str">
        <f aca="false">MID(A422,3,2)</f>
        <v>SK</v>
      </c>
      <c r="F422" s="207" t="str">
        <f aca="false">MID($A422,5,SUMPRODUCT((CODE(MID($A422,{5,6,7},1))&gt;64)+0))</f>
        <v>PG</v>
      </c>
      <c r="G422" s="207" t="str">
        <f aca="false">E422&amp;F422</f>
        <v>SKPG</v>
      </c>
      <c r="H422" s="208" t="str">
        <f aca="false">MID($A422,5+LEN(F422),SUMPRODUCT((CODE(MID($A422,4+LEN(F422)+{1,2,3},1))&lt;64)+0))</f>
        <v>705</v>
      </c>
      <c r="I422" s="208" t="str">
        <f aca="false">E422&amp;H422</f>
        <v>SK705</v>
      </c>
      <c r="K422" s="0" t="str">
        <f aca="false">LEFT(A422,9)</f>
        <v>IBSKPG705</v>
      </c>
      <c r="L422" s="209" t="str">
        <f aca="false">MID($A422,5+LEN(F422&amp;H422),100)</f>
        <v>WXL</v>
      </c>
    </row>
    <row r="423" customFormat="false" ht="12" hidden="false" customHeight="false" outlineLevel="0" collapsed="false">
      <c r="A423" s="0" t="s">
        <v>920</v>
      </c>
      <c r="B423" s="206" t="n">
        <f aca="false">VLOOKUP(K423,female!$E$15:$L$183,HLOOKUP(L423,$K$1:$T$2,2,),FALSE())</f>
        <v>0</v>
      </c>
      <c r="C423" s="206" t="n">
        <f aca="false">VLOOKUP(K423,female!$E$15:$Z$183,HLOOKUP(L423,$K$1:$T$6,6,),FALSE())</f>
        <v>0</v>
      </c>
      <c r="D423" s="206" t="n">
        <f aca="false">VLOOKUP(K423,female!$E$15:$AG$183,HLOOKUP(L423,$K$1:$T$13,10,),FALSE())</f>
        <v>0</v>
      </c>
      <c r="E423" s="207" t="str">
        <f aca="false">MID(A423,3,2)</f>
        <v>SK</v>
      </c>
      <c r="F423" s="207" t="str">
        <f aca="false">MID($A423,5,SUMPRODUCT((CODE(MID($A423,{5,6,7},1))&gt;64)+0))</f>
        <v>PG</v>
      </c>
      <c r="G423" s="207" t="str">
        <f aca="false">E423&amp;F423</f>
        <v>SKPG</v>
      </c>
      <c r="H423" s="208" t="str">
        <f aca="false">MID($A423,5+LEN(F423),SUMPRODUCT((CODE(MID($A423,4+LEN(F423)+{1,2,3},1))&lt;64)+0))</f>
        <v>715</v>
      </c>
      <c r="I423" s="208" t="str">
        <f aca="false">E423&amp;H423</f>
        <v>SK715</v>
      </c>
      <c r="K423" s="0" t="str">
        <f aca="false">LEFT(A423,9)</f>
        <v>IBSKPG715</v>
      </c>
      <c r="L423" s="209" t="str">
        <f aca="false">MID($A423,5+LEN(F423&amp;H423),100)</f>
        <v>WXS</v>
      </c>
    </row>
    <row r="424" customFormat="false" ht="12" hidden="false" customHeight="false" outlineLevel="0" collapsed="false">
      <c r="A424" s="0" t="s">
        <v>921</v>
      </c>
      <c r="B424" s="206" t="n">
        <f aca="false">VLOOKUP(K424,female!$E$15:$L$183,HLOOKUP(L424,$K$1:$T$2,2,),FALSE())</f>
        <v>0</v>
      </c>
      <c r="C424" s="206" t="n">
        <f aca="false">VLOOKUP(K424,female!$E$15:$Z$183,HLOOKUP(L424,$K$1:$T$6,6,),FALSE())</f>
        <v>0</v>
      </c>
      <c r="D424" s="206" t="n">
        <f aca="false">VLOOKUP(K424,female!$E$15:$AG$183,HLOOKUP(L424,$K$1:$T$13,10,),FALSE())</f>
        <v>0</v>
      </c>
      <c r="E424" s="207" t="str">
        <f aca="false">MID(A424,3,2)</f>
        <v>SK</v>
      </c>
      <c r="F424" s="207" t="str">
        <f aca="false">MID($A424,5,SUMPRODUCT((CODE(MID($A424,{5,6,7},1))&gt;64)+0))</f>
        <v>PG</v>
      </c>
      <c r="G424" s="207" t="str">
        <f aca="false">E424&amp;F424</f>
        <v>SKPG</v>
      </c>
      <c r="H424" s="208" t="str">
        <f aca="false">MID($A424,5+LEN(F424),SUMPRODUCT((CODE(MID($A424,4+LEN(F424)+{1,2,3},1))&lt;64)+0))</f>
        <v>715</v>
      </c>
      <c r="I424" s="208" t="str">
        <f aca="false">E424&amp;H424</f>
        <v>SK715</v>
      </c>
      <c r="K424" s="0" t="str">
        <f aca="false">LEFT(A424,9)</f>
        <v>IBSKPG715</v>
      </c>
      <c r="L424" s="209" t="str">
        <f aca="false">MID($A424,5+LEN(F424&amp;H424),100)</f>
        <v>WS</v>
      </c>
    </row>
    <row r="425" customFormat="false" ht="12" hidden="false" customHeight="false" outlineLevel="0" collapsed="false">
      <c r="A425" s="0" t="s">
        <v>922</v>
      </c>
      <c r="B425" s="206" t="n">
        <f aca="false">VLOOKUP(K425,female!$E$15:$L$183,HLOOKUP(L425,$K$1:$T$2,2,),FALSE())</f>
        <v>0</v>
      </c>
      <c r="C425" s="206" t="n">
        <f aca="false">VLOOKUP(K425,female!$E$15:$Z$183,HLOOKUP(L425,$K$1:$T$6,6,),FALSE())</f>
        <v>0</v>
      </c>
      <c r="D425" s="206" t="n">
        <f aca="false">VLOOKUP(K425,female!$E$15:$AG$183,HLOOKUP(L425,$K$1:$T$13,10,),FALSE())</f>
        <v>0</v>
      </c>
      <c r="E425" s="207" t="str">
        <f aca="false">MID(A425,3,2)</f>
        <v>SK</v>
      </c>
      <c r="F425" s="207" t="str">
        <f aca="false">MID($A425,5,SUMPRODUCT((CODE(MID($A425,{5,6,7},1))&gt;64)+0))</f>
        <v>PG</v>
      </c>
      <c r="G425" s="207" t="str">
        <f aca="false">E425&amp;F425</f>
        <v>SKPG</v>
      </c>
      <c r="H425" s="208" t="str">
        <f aca="false">MID($A425,5+LEN(F425),SUMPRODUCT((CODE(MID($A425,4+LEN(F425)+{1,2,3},1))&lt;64)+0))</f>
        <v>715</v>
      </c>
      <c r="I425" s="208" t="str">
        <f aca="false">E425&amp;H425</f>
        <v>SK715</v>
      </c>
      <c r="K425" s="0" t="str">
        <f aca="false">LEFT(A425,9)</f>
        <v>IBSKPG715</v>
      </c>
      <c r="L425" s="209" t="str">
        <f aca="false">MID($A425,5+LEN(F425&amp;H425),100)</f>
        <v>WM</v>
      </c>
    </row>
    <row r="426" customFormat="false" ht="12" hidden="false" customHeight="false" outlineLevel="0" collapsed="false">
      <c r="A426" s="0" t="s">
        <v>923</v>
      </c>
      <c r="B426" s="206" t="n">
        <f aca="false">VLOOKUP(K426,female!$E$15:$L$183,HLOOKUP(L426,$K$1:$T$2,2,),FALSE())</f>
        <v>0</v>
      </c>
      <c r="C426" s="206" t="n">
        <f aca="false">VLOOKUP(K426,female!$E$15:$Z$183,HLOOKUP(L426,$K$1:$T$6,6,),FALSE())</f>
        <v>0</v>
      </c>
      <c r="D426" s="206" t="n">
        <f aca="false">VLOOKUP(K426,female!$E$15:$AG$183,HLOOKUP(L426,$K$1:$T$13,10,),FALSE())</f>
        <v>0</v>
      </c>
      <c r="E426" s="207" t="str">
        <f aca="false">MID(A426,3,2)</f>
        <v>SK</v>
      </c>
      <c r="F426" s="207" t="str">
        <f aca="false">MID($A426,5,SUMPRODUCT((CODE(MID($A426,{5,6,7},1))&gt;64)+0))</f>
        <v>PG</v>
      </c>
      <c r="G426" s="207" t="str">
        <f aca="false">E426&amp;F426</f>
        <v>SKPG</v>
      </c>
      <c r="H426" s="208" t="str">
        <f aca="false">MID($A426,5+LEN(F426),SUMPRODUCT((CODE(MID($A426,4+LEN(F426)+{1,2,3},1))&lt;64)+0))</f>
        <v>715</v>
      </c>
      <c r="I426" s="208" t="str">
        <f aca="false">E426&amp;H426</f>
        <v>SK715</v>
      </c>
      <c r="K426" s="0" t="str">
        <f aca="false">LEFT(A426,9)</f>
        <v>IBSKPG715</v>
      </c>
      <c r="L426" s="209" t="str">
        <f aca="false">MID($A426,5+LEN(F426&amp;H426),100)</f>
        <v>WL</v>
      </c>
    </row>
    <row r="427" customFormat="false" ht="12" hidden="false" customHeight="false" outlineLevel="0" collapsed="false">
      <c r="A427" s="0" t="s">
        <v>924</v>
      </c>
      <c r="B427" s="206" t="n">
        <f aca="false">VLOOKUP(K427,female!$E$15:$L$183,HLOOKUP(L427,$K$1:$T$2,2,),FALSE())</f>
        <v>0</v>
      </c>
      <c r="C427" s="206" t="n">
        <f aca="false">VLOOKUP(K427,female!$E$15:$Z$183,HLOOKUP(L427,$K$1:$T$6,6,),FALSE())</f>
        <v>0</v>
      </c>
      <c r="D427" s="206" t="n">
        <f aca="false">VLOOKUP(K427,female!$E$15:$AG$183,HLOOKUP(L427,$K$1:$T$13,10,),FALSE())</f>
        <v>0</v>
      </c>
      <c r="E427" s="207" t="str">
        <f aca="false">MID(A427,3,2)</f>
        <v>SK</v>
      </c>
      <c r="F427" s="207" t="str">
        <f aca="false">MID($A427,5,SUMPRODUCT((CODE(MID($A427,{5,6,7},1))&gt;64)+0))</f>
        <v>PG</v>
      </c>
      <c r="G427" s="207" t="str">
        <f aca="false">E427&amp;F427</f>
        <v>SKPG</v>
      </c>
      <c r="H427" s="208" t="str">
        <f aca="false">MID($A427,5+LEN(F427),SUMPRODUCT((CODE(MID($A427,4+LEN(F427)+{1,2,3},1))&lt;64)+0))</f>
        <v>715</v>
      </c>
      <c r="I427" s="208" t="str">
        <f aca="false">E427&amp;H427</f>
        <v>SK715</v>
      </c>
      <c r="K427" s="0" t="str">
        <f aca="false">LEFT(A427,9)</f>
        <v>IBSKPG715</v>
      </c>
      <c r="L427" s="209" t="str">
        <f aca="false">MID($A427,5+LEN(F427&amp;H427),100)</f>
        <v>WXL</v>
      </c>
    </row>
    <row r="428" customFormat="false" ht="12" hidden="false" customHeight="false" outlineLevel="0" collapsed="false">
      <c r="A428" s="0" t="s">
        <v>925</v>
      </c>
      <c r="B428" s="206" t="n">
        <f aca="false">VLOOKUP(K428,female!$E$15:$L$183,HLOOKUP(L428,$K$1:$T$2,2,),FALSE())</f>
        <v>0</v>
      </c>
      <c r="C428" s="206" t="n">
        <f aca="false">VLOOKUP(K428,female!$E$15:$Z$183,HLOOKUP(L428,$K$1:$T$6,6,),FALSE())</f>
        <v>0</v>
      </c>
      <c r="D428" s="206" t="n">
        <f aca="false">VLOOKUP(K428,female!$E$15:$AG$183,HLOOKUP(L428,$K$1:$T$13,10,),FALSE())</f>
        <v>0</v>
      </c>
      <c r="E428" s="207" t="str">
        <f aca="false">MID(A428,3,2)</f>
        <v>SK</v>
      </c>
      <c r="F428" s="207" t="str">
        <f aca="false">MID($A428,5,SUMPRODUCT((CODE(MID($A428,{5,6,7},1))&gt;64)+0))</f>
        <v>PO</v>
      </c>
      <c r="G428" s="207" t="str">
        <f aca="false">E428&amp;F428</f>
        <v>SKPO</v>
      </c>
      <c r="H428" s="208" t="str">
        <f aca="false">MID($A428,5+LEN(F428),SUMPRODUCT((CODE(MID($A428,4+LEN(F428)+{1,2,3},1))&lt;64)+0))</f>
        <v>01</v>
      </c>
      <c r="I428" s="208" t="str">
        <f aca="false">E428&amp;H428</f>
        <v>SK01</v>
      </c>
      <c r="K428" s="0" t="str">
        <f aca="false">LEFT(A428,8)</f>
        <v>IBSKPO01</v>
      </c>
      <c r="L428" s="209" t="str">
        <f aca="false">MID($A428,5+LEN(F428&amp;H428),100)</f>
        <v>WXS</v>
      </c>
    </row>
    <row r="429" customFormat="false" ht="12" hidden="false" customHeight="false" outlineLevel="0" collapsed="false">
      <c r="A429" s="0" t="s">
        <v>926</v>
      </c>
      <c r="B429" s="206" t="n">
        <f aca="false">VLOOKUP(K429,female!$E$15:$L$183,HLOOKUP(L429,$K$1:$T$2,2,),FALSE())</f>
        <v>0</v>
      </c>
      <c r="C429" s="206" t="n">
        <f aca="false">VLOOKUP(K429,female!$E$15:$Z$183,HLOOKUP(L429,$K$1:$T$6,6,),FALSE())</f>
        <v>0</v>
      </c>
      <c r="D429" s="206" t="n">
        <f aca="false">VLOOKUP(K429,female!$E$15:$AG$183,HLOOKUP(L429,$K$1:$T$13,10,),FALSE())</f>
        <v>0</v>
      </c>
      <c r="E429" s="207" t="str">
        <f aca="false">MID(A429,3,2)</f>
        <v>SK</v>
      </c>
      <c r="F429" s="207" t="str">
        <f aca="false">MID($A429,5,SUMPRODUCT((CODE(MID($A429,{5,6,7},1))&gt;64)+0))</f>
        <v>PO</v>
      </c>
      <c r="G429" s="207" t="str">
        <f aca="false">E429&amp;F429</f>
        <v>SKPO</v>
      </c>
      <c r="H429" s="208" t="str">
        <f aca="false">MID($A429,5+LEN(F429),SUMPRODUCT((CODE(MID($A429,4+LEN(F429)+{1,2,3},1))&lt;64)+0))</f>
        <v>01</v>
      </c>
      <c r="I429" s="208" t="str">
        <f aca="false">E429&amp;H429</f>
        <v>SK01</v>
      </c>
      <c r="K429" s="0" t="str">
        <f aca="false">LEFT(A429,8)</f>
        <v>IBSKPO01</v>
      </c>
      <c r="L429" s="209" t="str">
        <f aca="false">MID($A429,5+LEN(F429&amp;H429),100)</f>
        <v>WS</v>
      </c>
    </row>
    <row r="430" customFormat="false" ht="12" hidden="false" customHeight="false" outlineLevel="0" collapsed="false">
      <c r="A430" s="0" t="s">
        <v>927</v>
      </c>
      <c r="B430" s="206" t="n">
        <f aca="false">VLOOKUP(K430,female!$E$15:$L$183,HLOOKUP(L430,$K$1:$T$2,2,),FALSE())</f>
        <v>0</v>
      </c>
      <c r="C430" s="206" t="n">
        <f aca="false">VLOOKUP(K430,female!$E$15:$Z$183,HLOOKUP(L430,$K$1:$T$6,6,),FALSE())</f>
        <v>0</v>
      </c>
      <c r="D430" s="206" t="n">
        <f aca="false">VLOOKUP(K430,female!$E$15:$AG$183,HLOOKUP(L430,$K$1:$T$13,10,),FALSE())</f>
        <v>0</v>
      </c>
      <c r="E430" s="207" t="str">
        <f aca="false">MID(A430,3,2)</f>
        <v>SK</v>
      </c>
      <c r="F430" s="207" t="str">
        <f aca="false">MID($A430,5,SUMPRODUCT((CODE(MID($A430,{5,6,7},1))&gt;64)+0))</f>
        <v>PO</v>
      </c>
      <c r="G430" s="207" t="str">
        <f aca="false">E430&amp;F430</f>
        <v>SKPO</v>
      </c>
      <c r="H430" s="208" t="str">
        <f aca="false">MID($A430,5+LEN(F430),SUMPRODUCT((CODE(MID($A430,4+LEN(F430)+{1,2,3},1))&lt;64)+0))</f>
        <v>01</v>
      </c>
      <c r="I430" s="208" t="str">
        <f aca="false">E430&amp;H430</f>
        <v>SK01</v>
      </c>
      <c r="K430" s="0" t="str">
        <f aca="false">LEFT(A430,8)</f>
        <v>IBSKPO01</v>
      </c>
      <c r="L430" s="209" t="str">
        <f aca="false">MID($A430,5+LEN(F430&amp;H430),100)</f>
        <v>WM</v>
      </c>
    </row>
    <row r="431" customFormat="false" ht="12" hidden="false" customHeight="false" outlineLevel="0" collapsed="false">
      <c r="A431" s="0" t="s">
        <v>928</v>
      </c>
      <c r="B431" s="206" t="n">
        <f aca="false">VLOOKUP(K431,female!$E$15:$L$183,HLOOKUP(L431,$K$1:$T$2,2,),FALSE())</f>
        <v>0</v>
      </c>
      <c r="C431" s="206" t="n">
        <f aca="false">VLOOKUP(K431,female!$E$15:$Z$183,HLOOKUP(L431,$K$1:$T$6,6,),FALSE())</f>
        <v>0</v>
      </c>
      <c r="D431" s="206" t="n">
        <f aca="false">VLOOKUP(K431,female!$E$15:$AG$183,HLOOKUP(L431,$K$1:$T$13,10,),FALSE())</f>
        <v>0</v>
      </c>
      <c r="E431" s="207" t="str">
        <f aca="false">MID(A431,3,2)</f>
        <v>SK</v>
      </c>
      <c r="F431" s="207" t="str">
        <f aca="false">MID($A431,5,SUMPRODUCT((CODE(MID($A431,{5,6,7},1))&gt;64)+0))</f>
        <v>PO</v>
      </c>
      <c r="G431" s="207" t="str">
        <f aca="false">E431&amp;F431</f>
        <v>SKPO</v>
      </c>
      <c r="H431" s="208" t="str">
        <f aca="false">MID($A431,5+LEN(F431),SUMPRODUCT((CODE(MID($A431,4+LEN(F431)+{1,2,3},1))&lt;64)+0))</f>
        <v>01</v>
      </c>
      <c r="I431" s="208" t="str">
        <f aca="false">E431&amp;H431</f>
        <v>SK01</v>
      </c>
      <c r="K431" s="0" t="str">
        <f aca="false">LEFT(A431,8)</f>
        <v>IBSKPO01</v>
      </c>
      <c r="L431" s="209" t="str">
        <f aca="false">MID($A431,5+LEN(F431&amp;H431),100)</f>
        <v>WL</v>
      </c>
    </row>
    <row r="432" customFormat="false" ht="12" hidden="false" customHeight="false" outlineLevel="0" collapsed="false">
      <c r="A432" s="0" t="s">
        <v>929</v>
      </c>
      <c r="B432" s="206" t="n">
        <f aca="false">VLOOKUP(K432,female!$E$15:$L$183,HLOOKUP(L432,$K$1:$T$2,2,),FALSE())</f>
        <v>0</v>
      </c>
      <c r="C432" s="206" t="n">
        <f aca="false">VLOOKUP(K432,female!$E$15:$Z$183,HLOOKUP(L432,$K$1:$T$6,6,),FALSE())</f>
        <v>0</v>
      </c>
      <c r="D432" s="206" t="n">
        <f aca="false">VLOOKUP(K432,female!$E$15:$AG$183,HLOOKUP(L432,$K$1:$T$13,10,),FALSE())</f>
        <v>0</v>
      </c>
      <c r="E432" s="207" t="str">
        <f aca="false">MID(A432,3,2)</f>
        <v>SK</v>
      </c>
      <c r="F432" s="207" t="str">
        <f aca="false">MID($A432,5,SUMPRODUCT((CODE(MID($A432,{5,6,7},1))&gt;64)+0))</f>
        <v>PO</v>
      </c>
      <c r="G432" s="207" t="str">
        <f aca="false">E432&amp;F432</f>
        <v>SKPO</v>
      </c>
      <c r="H432" s="208" t="str">
        <f aca="false">MID($A432,5+LEN(F432),SUMPRODUCT((CODE(MID($A432,4+LEN(F432)+{1,2,3},1))&lt;64)+0))</f>
        <v>01</v>
      </c>
      <c r="I432" s="208" t="str">
        <f aca="false">E432&amp;H432</f>
        <v>SK01</v>
      </c>
      <c r="K432" s="0" t="str">
        <f aca="false">LEFT(A432,8)</f>
        <v>IBSKPO01</v>
      </c>
      <c r="L432" s="209" t="str">
        <f aca="false">MID($A432,5+LEN(F432&amp;H432),100)</f>
        <v>WXL</v>
      </c>
    </row>
    <row r="433" customFormat="false" ht="12" hidden="false" customHeight="false" outlineLevel="0" collapsed="false">
      <c r="A433" s="0" t="s">
        <v>930</v>
      </c>
      <c r="B433" s="206" t="n">
        <f aca="false">VLOOKUP(K433,female!$E$15:$L$183,HLOOKUP(L433,$K$1:$T$2,2,),FALSE())</f>
        <v>0</v>
      </c>
      <c r="C433" s="206" t="n">
        <f aca="false">VLOOKUP(K433,female!$E$15:$Z$183,HLOOKUP(L433,$K$1:$T$6,6,),FALSE())</f>
        <v>0</v>
      </c>
      <c r="D433" s="206" t="n">
        <f aca="false">VLOOKUP(K433,female!$E$15:$AG$183,HLOOKUP(L433,$K$1:$T$13,10,),FALSE())</f>
        <v>0</v>
      </c>
      <c r="E433" s="207" t="str">
        <f aca="false">MID(A433,3,2)</f>
        <v>SK</v>
      </c>
      <c r="F433" s="207" t="str">
        <f aca="false">MID($A433,5,SUMPRODUCT((CODE(MID($A433,{5,6,7},1))&gt;64)+0))</f>
        <v>PO</v>
      </c>
      <c r="G433" s="207" t="str">
        <f aca="false">E433&amp;F433</f>
        <v>SKPO</v>
      </c>
      <c r="H433" s="208" t="str">
        <f aca="false">MID($A433,5+LEN(F433),SUMPRODUCT((CODE(MID($A433,4+LEN(F433)+{1,2,3},1))&lt;64)+0))</f>
        <v>370</v>
      </c>
      <c r="I433" s="208" t="str">
        <f aca="false">E433&amp;H433</f>
        <v>SK370</v>
      </c>
      <c r="K433" s="0" t="str">
        <f aca="false">LEFT(A433,9)</f>
        <v>IBSKPO370</v>
      </c>
      <c r="L433" s="209" t="str">
        <f aca="false">MID($A433,5+LEN(F433&amp;H433),100)</f>
        <v>WXS</v>
      </c>
    </row>
    <row r="434" customFormat="false" ht="12" hidden="false" customHeight="false" outlineLevel="0" collapsed="false">
      <c r="A434" s="0" t="s">
        <v>931</v>
      </c>
      <c r="B434" s="206" t="n">
        <f aca="false">VLOOKUP(K434,female!$E$15:$L$183,HLOOKUP(L434,$K$1:$T$2,2,),FALSE())</f>
        <v>0</v>
      </c>
      <c r="C434" s="206" t="n">
        <f aca="false">VLOOKUP(K434,female!$E$15:$Z$183,HLOOKUP(L434,$K$1:$T$6,6,),FALSE())</f>
        <v>0</v>
      </c>
      <c r="D434" s="206" t="n">
        <f aca="false">VLOOKUP(K434,female!$E$15:$AG$183,HLOOKUP(L434,$K$1:$T$13,10,),FALSE())</f>
        <v>0</v>
      </c>
      <c r="E434" s="207" t="str">
        <f aca="false">MID(A434,3,2)</f>
        <v>SK</v>
      </c>
      <c r="F434" s="207" t="str">
        <f aca="false">MID($A434,5,SUMPRODUCT((CODE(MID($A434,{5,6,7},1))&gt;64)+0))</f>
        <v>PO</v>
      </c>
      <c r="G434" s="207" t="str">
        <f aca="false">E434&amp;F434</f>
        <v>SKPO</v>
      </c>
      <c r="H434" s="208" t="str">
        <f aca="false">MID($A434,5+LEN(F434),SUMPRODUCT((CODE(MID($A434,4+LEN(F434)+{1,2,3},1))&lt;64)+0))</f>
        <v>370</v>
      </c>
      <c r="I434" s="208" t="str">
        <f aca="false">E434&amp;H434</f>
        <v>SK370</v>
      </c>
      <c r="K434" s="0" t="str">
        <f aca="false">LEFT(A434,9)</f>
        <v>IBSKPO370</v>
      </c>
      <c r="L434" s="209" t="str">
        <f aca="false">MID($A434,5+LEN(F434&amp;H434),100)</f>
        <v>WS</v>
      </c>
    </row>
    <row r="435" customFormat="false" ht="12" hidden="false" customHeight="false" outlineLevel="0" collapsed="false">
      <c r="A435" s="0" t="s">
        <v>932</v>
      </c>
      <c r="B435" s="206" t="n">
        <f aca="false">VLOOKUP(K435,female!$E$15:$L$183,HLOOKUP(L435,$K$1:$T$2,2,),FALSE())</f>
        <v>0</v>
      </c>
      <c r="C435" s="206" t="n">
        <f aca="false">VLOOKUP(K435,female!$E$15:$Z$183,HLOOKUP(L435,$K$1:$T$6,6,),FALSE())</f>
        <v>0</v>
      </c>
      <c r="D435" s="206" t="n">
        <f aca="false">VLOOKUP(K435,female!$E$15:$AG$183,HLOOKUP(L435,$K$1:$T$13,10,),FALSE())</f>
        <v>0</v>
      </c>
      <c r="E435" s="207" t="str">
        <f aca="false">MID(A435,3,2)</f>
        <v>SK</v>
      </c>
      <c r="F435" s="207" t="str">
        <f aca="false">MID($A435,5,SUMPRODUCT((CODE(MID($A435,{5,6,7},1))&gt;64)+0))</f>
        <v>PO</v>
      </c>
      <c r="G435" s="207" t="str">
        <f aca="false">E435&amp;F435</f>
        <v>SKPO</v>
      </c>
      <c r="H435" s="208" t="str">
        <f aca="false">MID($A435,5+LEN(F435),SUMPRODUCT((CODE(MID($A435,4+LEN(F435)+{1,2,3},1))&lt;64)+0))</f>
        <v>370</v>
      </c>
      <c r="I435" s="208" t="str">
        <f aca="false">E435&amp;H435</f>
        <v>SK370</v>
      </c>
      <c r="K435" s="0" t="str">
        <f aca="false">LEFT(A435,9)</f>
        <v>IBSKPO370</v>
      </c>
      <c r="L435" s="209" t="str">
        <f aca="false">MID($A435,5+LEN(F435&amp;H435),100)</f>
        <v>WM</v>
      </c>
    </row>
    <row r="436" customFormat="false" ht="12" hidden="false" customHeight="false" outlineLevel="0" collapsed="false">
      <c r="A436" s="0" t="s">
        <v>933</v>
      </c>
      <c r="B436" s="206" t="n">
        <f aca="false">VLOOKUP(K436,female!$E$15:$L$183,HLOOKUP(L436,$K$1:$T$2,2,),FALSE())</f>
        <v>0</v>
      </c>
      <c r="C436" s="206" t="n">
        <f aca="false">VLOOKUP(K436,female!$E$15:$Z$183,HLOOKUP(L436,$K$1:$T$6,6,),FALSE())</f>
        <v>0</v>
      </c>
      <c r="D436" s="206" t="n">
        <f aca="false">VLOOKUP(K436,female!$E$15:$AG$183,HLOOKUP(L436,$K$1:$T$13,10,),FALSE())</f>
        <v>0</v>
      </c>
      <c r="E436" s="207" t="str">
        <f aca="false">MID(A436,3,2)</f>
        <v>SK</v>
      </c>
      <c r="F436" s="207" t="str">
        <f aca="false">MID($A436,5,SUMPRODUCT((CODE(MID($A436,{5,6,7},1))&gt;64)+0))</f>
        <v>PO</v>
      </c>
      <c r="G436" s="207" t="str">
        <f aca="false">E436&amp;F436</f>
        <v>SKPO</v>
      </c>
      <c r="H436" s="208" t="str">
        <f aca="false">MID($A436,5+LEN(F436),SUMPRODUCT((CODE(MID($A436,4+LEN(F436)+{1,2,3},1))&lt;64)+0))</f>
        <v>370</v>
      </c>
      <c r="I436" s="208" t="str">
        <f aca="false">E436&amp;H436</f>
        <v>SK370</v>
      </c>
      <c r="K436" s="0" t="str">
        <f aca="false">LEFT(A436,9)</f>
        <v>IBSKPO370</v>
      </c>
      <c r="L436" s="209" t="str">
        <f aca="false">MID($A436,5+LEN(F436&amp;H436),100)</f>
        <v>WL</v>
      </c>
    </row>
    <row r="437" customFormat="false" ht="12" hidden="false" customHeight="false" outlineLevel="0" collapsed="false">
      <c r="A437" s="0" t="s">
        <v>934</v>
      </c>
      <c r="B437" s="206" t="n">
        <f aca="false">VLOOKUP(K437,female!$E$15:$L$183,HLOOKUP(L437,$K$1:$T$2,2,),FALSE())</f>
        <v>0</v>
      </c>
      <c r="C437" s="206" t="n">
        <f aca="false">VLOOKUP(K437,female!$E$15:$Z$183,HLOOKUP(L437,$K$1:$T$6,6,),FALSE())</f>
        <v>0</v>
      </c>
      <c r="D437" s="206" t="n">
        <f aca="false">VLOOKUP(K437,female!$E$15:$AG$183,HLOOKUP(L437,$K$1:$T$13,10,),FALSE())</f>
        <v>0</v>
      </c>
      <c r="E437" s="207" t="str">
        <f aca="false">MID(A437,3,2)</f>
        <v>SK</v>
      </c>
      <c r="F437" s="207" t="str">
        <f aca="false">MID($A437,5,SUMPRODUCT((CODE(MID($A437,{5,6,7},1))&gt;64)+0))</f>
        <v>PO</v>
      </c>
      <c r="G437" s="207" t="str">
        <f aca="false">E437&amp;F437</f>
        <v>SKPO</v>
      </c>
      <c r="H437" s="208" t="str">
        <f aca="false">MID($A437,5+LEN(F437),SUMPRODUCT((CODE(MID($A437,4+LEN(F437)+{1,2,3},1))&lt;64)+0))</f>
        <v>370</v>
      </c>
      <c r="I437" s="208" t="str">
        <f aca="false">E437&amp;H437</f>
        <v>SK370</v>
      </c>
      <c r="K437" s="0" t="str">
        <f aca="false">LEFT(A437,9)</f>
        <v>IBSKPO370</v>
      </c>
      <c r="L437" s="209" t="str">
        <f aca="false">MID($A437,5+LEN(F437&amp;H437),100)</f>
        <v>WXL</v>
      </c>
    </row>
    <row r="438" customFormat="false" ht="12" hidden="false" customHeight="false" outlineLevel="0" collapsed="false">
      <c r="A438" s="0" t="s">
        <v>935</v>
      </c>
      <c r="B438" s="206" t="n">
        <f aca="false">VLOOKUP(K438,female!$E$15:$L$183,HLOOKUP(L438,$K$1:$T$2,2,),FALSE())</f>
        <v>0</v>
      </c>
      <c r="C438" s="206" t="n">
        <f aca="false">VLOOKUP(K438,female!$E$15:$Z$183,HLOOKUP(L438,$K$1:$T$6,6,),FALSE())</f>
        <v>0</v>
      </c>
      <c r="D438" s="206" t="n">
        <f aca="false">VLOOKUP(K438,female!$E$15:$AG$183,HLOOKUP(L438,$K$1:$T$13,10,),FALSE())</f>
        <v>0</v>
      </c>
      <c r="E438" s="207" t="str">
        <f aca="false">MID(A438,3,2)</f>
        <v>SK</v>
      </c>
      <c r="F438" s="207" t="str">
        <f aca="false">MID($A438,5,SUMPRODUCT((CODE(MID($A438,{5,6,7},1))&gt;64)+0))</f>
        <v>PO</v>
      </c>
      <c r="G438" s="207" t="str">
        <f aca="false">E438&amp;F438</f>
        <v>SKPO</v>
      </c>
      <c r="H438" s="208" t="str">
        <f aca="false">MID($A438,5+LEN(F438),SUMPRODUCT((CODE(MID($A438,4+LEN(F438)+{1,2,3},1))&lt;64)+0))</f>
        <v>360</v>
      </c>
      <c r="I438" s="208" t="str">
        <f aca="false">E438&amp;H438</f>
        <v>SK360</v>
      </c>
      <c r="K438" s="0" t="str">
        <f aca="false">LEFT(A438,9)</f>
        <v>IBSKPO360</v>
      </c>
      <c r="L438" s="209" t="str">
        <f aca="false">MID($A438,5+LEN(F438&amp;H438),100)</f>
        <v>WXS</v>
      </c>
    </row>
    <row r="439" customFormat="false" ht="12" hidden="false" customHeight="false" outlineLevel="0" collapsed="false">
      <c r="A439" s="0" t="s">
        <v>936</v>
      </c>
      <c r="B439" s="206" t="n">
        <f aca="false">VLOOKUP(K439,female!$E$15:$L$183,HLOOKUP(L439,$K$1:$T$2,2,),FALSE())</f>
        <v>0</v>
      </c>
      <c r="C439" s="206" t="n">
        <f aca="false">VLOOKUP(K439,female!$E$15:$Z$183,HLOOKUP(L439,$K$1:$T$6,6,),FALSE())</f>
        <v>0</v>
      </c>
      <c r="D439" s="206" t="n">
        <f aca="false">VLOOKUP(K439,female!$E$15:$AG$183,HLOOKUP(L439,$K$1:$T$13,10,),FALSE())</f>
        <v>0</v>
      </c>
      <c r="E439" s="207" t="str">
        <f aca="false">MID(A439,3,2)</f>
        <v>SK</v>
      </c>
      <c r="F439" s="207" t="str">
        <f aca="false">MID($A439,5,SUMPRODUCT((CODE(MID($A439,{5,6,7},1))&gt;64)+0))</f>
        <v>PO</v>
      </c>
      <c r="G439" s="207" t="str">
        <f aca="false">E439&amp;F439</f>
        <v>SKPO</v>
      </c>
      <c r="H439" s="208" t="str">
        <f aca="false">MID($A439,5+LEN(F439),SUMPRODUCT((CODE(MID($A439,4+LEN(F439)+{1,2,3},1))&lt;64)+0))</f>
        <v>360</v>
      </c>
      <c r="I439" s="208" t="str">
        <f aca="false">E439&amp;H439</f>
        <v>SK360</v>
      </c>
      <c r="K439" s="0" t="str">
        <f aca="false">LEFT(A439,9)</f>
        <v>IBSKPO360</v>
      </c>
      <c r="L439" s="209" t="str">
        <f aca="false">MID($A439,5+LEN(F439&amp;H439),100)</f>
        <v>WS</v>
      </c>
    </row>
    <row r="440" customFormat="false" ht="12" hidden="false" customHeight="false" outlineLevel="0" collapsed="false">
      <c r="A440" s="0" t="s">
        <v>937</v>
      </c>
      <c r="B440" s="206" t="n">
        <f aca="false">VLOOKUP(K440,female!$E$15:$L$183,HLOOKUP(L440,$K$1:$T$2,2,),FALSE())</f>
        <v>0</v>
      </c>
      <c r="C440" s="206" t="n">
        <f aca="false">VLOOKUP(K440,female!$E$15:$Z$183,HLOOKUP(L440,$K$1:$T$6,6,),FALSE())</f>
        <v>0</v>
      </c>
      <c r="D440" s="206" t="n">
        <f aca="false">VLOOKUP(K440,female!$E$15:$AG$183,HLOOKUP(L440,$K$1:$T$13,10,),FALSE())</f>
        <v>0</v>
      </c>
      <c r="E440" s="207" t="str">
        <f aca="false">MID(A440,3,2)</f>
        <v>SK</v>
      </c>
      <c r="F440" s="207" t="str">
        <f aca="false">MID($A440,5,SUMPRODUCT((CODE(MID($A440,{5,6,7},1))&gt;64)+0))</f>
        <v>PO</v>
      </c>
      <c r="G440" s="207" t="str">
        <f aca="false">E440&amp;F440</f>
        <v>SKPO</v>
      </c>
      <c r="H440" s="208" t="str">
        <f aca="false">MID($A440,5+LEN(F440),SUMPRODUCT((CODE(MID($A440,4+LEN(F440)+{1,2,3},1))&lt;64)+0))</f>
        <v>360</v>
      </c>
      <c r="I440" s="208" t="str">
        <f aca="false">E440&amp;H440</f>
        <v>SK360</v>
      </c>
      <c r="K440" s="0" t="str">
        <f aca="false">LEFT(A440,9)</f>
        <v>IBSKPO360</v>
      </c>
      <c r="L440" s="209" t="str">
        <f aca="false">MID($A440,5+LEN(F440&amp;H440),100)</f>
        <v>WM</v>
      </c>
    </row>
    <row r="441" customFormat="false" ht="12" hidden="false" customHeight="false" outlineLevel="0" collapsed="false">
      <c r="A441" s="0" t="s">
        <v>938</v>
      </c>
      <c r="B441" s="206" t="n">
        <f aca="false">VLOOKUP(K441,female!$E$15:$L$183,HLOOKUP(L441,$K$1:$T$2,2,),FALSE())</f>
        <v>0</v>
      </c>
      <c r="C441" s="206" t="n">
        <f aca="false">VLOOKUP(K441,female!$E$15:$Z$183,HLOOKUP(L441,$K$1:$T$6,6,),FALSE())</f>
        <v>0</v>
      </c>
      <c r="D441" s="206" t="n">
        <f aca="false">VLOOKUP(K441,female!$E$15:$AG$183,HLOOKUP(L441,$K$1:$T$13,10,),FALSE())</f>
        <v>0</v>
      </c>
      <c r="E441" s="207" t="str">
        <f aca="false">MID(A441,3,2)</f>
        <v>SK</v>
      </c>
      <c r="F441" s="207" t="str">
        <f aca="false">MID($A441,5,SUMPRODUCT((CODE(MID($A441,{5,6,7},1))&gt;64)+0))</f>
        <v>PO</v>
      </c>
      <c r="G441" s="207" t="str">
        <f aca="false">E441&amp;F441</f>
        <v>SKPO</v>
      </c>
      <c r="H441" s="208" t="str">
        <f aca="false">MID($A441,5+LEN(F441),SUMPRODUCT((CODE(MID($A441,4+LEN(F441)+{1,2,3},1))&lt;64)+0))</f>
        <v>360</v>
      </c>
      <c r="I441" s="208" t="str">
        <f aca="false">E441&amp;H441</f>
        <v>SK360</v>
      </c>
      <c r="K441" s="0" t="str">
        <f aca="false">LEFT(A441,9)</f>
        <v>IBSKPO360</v>
      </c>
      <c r="L441" s="209" t="str">
        <f aca="false">MID($A441,5+LEN(F441&amp;H441),100)</f>
        <v>WL</v>
      </c>
    </row>
    <row r="442" customFormat="false" ht="12" hidden="false" customHeight="false" outlineLevel="0" collapsed="false">
      <c r="A442" s="0" t="s">
        <v>939</v>
      </c>
      <c r="B442" s="206" t="n">
        <f aca="false">VLOOKUP(K442,female!$E$15:$L$183,HLOOKUP(L442,$K$1:$T$2,2,),FALSE())</f>
        <v>0</v>
      </c>
      <c r="C442" s="206" t="n">
        <f aca="false">VLOOKUP(K442,female!$E$15:$Z$183,HLOOKUP(L442,$K$1:$T$6,6,),FALSE())</f>
        <v>0</v>
      </c>
      <c r="D442" s="206" t="n">
        <f aca="false">VLOOKUP(K442,female!$E$15:$AG$183,HLOOKUP(L442,$K$1:$T$13,10,),FALSE())</f>
        <v>0</v>
      </c>
      <c r="E442" s="207" t="str">
        <f aca="false">MID(A442,3,2)</f>
        <v>SK</v>
      </c>
      <c r="F442" s="207" t="str">
        <f aca="false">MID($A442,5,SUMPRODUCT((CODE(MID($A442,{5,6,7},1))&gt;64)+0))</f>
        <v>PO</v>
      </c>
      <c r="G442" s="207" t="str">
        <f aca="false">E442&amp;F442</f>
        <v>SKPO</v>
      </c>
      <c r="H442" s="208" t="str">
        <f aca="false">MID($A442,5+LEN(F442),SUMPRODUCT((CODE(MID($A442,4+LEN(F442)+{1,2,3},1))&lt;64)+0))</f>
        <v>360</v>
      </c>
      <c r="I442" s="208" t="str">
        <f aca="false">E442&amp;H442</f>
        <v>SK360</v>
      </c>
      <c r="K442" s="0" t="str">
        <f aca="false">LEFT(A442,9)</f>
        <v>IBSKPO360</v>
      </c>
      <c r="L442" s="209" t="str">
        <f aca="false">MID($A442,5+LEN(F442&amp;H442),100)</f>
        <v>WXL</v>
      </c>
    </row>
    <row r="443" customFormat="false" ht="12" hidden="false" customHeight="false" outlineLevel="0" collapsed="false">
      <c r="A443" s="0" t="s">
        <v>940</v>
      </c>
      <c r="B443" s="206" t="n">
        <f aca="false">VLOOKUP(K443,female!$E$15:$L$183,HLOOKUP(L443,$K$1:$T$2,2,),FALSE())</f>
        <v>0</v>
      </c>
      <c r="C443" s="206" t="n">
        <f aca="false">VLOOKUP(K443,female!$E$15:$Z$183,HLOOKUP(L443,$K$1:$T$6,6,),FALSE())</f>
        <v>0</v>
      </c>
      <c r="D443" s="206" t="n">
        <f aca="false">VLOOKUP(K443,female!$E$15:$AG$183,HLOOKUP(L443,$K$1:$T$13,10,),FALSE())</f>
        <v>0</v>
      </c>
      <c r="E443" s="207" t="str">
        <f aca="false">MID(A443,3,2)</f>
        <v>SK</v>
      </c>
      <c r="F443" s="207" t="str">
        <f aca="false">MID($A443,5,SUMPRODUCT((CODE(MID($A443,{5,6,7},1))&gt;64)+0))</f>
        <v>PO</v>
      </c>
      <c r="G443" s="207" t="str">
        <f aca="false">E443&amp;F443</f>
        <v>SKPO</v>
      </c>
      <c r="H443" s="208" t="str">
        <f aca="false">MID($A443,5+LEN(F443),SUMPRODUCT((CODE(MID($A443,4+LEN(F443)+{1,2,3},1))&lt;64)+0))</f>
        <v>705</v>
      </c>
      <c r="I443" s="208" t="str">
        <f aca="false">E443&amp;H443</f>
        <v>SK705</v>
      </c>
      <c r="K443" s="0" t="str">
        <f aca="false">LEFT(A443,9)</f>
        <v>IBSKPO705</v>
      </c>
      <c r="L443" s="209" t="str">
        <f aca="false">MID($A443,5+LEN(F443&amp;H443),100)</f>
        <v>WXS</v>
      </c>
    </row>
    <row r="444" customFormat="false" ht="12" hidden="false" customHeight="false" outlineLevel="0" collapsed="false">
      <c r="A444" s="0" t="s">
        <v>941</v>
      </c>
      <c r="B444" s="206" t="n">
        <f aca="false">VLOOKUP(K444,female!$E$15:$L$183,HLOOKUP(L444,$K$1:$T$2,2,),FALSE())</f>
        <v>0</v>
      </c>
      <c r="C444" s="206" t="n">
        <f aca="false">VLOOKUP(K444,female!$E$15:$Z$183,HLOOKUP(L444,$K$1:$T$6,6,),FALSE())</f>
        <v>0</v>
      </c>
      <c r="D444" s="206" t="n">
        <f aca="false">VLOOKUP(K444,female!$E$15:$AG$183,HLOOKUP(L444,$K$1:$T$13,10,),FALSE())</f>
        <v>0</v>
      </c>
      <c r="E444" s="207" t="str">
        <f aca="false">MID(A444,3,2)</f>
        <v>SK</v>
      </c>
      <c r="F444" s="207" t="str">
        <f aca="false">MID($A444,5,SUMPRODUCT((CODE(MID($A444,{5,6,7},1))&gt;64)+0))</f>
        <v>PO</v>
      </c>
      <c r="G444" s="207" t="str">
        <f aca="false">E444&amp;F444</f>
        <v>SKPO</v>
      </c>
      <c r="H444" s="208" t="str">
        <f aca="false">MID($A444,5+LEN(F444),SUMPRODUCT((CODE(MID($A444,4+LEN(F444)+{1,2,3},1))&lt;64)+0))</f>
        <v>705</v>
      </c>
      <c r="I444" s="208" t="str">
        <f aca="false">E444&amp;H444</f>
        <v>SK705</v>
      </c>
      <c r="K444" s="0" t="str">
        <f aca="false">LEFT(A444,9)</f>
        <v>IBSKPO705</v>
      </c>
      <c r="L444" s="209" t="str">
        <f aca="false">MID($A444,5+LEN(F444&amp;H444),100)</f>
        <v>WS</v>
      </c>
    </row>
    <row r="445" customFormat="false" ht="12" hidden="false" customHeight="false" outlineLevel="0" collapsed="false">
      <c r="A445" s="0" t="s">
        <v>942</v>
      </c>
      <c r="B445" s="206" t="n">
        <f aca="false">VLOOKUP(K445,female!$E$15:$L$183,HLOOKUP(L445,$K$1:$T$2,2,),FALSE())</f>
        <v>0</v>
      </c>
      <c r="C445" s="206" t="n">
        <f aca="false">VLOOKUP(K445,female!$E$15:$Z$183,HLOOKUP(L445,$K$1:$T$6,6,),FALSE())</f>
        <v>0</v>
      </c>
      <c r="D445" s="206" t="n">
        <f aca="false">VLOOKUP(K445,female!$E$15:$AG$183,HLOOKUP(L445,$K$1:$T$13,10,),FALSE())</f>
        <v>0</v>
      </c>
      <c r="E445" s="207" t="str">
        <f aca="false">MID(A445,3,2)</f>
        <v>SK</v>
      </c>
      <c r="F445" s="207" t="str">
        <f aca="false">MID($A445,5,SUMPRODUCT((CODE(MID($A445,{5,6,7},1))&gt;64)+0))</f>
        <v>PO</v>
      </c>
      <c r="G445" s="207" t="str">
        <f aca="false">E445&amp;F445</f>
        <v>SKPO</v>
      </c>
      <c r="H445" s="208" t="str">
        <f aca="false">MID($A445,5+LEN(F445),SUMPRODUCT((CODE(MID($A445,4+LEN(F445)+{1,2,3},1))&lt;64)+0))</f>
        <v>705</v>
      </c>
      <c r="I445" s="208" t="str">
        <f aca="false">E445&amp;H445</f>
        <v>SK705</v>
      </c>
      <c r="K445" s="0" t="str">
        <f aca="false">LEFT(A445,9)</f>
        <v>IBSKPO705</v>
      </c>
      <c r="L445" s="209" t="str">
        <f aca="false">MID($A445,5+LEN(F445&amp;H445),100)</f>
        <v>WM</v>
      </c>
    </row>
    <row r="446" customFormat="false" ht="12" hidden="false" customHeight="false" outlineLevel="0" collapsed="false">
      <c r="A446" s="0" t="s">
        <v>943</v>
      </c>
      <c r="B446" s="206" t="n">
        <f aca="false">VLOOKUP(K446,female!$E$15:$L$183,HLOOKUP(L446,$K$1:$T$2,2,),FALSE())</f>
        <v>0</v>
      </c>
      <c r="C446" s="206" t="n">
        <f aca="false">VLOOKUP(K446,female!$E$15:$Z$183,HLOOKUP(L446,$K$1:$T$6,6,),FALSE())</f>
        <v>0</v>
      </c>
      <c r="D446" s="206" t="n">
        <f aca="false">VLOOKUP(K446,female!$E$15:$AG$183,HLOOKUP(L446,$K$1:$T$13,10,),FALSE())</f>
        <v>0</v>
      </c>
      <c r="E446" s="207" t="str">
        <f aca="false">MID(A446,3,2)</f>
        <v>SK</v>
      </c>
      <c r="F446" s="207" t="str">
        <f aca="false">MID($A446,5,SUMPRODUCT((CODE(MID($A446,{5,6,7},1))&gt;64)+0))</f>
        <v>PO</v>
      </c>
      <c r="G446" s="207" t="str">
        <f aca="false">E446&amp;F446</f>
        <v>SKPO</v>
      </c>
      <c r="H446" s="208" t="str">
        <f aca="false">MID($A446,5+LEN(F446),SUMPRODUCT((CODE(MID($A446,4+LEN(F446)+{1,2,3},1))&lt;64)+0))</f>
        <v>705</v>
      </c>
      <c r="I446" s="208" t="str">
        <f aca="false">E446&amp;H446</f>
        <v>SK705</v>
      </c>
      <c r="K446" s="0" t="str">
        <f aca="false">LEFT(A446,9)</f>
        <v>IBSKPO705</v>
      </c>
      <c r="L446" s="209" t="str">
        <f aca="false">MID($A446,5+LEN(F446&amp;H446),100)</f>
        <v>WL</v>
      </c>
    </row>
    <row r="447" customFormat="false" ht="12" hidden="false" customHeight="false" outlineLevel="0" collapsed="false">
      <c r="A447" s="0" t="s">
        <v>944</v>
      </c>
      <c r="B447" s="206" t="n">
        <f aca="false">VLOOKUP(K447,female!$E$15:$L$183,HLOOKUP(L447,$K$1:$T$2,2,),FALSE())</f>
        <v>0</v>
      </c>
      <c r="C447" s="206" t="n">
        <f aca="false">VLOOKUP(K447,female!$E$15:$Z$183,HLOOKUP(L447,$K$1:$T$6,6,),FALSE())</f>
        <v>0</v>
      </c>
      <c r="D447" s="206" t="n">
        <f aca="false">VLOOKUP(K447,female!$E$15:$AG$183,HLOOKUP(L447,$K$1:$T$13,10,),FALSE())</f>
        <v>0</v>
      </c>
      <c r="E447" s="207" t="str">
        <f aca="false">MID(A447,3,2)</f>
        <v>SK</v>
      </c>
      <c r="F447" s="207" t="str">
        <f aca="false">MID($A447,5,SUMPRODUCT((CODE(MID($A447,{5,6,7},1))&gt;64)+0))</f>
        <v>PO</v>
      </c>
      <c r="G447" s="207" t="str">
        <f aca="false">E447&amp;F447</f>
        <v>SKPO</v>
      </c>
      <c r="H447" s="208" t="str">
        <f aca="false">MID($A447,5+LEN(F447),SUMPRODUCT((CODE(MID($A447,4+LEN(F447)+{1,2,3},1))&lt;64)+0))</f>
        <v>705</v>
      </c>
      <c r="I447" s="208" t="str">
        <f aca="false">E447&amp;H447</f>
        <v>SK705</v>
      </c>
      <c r="K447" s="0" t="str">
        <f aca="false">LEFT(A447,9)</f>
        <v>IBSKPO705</v>
      </c>
      <c r="L447" s="209" t="str">
        <f aca="false">MID($A447,5+LEN(F447&amp;H447),100)</f>
        <v>WXL</v>
      </c>
    </row>
    <row r="448" customFormat="false" ht="12" hidden="false" customHeight="false" outlineLevel="0" collapsed="false">
      <c r="A448" s="0" t="s">
        <v>945</v>
      </c>
      <c r="B448" s="206" t="n">
        <f aca="false">VLOOKUP(K448,female!$E$15:$L$183,HLOOKUP(L448,$K$1:$T$2,2,),FALSE())</f>
        <v>0</v>
      </c>
      <c r="C448" s="206" t="n">
        <f aca="false">VLOOKUP(K448,female!$E$15:$Z$183,HLOOKUP(L448,$K$1:$T$6,6,),FALSE())</f>
        <v>0</v>
      </c>
      <c r="D448" s="206" t="n">
        <f aca="false">VLOOKUP(K448,female!$E$15:$AG$183,HLOOKUP(L448,$K$1:$T$13,10,),FALSE())</f>
        <v>0</v>
      </c>
      <c r="E448" s="207" t="str">
        <f aca="false">MID(A448,3,2)</f>
        <v>SK</v>
      </c>
      <c r="F448" s="207" t="str">
        <f aca="false">MID($A448,5,SUMPRODUCT((CODE(MID($A448,{5,6,7},1))&gt;64)+0))</f>
        <v>PO</v>
      </c>
      <c r="G448" s="207" t="str">
        <f aca="false">E448&amp;F448</f>
        <v>SKPO</v>
      </c>
      <c r="H448" s="208" t="str">
        <f aca="false">MID($A448,5+LEN(F448),SUMPRODUCT((CODE(MID($A448,4+LEN(F448)+{1,2,3},1))&lt;64)+0))</f>
        <v>715</v>
      </c>
      <c r="I448" s="208" t="str">
        <f aca="false">E448&amp;H448</f>
        <v>SK715</v>
      </c>
      <c r="K448" s="0" t="str">
        <f aca="false">LEFT(A448,9)</f>
        <v>IBSKPO715</v>
      </c>
      <c r="L448" s="209" t="str">
        <f aca="false">MID($A448,5+LEN(F448&amp;H448),100)</f>
        <v>WXS</v>
      </c>
    </row>
    <row r="449" customFormat="false" ht="12" hidden="false" customHeight="false" outlineLevel="0" collapsed="false">
      <c r="A449" s="0" t="s">
        <v>946</v>
      </c>
      <c r="B449" s="206" t="n">
        <f aca="false">VLOOKUP(K449,female!$E$15:$L$183,HLOOKUP(L449,$K$1:$T$2,2,),FALSE())</f>
        <v>0</v>
      </c>
      <c r="C449" s="206" t="n">
        <f aca="false">VLOOKUP(K449,female!$E$15:$Z$183,HLOOKUP(L449,$K$1:$T$6,6,),FALSE())</f>
        <v>0</v>
      </c>
      <c r="D449" s="206" t="n">
        <f aca="false">VLOOKUP(K449,female!$E$15:$AG$183,HLOOKUP(L449,$K$1:$T$13,10,),FALSE())</f>
        <v>0</v>
      </c>
      <c r="E449" s="207" t="str">
        <f aca="false">MID(A449,3,2)</f>
        <v>SK</v>
      </c>
      <c r="F449" s="207" t="str">
        <f aca="false">MID($A449,5,SUMPRODUCT((CODE(MID($A449,{5,6,7},1))&gt;64)+0))</f>
        <v>PO</v>
      </c>
      <c r="G449" s="207" t="str">
        <f aca="false">E449&amp;F449</f>
        <v>SKPO</v>
      </c>
      <c r="H449" s="208" t="str">
        <f aca="false">MID($A449,5+LEN(F449),SUMPRODUCT((CODE(MID($A449,4+LEN(F449)+{1,2,3},1))&lt;64)+0))</f>
        <v>715</v>
      </c>
      <c r="I449" s="208" t="str">
        <f aca="false">E449&amp;H449</f>
        <v>SK715</v>
      </c>
      <c r="K449" s="0" t="str">
        <f aca="false">LEFT(A449,9)</f>
        <v>IBSKPO715</v>
      </c>
      <c r="L449" s="209" t="str">
        <f aca="false">MID($A449,5+LEN(F449&amp;H449),100)</f>
        <v>WS</v>
      </c>
    </row>
    <row r="450" customFormat="false" ht="12" hidden="false" customHeight="false" outlineLevel="0" collapsed="false">
      <c r="A450" s="0" t="s">
        <v>947</v>
      </c>
      <c r="B450" s="206" t="n">
        <f aca="false">VLOOKUP(K450,female!$E$15:$L$183,HLOOKUP(L450,$K$1:$T$2,2,),FALSE())</f>
        <v>0</v>
      </c>
      <c r="C450" s="206" t="n">
        <f aca="false">VLOOKUP(K450,female!$E$15:$Z$183,HLOOKUP(L450,$K$1:$T$6,6,),FALSE())</f>
        <v>0</v>
      </c>
      <c r="D450" s="206" t="n">
        <f aca="false">VLOOKUP(K450,female!$E$15:$AG$183,HLOOKUP(L450,$K$1:$T$13,10,),FALSE())</f>
        <v>0</v>
      </c>
      <c r="E450" s="207" t="str">
        <f aca="false">MID(A450,3,2)</f>
        <v>SK</v>
      </c>
      <c r="F450" s="207" t="str">
        <f aca="false">MID($A450,5,SUMPRODUCT((CODE(MID($A450,{5,6,7},1))&gt;64)+0))</f>
        <v>PO</v>
      </c>
      <c r="G450" s="207" t="str">
        <f aca="false">E450&amp;F450</f>
        <v>SKPO</v>
      </c>
      <c r="H450" s="208" t="str">
        <f aca="false">MID($A450,5+LEN(F450),SUMPRODUCT((CODE(MID($A450,4+LEN(F450)+{1,2,3},1))&lt;64)+0))</f>
        <v>715</v>
      </c>
      <c r="I450" s="208" t="str">
        <f aca="false">E450&amp;H450</f>
        <v>SK715</v>
      </c>
      <c r="K450" s="0" t="str">
        <f aca="false">LEFT(A450,9)</f>
        <v>IBSKPO715</v>
      </c>
      <c r="L450" s="209" t="str">
        <f aca="false">MID($A450,5+LEN(F450&amp;H450),100)</f>
        <v>WM</v>
      </c>
    </row>
    <row r="451" customFormat="false" ht="12" hidden="false" customHeight="false" outlineLevel="0" collapsed="false">
      <c r="A451" s="0" t="s">
        <v>948</v>
      </c>
      <c r="B451" s="206" t="n">
        <f aca="false">VLOOKUP(K451,female!$E$15:$L$183,HLOOKUP(L451,$K$1:$T$2,2,),FALSE())</f>
        <v>0</v>
      </c>
      <c r="C451" s="206" t="n">
        <f aca="false">VLOOKUP(K451,female!$E$15:$Z$183,HLOOKUP(L451,$K$1:$T$6,6,),FALSE())</f>
        <v>0</v>
      </c>
      <c r="D451" s="206" t="n">
        <f aca="false">VLOOKUP(K451,female!$E$15:$AG$183,HLOOKUP(L451,$K$1:$T$13,10,),FALSE())</f>
        <v>0</v>
      </c>
      <c r="E451" s="207" t="str">
        <f aca="false">MID(A451,3,2)</f>
        <v>SK</v>
      </c>
      <c r="F451" s="207" t="str">
        <f aca="false">MID($A451,5,SUMPRODUCT((CODE(MID($A451,{5,6,7},1))&gt;64)+0))</f>
        <v>PO</v>
      </c>
      <c r="G451" s="207" t="str">
        <f aca="false">E451&amp;F451</f>
        <v>SKPO</v>
      </c>
      <c r="H451" s="208" t="str">
        <f aca="false">MID($A451,5+LEN(F451),SUMPRODUCT((CODE(MID($A451,4+LEN(F451)+{1,2,3},1))&lt;64)+0))</f>
        <v>715</v>
      </c>
      <c r="I451" s="208" t="str">
        <f aca="false">E451&amp;H451</f>
        <v>SK715</v>
      </c>
      <c r="K451" s="0" t="str">
        <f aca="false">LEFT(A451,9)</f>
        <v>IBSKPO715</v>
      </c>
      <c r="L451" s="209" t="str">
        <f aca="false">MID($A451,5+LEN(F451&amp;H451),100)</f>
        <v>WL</v>
      </c>
    </row>
    <row r="452" customFormat="false" ht="12" hidden="false" customHeight="false" outlineLevel="0" collapsed="false">
      <c r="A452" s="0" t="s">
        <v>949</v>
      </c>
      <c r="B452" s="206" t="n">
        <f aca="false">VLOOKUP(K452,female!$E$15:$L$183,HLOOKUP(L452,$K$1:$T$2,2,),FALSE())</f>
        <v>0</v>
      </c>
      <c r="C452" s="206" t="n">
        <f aca="false">VLOOKUP(K452,female!$E$15:$Z$183,HLOOKUP(L452,$K$1:$T$6,6,),FALSE())</f>
        <v>0</v>
      </c>
      <c r="D452" s="206" t="n">
        <f aca="false">VLOOKUP(K452,female!$E$15:$AG$183,HLOOKUP(L452,$K$1:$T$13,10,),FALSE())</f>
        <v>0</v>
      </c>
      <c r="E452" s="207" t="str">
        <f aca="false">MID(A452,3,2)</f>
        <v>SK</v>
      </c>
      <c r="F452" s="207" t="str">
        <f aca="false">MID($A452,5,SUMPRODUCT((CODE(MID($A452,{5,6,7},1))&gt;64)+0))</f>
        <v>PO</v>
      </c>
      <c r="G452" s="207" t="str">
        <f aca="false">E452&amp;F452</f>
        <v>SKPO</v>
      </c>
      <c r="H452" s="208" t="str">
        <f aca="false">MID($A452,5+LEN(F452),SUMPRODUCT((CODE(MID($A452,4+LEN(F452)+{1,2,3},1))&lt;64)+0))</f>
        <v>715</v>
      </c>
      <c r="I452" s="208" t="str">
        <f aca="false">E452&amp;H452</f>
        <v>SK715</v>
      </c>
      <c r="K452" s="0" t="str">
        <f aca="false">LEFT(A452,9)</f>
        <v>IBSKPO715</v>
      </c>
      <c r="L452" s="209" t="str">
        <f aca="false">MID($A452,5+LEN(F452&amp;H452),100)</f>
        <v>WXL</v>
      </c>
    </row>
    <row r="453" customFormat="false" ht="12" hidden="false" customHeight="false" outlineLevel="0" collapsed="false">
      <c r="A453" s="0" t="s">
        <v>950</v>
      </c>
      <c r="B453" s="206" t="n">
        <f aca="false">VLOOKUP(K453,female!$E$15:$L$183,HLOOKUP(L453,$K$1:$T$2,2,),FALSE())</f>
        <v>0</v>
      </c>
      <c r="C453" s="206" t="n">
        <f aca="false">VLOOKUP(K453,female!$E$15:$Z$183,HLOOKUP(L453,$K$1:$T$6,6,),FALSE())</f>
        <v>0</v>
      </c>
      <c r="D453" s="206" t="n">
        <f aca="false">VLOOKUP(K453,female!$E$15:$AG$183,HLOOKUP(L453,$K$1:$T$13,10,),FALSE())</f>
        <v>0</v>
      </c>
      <c r="E453" s="207" t="str">
        <f aca="false">MID(A453,3,2)</f>
        <v>SK</v>
      </c>
      <c r="F453" s="207" t="str">
        <f aca="false">MID($A453,5,SUMPRODUCT((CODE(MID($A453,{5,6,7},1))&gt;64)+0))</f>
        <v>WS</v>
      </c>
      <c r="G453" s="207" t="str">
        <f aca="false">E453&amp;F453</f>
        <v>SKWS</v>
      </c>
      <c r="H453" s="208" t="str">
        <f aca="false">MID($A453,5+LEN(F453),SUMPRODUCT((CODE(MID($A453,4+LEN(F453)+{1,2,3},1))&lt;64)+0))</f>
        <v>01</v>
      </c>
      <c r="I453" s="208" t="str">
        <f aca="false">E453&amp;H453</f>
        <v>SK01</v>
      </c>
      <c r="K453" s="0" t="str">
        <f aca="false">LEFT(A453,8)</f>
        <v>IBSKWS01</v>
      </c>
      <c r="L453" s="209" t="str">
        <f aca="false">MID($A453,5+LEN(F453&amp;H453),100)</f>
        <v>WXS</v>
      </c>
    </row>
    <row r="454" customFormat="false" ht="12" hidden="false" customHeight="false" outlineLevel="0" collapsed="false">
      <c r="A454" s="0" t="s">
        <v>951</v>
      </c>
      <c r="B454" s="206" t="n">
        <f aca="false">VLOOKUP(K454,female!$E$15:$L$183,HLOOKUP(L454,$K$1:$T$2,2,),FALSE())</f>
        <v>0</v>
      </c>
      <c r="C454" s="206" t="n">
        <f aca="false">VLOOKUP(K454,female!$E$15:$Z$183,HLOOKUP(L454,$K$1:$T$6,6,),FALSE())</f>
        <v>0</v>
      </c>
      <c r="D454" s="206" t="n">
        <f aca="false">VLOOKUP(K454,female!$E$15:$AG$183,HLOOKUP(L454,$K$1:$T$13,10,),FALSE())</f>
        <v>0</v>
      </c>
      <c r="E454" s="207" t="str">
        <f aca="false">MID(A454,3,2)</f>
        <v>SK</v>
      </c>
      <c r="F454" s="207" t="str">
        <f aca="false">MID($A454,5,SUMPRODUCT((CODE(MID($A454,{5,6,7},1))&gt;64)+0))</f>
        <v>WS</v>
      </c>
      <c r="G454" s="207" t="str">
        <f aca="false">E454&amp;F454</f>
        <v>SKWS</v>
      </c>
      <c r="H454" s="208" t="str">
        <f aca="false">MID($A454,5+LEN(F454),SUMPRODUCT((CODE(MID($A454,4+LEN(F454)+{1,2,3},1))&lt;64)+0))</f>
        <v>01</v>
      </c>
      <c r="I454" s="208" t="str">
        <f aca="false">E454&amp;H454</f>
        <v>SK01</v>
      </c>
      <c r="K454" s="0" t="str">
        <f aca="false">LEFT(A454,8)</f>
        <v>IBSKWS01</v>
      </c>
      <c r="L454" s="209" t="str">
        <f aca="false">MID($A454,5+LEN(F454&amp;H454),100)</f>
        <v>WS</v>
      </c>
    </row>
    <row r="455" customFormat="false" ht="12" hidden="false" customHeight="false" outlineLevel="0" collapsed="false">
      <c r="A455" s="0" t="s">
        <v>952</v>
      </c>
      <c r="B455" s="206" t="n">
        <f aca="false">VLOOKUP(K455,female!$E$15:$L$183,HLOOKUP(L455,$K$1:$T$2,2,),FALSE())</f>
        <v>0</v>
      </c>
      <c r="C455" s="206" t="n">
        <f aca="false">VLOOKUP(K455,female!$E$15:$Z$183,HLOOKUP(L455,$K$1:$T$6,6,),FALSE())</f>
        <v>0</v>
      </c>
      <c r="D455" s="206" t="n">
        <f aca="false">VLOOKUP(K455,female!$E$15:$AG$183,HLOOKUP(L455,$K$1:$T$13,10,),FALSE())</f>
        <v>0</v>
      </c>
      <c r="E455" s="207" t="str">
        <f aca="false">MID(A455,3,2)</f>
        <v>SK</v>
      </c>
      <c r="F455" s="207" t="str">
        <f aca="false">MID($A455,5,SUMPRODUCT((CODE(MID($A455,{5,6,7},1))&gt;64)+0))</f>
        <v>WS</v>
      </c>
      <c r="G455" s="207" t="str">
        <f aca="false">E455&amp;F455</f>
        <v>SKWS</v>
      </c>
      <c r="H455" s="208" t="str">
        <f aca="false">MID($A455,5+LEN(F455),SUMPRODUCT((CODE(MID($A455,4+LEN(F455)+{1,2,3},1))&lt;64)+0))</f>
        <v>01</v>
      </c>
      <c r="I455" s="208" t="str">
        <f aca="false">E455&amp;H455</f>
        <v>SK01</v>
      </c>
      <c r="K455" s="0" t="str">
        <f aca="false">LEFT(A455,8)</f>
        <v>IBSKWS01</v>
      </c>
      <c r="L455" s="209" t="str">
        <f aca="false">MID($A455,5+LEN(F455&amp;H455),100)</f>
        <v>WM</v>
      </c>
    </row>
    <row r="456" customFormat="false" ht="12" hidden="false" customHeight="false" outlineLevel="0" collapsed="false">
      <c r="A456" s="0" t="s">
        <v>953</v>
      </c>
      <c r="B456" s="206" t="n">
        <f aca="false">VLOOKUP(K456,female!$E$15:$L$183,HLOOKUP(L456,$K$1:$T$2,2,),FALSE())</f>
        <v>0</v>
      </c>
      <c r="C456" s="206" t="n">
        <f aca="false">VLOOKUP(K456,female!$E$15:$Z$183,HLOOKUP(L456,$K$1:$T$6,6,),FALSE())</f>
        <v>0</v>
      </c>
      <c r="D456" s="206" t="n">
        <f aca="false">VLOOKUP(K456,female!$E$15:$AG$183,HLOOKUP(L456,$K$1:$T$13,10,),FALSE())</f>
        <v>0</v>
      </c>
      <c r="E456" s="207" t="str">
        <f aca="false">MID(A456,3,2)</f>
        <v>SK</v>
      </c>
      <c r="F456" s="207" t="str">
        <f aca="false">MID($A456,5,SUMPRODUCT((CODE(MID($A456,{5,6,7},1))&gt;64)+0))</f>
        <v>WS</v>
      </c>
      <c r="G456" s="207" t="str">
        <f aca="false">E456&amp;F456</f>
        <v>SKWS</v>
      </c>
      <c r="H456" s="208" t="str">
        <f aca="false">MID($A456,5+LEN(F456),SUMPRODUCT((CODE(MID($A456,4+LEN(F456)+{1,2,3},1))&lt;64)+0))</f>
        <v>01</v>
      </c>
      <c r="I456" s="208" t="str">
        <f aca="false">E456&amp;H456</f>
        <v>SK01</v>
      </c>
      <c r="K456" s="0" t="str">
        <f aca="false">LEFT(A456,8)</f>
        <v>IBSKWS01</v>
      </c>
      <c r="L456" s="209" t="str">
        <f aca="false">MID($A456,5+LEN(F456&amp;H456),100)</f>
        <v>WL</v>
      </c>
    </row>
    <row r="457" customFormat="false" ht="12" hidden="false" customHeight="false" outlineLevel="0" collapsed="false">
      <c r="A457" s="0" t="s">
        <v>954</v>
      </c>
      <c r="B457" s="206" t="n">
        <f aca="false">VLOOKUP(K457,female!$E$15:$L$183,HLOOKUP(L457,$K$1:$T$2,2,),FALSE())</f>
        <v>0</v>
      </c>
      <c r="C457" s="206" t="n">
        <f aca="false">VLOOKUP(K457,female!$E$15:$Z$183,HLOOKUP(L457,$K$1:$T$6,6,),FALSE())</f>
        <v>0</v>
      </c>
      <c r="D457" s="206" t="n">
        <f aca="false">VLOOKUP(K457,female!$E$15:$AG$183,HLOOKUP(L457,$K$1:$T$13,10,),FALSE())</f>
        <v>0</v>
      </c>
      <c r="E457" s="207" t="str">
        <f aca="false">MID(A457,3,2)</f>
        <v>SK</v>
      </c>
      <c r="F457" s="207" t="str">
        <f aca="false">MID($A457,5,SUMPRODUCT((CODE(MID($A457,{5,6,7},1))&gt;64)+0))</f>
        <v>WS</v>
      </c>
      <c r="G457" s="207" t="str">
        <f aca="false">E457&amp;F457</f>
        <v>SKWS</v>
      </c>
      <c r="H457" s="208" t="str">
        <f aca="false">MID($A457,5+LEN(F457),SUMPRODUCT((CODE(MID($A457,4+LEN(F457)+{1,2,3},1))&lt;64)+0))</f>
        <v>01</v>
      </c>
      <c r="I457" s="208" t="str">
        <f aca="false">E457&amp;H457</f>
        <v>SK01</v>
      </c>
      <c r="K457" s="0" t="str">
        <f aca="false">LEFT(A457,8)</f>
        <v>IBSKWS01</v>
      </c>
      <c r="L457" s="209" t="str">
        <f aca="false">MID($A457,5+LEN(F457&amp;H457),100)</f>
        <v>WXL</v>
      </c>
    </row>
    <row r="458" customFormat="false" ht="12" hidden="false" customHeight="false" outlineLevel="0" collapsed="false">
      <c r="A458" s="0" t="s">
        <v>955</v>
      </c>
      <c r="B458" s="206" t="n">
        <f aca="false">VLOOKUP(K458,female!$E$15:$L$183,HLOOKUP(L458,$K$1:$T$2,2,),FALSE())</f>
        <v>0</v>
      </c>
      <c r="C458" s="206" t="n">
        <f aca="false">VLOOKUP(K458,female!$E$15:$Z$183,HLOOKUP(L458,$K$1:$T$6,6,),FALSE())</f>
        <v>0</v>
      </c>
      <c r="D458" s="206" t="n">
        <f aca="false">VLOOKUP(K458,female!$E$15:$AG$183,HLOOKUP(L458,$K$1:$T$13,10,),FALSE())</f>
        <v>0</v>
      </c>
      <c r="E458" s="207" t="str">
        <f aca="false">MID(A458,3,2)</f>
        <v>SK</v>
      </c>
      <c r="F458" s="207" t="str">
        <f aca="false">MID($A458,5,SUMPRODUCT((CODE(MID($A458,{5,6,7},1))&gt;64)+0))</f>
        <v>WS</v>
      </c>
      <c r="G458" s="207" t="str">
        <f aca="false">E458&amp;F458</f>
        <v>SKWS</v>
      </c>
      <c r="H458" s="208" t="str">
        <f aca="false">MID($A458,5+LEN(F458),SUMPRODUCT((CODE(MID($A458,4+LEN(F458)+{1,2,3},1))&lt;64)+0))</f>
        <v>460</v>
      </c>
      <c r="I458" s="208" t="str">
        <f aca="false">E458&amp;H458</f>
        <v>SK460</v>
      </c>
      <c r="K458" s="0" t="str">
        <f aca="false">LEFT(A458,9)</f>
        <v>IBSKWS460</v>
      </c>
      <c r="L458" s="209" t="str">
        <f aca="false">MID($A458,5+LEN(F458&amp;H458),100)</f>
        <v>WXS</v>
      </c>
    </row>
    <row r="459" customFormat="false" ht="12" hidden="false" customHeight="false" outlineLevel="0" collapsed="false">
      <c r="A459" s="0" t="s">
        <v>956</v>
      </c>
      <c r="B459" s="206" t="n">
        <f aca="false">VLOOKUP(K459,female!$E$15:$L$183,HLOOKUP(L459,$K$1:$T$2,2,),FALSE())</f>
        <v>0</v>
      </c>
      <c r="C459" s="206" t="n">
        <f aca="false">VLOOKUP(K459,female!$E$15:$Z$183,HLOOKUP(L459,$K$1:$T$6,6,),FALSE())</f>
        <v>0</v>
      </c>
      <c r="D459" s="206" t="n">
        <f aca="false">VLOOKUP(K459,female!$E$15:$AG$183,HLOOKUP(L459,$K$1:$T$13,10,),FALSE())</f>
        <v>0</v>
      </c>
      <c r="E459" s="207" t="str">
        <f aca="false">MID(A459,3,2)</f>
        <v>SK</v>
      </c>
      <c r="F459" s="207" t="str">
        <f aca="false">MID($A459,5,SUMPRODUCT((CODE(MID($A459,{5,6,7},1))&gt;64)+0))</f>
        <v>WS</v>
      </c>
      <c r="G459" s="207" t="str">
        <f aca="false">E459&amp;F459</f>
        <v>SKWS</v>
      </c>
      <c r="H459" s="208" t="str">
        <f aca="false">MID($A459,5+LEN(F459),SUMPRODUCT((CODE(MID($A459,4+LEN(F459)+{1,2,3},1))&lt;64)+0))</f>
        <v>460</v>
      </c>
      <c r="I459" s="208" t="str">
        <f aca="false">E459&amp;H459</f>
        <v>SK460</v>
      </c>
      <c r="K459" s="0" t="str">
        <f aca="false">LEFT(A459,9)</f>
        <v>IBSKWS460</v>
      </c>
      <c r="L459" s="209" t="str">
        <f aca="false">MID($A459,5+LEN(F459&amp;H459),100)</f>
        <v>WS</v>
      </c>
    </row>
    <row r="460" customFormat="false" ht="12" hidden="false" customHeight="false" outlineLevel="0" collapsed="false">
      <c r="A460" s="0" t="s">
        <v>957</v>
      </c>
      <c r="B460" s="206" t="n">
        <f aca="false">VLOOKUP(K460,female!$E$15:$L$183,HLOOKUP(L460,$K$1:$T$2,2,),FALSE())</f>
        <v>0</v>
      </c>
      <c r="C460" s="206" t="n">
        <f aca="false">VLOOKUP(K460,female!$E$15:$Z$183,HLOOKUP(L460,$K$1:$T$6,6,),FALSE())</f>
        <v>0</v>
      </c>
      <c r="D460" s="206" t="n">
        <f aca="false">VLOOKUP(K460,female!$E$15:$AG$183,HLOOKUP(L460,$K$1:$T$13,10,),FALSE())</f>
        <v>0</v>
      </c>
      <c r="E460" s="207" t="str">
        <f aca="false">MID(A460,3,2)</f>
        <v>SK</v>
      </c>
      <c r="F460" s="207" t="str">
        <f aca="false">MID($A460,5,SUMPRODUCT((CODE(MID($A460,{5,6,7},1))&gt;64)+0))</f>
        <v>WS</v>
      </c>
      <c r="G460" s="207" t="str">
        <f aca="false">E460&amp;F460</f>
        <v>SKWS</v>
      </c>
      <c r="H460" s="208" t="str">
        <f aca="false">MID($A460,5+LEN(F460),SUMPRODUCT((CODE(MID($A460,4+LEN(F460)+{1,2,3},1))&lt;64)+0))</f>
        <v>460</v>
      </c>
      <c r="I460" s="208" t="str">
        <f aca="false">E460&amp;H460</f>
        <v>SK460</v>
      </c>
      <c r="K460" s="0" t="str">
        <f aca="false">LEFT(A460,9)</f>
        <v>IBSKWS460</v>
      </c>
      <c r="L460" s="209" t="str">
        <f aca="false">MID($A460,5+LEN(F460&amp;H460),100)</f>
        <v>WM</v>
      </c>
    </row>
    <row r="461" customFormat="false" ht="12" hidden="false" customHeight="false" outlineLevel="0" collapsed="false">
      <c r="A461" s="0" t="s">
        <v>958</v>
      </c>
      <c r="B461" s="206" t="n">
        <f aca="false">VLOOKUP(K461,female!$E$15:$L$183,HLOOKUP(L461,$K$1:$T$2,2,),FALSE())</f>
        <v>0</v>
      </c>
      <c r="C461" s="206" t="n">
        <f aca="false">VLOOKUP(K461,female!$E$15:$Z$183,HLOOKUP(L461,$K$1:$T$6,6,),FALSE())</f>
        <v>0</v>
      </c>
      <c r="D461" s="206" t="n">
        <f aca="false">VLOOKUP(K461,female!$E$15:$AG$183,HLOOKUP(L461,$K$1:$T$13,10,),FALSE())</f>
        <v>0</v>
      </c>
      <c r="E461" s="207" t="str">
        <f aca="false">MID(A461,3,2)</f>
        <v>SK</v>
      </c>
      <c r="F461" s="207" t="str">
        <f aca="false">MID($A461,5,SUMPRODUCT((CODE(MID($A461,{5,6,7},1))&gt;64)+0))</f>
        <v>WS</v>
      </c>
      <c r="G461" s="207" t="str">
        <f aca="false">E461&amp;F461</f>
        <v>SKWS</v>
      </c>
      <c r="H461" s="208" t="str">
        <f aca="false">MID($A461,5+LEN(F461),SUMPRODUCT((CODE(MID($A461,4+LEN(F461)+{1,2,3},1))&lt;64)+0))</f>
        <v>460</v>
      </c>
      <c r="I461" s="208" t="str">
        <f aca="false">E461&amp;H461</f>
        <v>SK460</v>
      </c>
      <c r="K461" s="0" t="str">
        <f aca="false">LEFT(A461,9)</f>
        <v>IBSKWS460</v>
      </c>
      <c r="L461" s="209" t="str">
        <f aca="false">MID($A461,5+LEN(F461&amp;H461),100)</f>
        <v>WL</v>
      </c>
    </row>
    <row r="462" customFormat="false" ht="12" hidden="false" customHeight="false" outlineLevel="0" collapsed="false">
      <c r="A462" s="0" t="s">
        <v>959</v>
      </c>
      <c r="B462" s="206" t="n">
        <f aca="false">VLOOKUP(K462,female!$E$15:$L$183,HLOOKUP(L462,$K$1:$T$2,2,),FALSE())</f>
        <v>0</v>
      </c>
      <c r="C462" s="206" t="n">
        <f aca="false">VLOOKUP(K462,female!$E$15:$Z$183,HLOOKUP(L462,$K$1:$T$6,6,),FALSE())</f>
        <v>0</v>
      </c>
      <c r="D462" s="206" t="n">
        <f aca="false">VLOOKUP(K462,female!$E$15:$AG$183,HLOOKUP(L462,$K$1:$T$13,10,),FALSE())</f>
        <v>0</v>
      </c>
      <c r="E462" s="207" t="str">
        <f aca="false">MID(A462,3,2)</f>
        <v>SK</v>
      </c>
      <c r="F462" s="207" t="str">
        <f aca="false">MID($A462,5,SUMPRODUCT((CODE(MID($A462,{5,6,7},1))&gt;64)+0))</f>
        <v>WS</v>
      </c>
      <c r="G462" s="207" t="str">
        <f aca="false">E462&amp;F462</f>
        <v>SKWS</v>
      </c>
      <c r="H462" s="208" t="str">
        <f aca="false">MID($A462,5+LEN(F462),SUMPRODUCT((CODE(MID($A462,4+LEN(F462)+{1,2,3},1))&lt;64)+0))</f>
        <v>460</v>
      </c>
      <c r="I462" s="208" t="str">
        <f aca="false">E462&amp;H462</f>
        <v>SK460</v>
      </c>
      <c r="K462" s="0" t="str">
        <f aca="false">LEFT(A462,9)</f>
        <v>IBSKWS460</v>
      </c>
      <c r="L462" s="209" t="str">
        <f aca="false">MID($A462,5+LEN(F462&amp;H462),100)</f>
        <v>WXL</v>
      </c>
    </row>
    <row r="463" customFormat="false" ht="12" hidden="false" customHeight="false" outlineLevel="0" collapsed="false">
      <c r="A463" s="0" t="s">
        <v>960</v>
      </c>
      <c r="B463" s="206" t="n">
        <f aca="false">VLOOKUP(K463,female!$E$15:$L$183,HLOOKUP(L463,$K$1:$T$2,2,),FALSE())</f>
        <v>0</v>
      </c>
      <c r="C463" s="206" t="n">
        <f aca="false">VLOOKUP(K463,female!$E$15:$Z$183,HLOOKUP(L463,$K$1:$T$6,6,),FALSE())</f>
        <v>0</v>
      </c>
      <c r="D463" s="206" t="n">
        <f aca="false">VLOOKUP(K463,female!$E$15:$AG$183,HLOOKUP(L463,$K$1:$T$13,10,),FALSE())</f>
        <v>0</v>
      </c>
      <c r="E463" s="207" t="str">
        <f aca="false">MID(A463,3,2)</f>
        <v>SK</v>
      </c>
      <c r="F463" s="207" t="str">
        <f aca="false">MID($A463,5,SUMPRODUCT((CODE(MID($A463,{5,6,7},1))&gt;64)+0))</f>
        <v>SO</v>
      </c>
      <c r="G463" s="207" t="str">
        <f aca="false">E463&amp;F463</f>
        <v>SKSO</v>
      </c>
      <c r="H463" s="208" t="str">
        <f aca="false">MID($A463,5+LEN(F463),SUMPRODUCT((CODE(MID($A463,4+LEN(F463)+{1,2,3},1))&lt;64)+0))</f>
        <v>01</v>
      </c>
      <c r="I463" s="208" t="str">
        <f aca="false">E463&amp;H463</f>
        <v>SK01</v>
      </c>
      <c r="K463" s="0" t="str">
        <f aca="false">LEFT(A463,8)</f>
        <v>IBSKSO01</v>
      </c>
      <c r="L463" s="209" t="str">
        <f aca="false">MID($A463,5+LEN(F463&amp;H463),100)</f>
        <v>WXS</v>
      </c>
    </row>
    <row r="464" customFormat="false" ht="12" hidden="false" customHeight="false" outlineLevel="0" collapsed="false">
      <c r="A464" s="0" t="s">
        <v>961</v>
      </c>
      <c r="B464" s="206" t="n">
        <f aca="false">VLOOKUP(K464,female!$E$15:$L$183,HLOOKUP(L464,$K$1:$T$2,2,),FALSE())</f>
        <v>0</v>
      </c>
      <c r="C464" s="206" t="n">
        <f aca="false">VLOOKUP(K464,female!$E$15:$Z$183,HLOOKUP(L464,$K$1:$T$6,6,),FALSE())</f>
        <v>0</v>
      </c>
      <c r="D464" s="206" t="n">
        <f aca="false">VLOOKUP(K464,female!$E$15:$AG$183,HLOOKUP(L464,$K$1:$T$13,10,),FALSE())</f>
        <v>0</v>
      </c>
      <c r="E464" s="207" t="str">
        <f aca="false">MID(A464,3,2)</f>
        <v>SK</v>
      </c>
      <c r="F464" s="207" t="str">
        <f aca="false">MID($A464,5,SUMPRODUCT((CODE(MID($A464,{5,6,7},1))&gt;64)+0))</f>
        <v>SO</v>
      </c>
      <c r="G464" s="207" t="str">
        <f aca="false">E464&amp;F464</f>
        <v>SKSO</v>
      </c>
      <c r="H464" s="208" t="str">
        <f aca="false">MID($A464,5+LEN(F464),SUMPRODUCT((CODE(MID($A464,4+LEN(F464)+{1,2,3},1))&lt;64)+0))</f>
        <v>01</v>
      </c>
      <c r="I464" s="208" t="str">
        <f aca="false">E464&amp;H464</f>
        <v>SK01</v>
      </c>
      <c r="K464" s="0" t="str">
        <f aca="false">LEFT(A464,8)</f>
        <v>IBSKSO01</v>
      </c>
      <c r="L464" s="209" t="str">
        <f aca="false">MID($A464,5+LEN(F464&amp;H464),100)</f>
        <v>WS</v>
      </c>
    </row>
    <row r="465" customFormat="false" ht="12" hidden="false" customHeight="false" outlineLevel="0" collapsed="false">
      <c r="A465" s="0" t="s">
        <v>962</v>
      </c>
      <c r="B465" s="206" t="n">
        <f aca="false">VLOOKUP(K465,female!$E$15:$L$183,HLOOKUP(L465,$K$1:$T$2,2,),FALSE())</f>
        <v>0</v>
      </c>
      <c r="C465" s="206" t="n">
        <f aca="false">VLOOKUP(K465,female!$E$15:$Z$183,HLOOKUP(L465,$K$1:$T$6,6,),FALSE())</f>
        <v>0</v>
      </c>
      <c r="D465" s="206" t="n">
        <f aca="false">VLOOKUP(K465,female!$E$15:$AG$183,HLOOKUP(L465,$K$1:$T$13,10,),FALSE())</f>
        <v>0</v>
      </c>
      <c r="E465" s="207" t="str">
        <f aca="false">MID(A465,3,2)</f>
        <v>SK</v>
      </c>
      <c r="F465" s="207" t="str">
        <f aca="false">MID($A465,5,SUMPRODUCT((CODE(MID($A465,{5,6,7},1))&gt;64)+0))</f>
        <v>SO</v>
      </c>
      <c r="G465" s="207" t="str">
        <f aca="false">E465&amp;F465</f>
        <v>SKSO</v>
      </c>
      <c r="H465" s="208" t="str">
        <f aca="false">MID($A465,5+LEN(F465),SUMPRODUCT((CODE(MID($A465,4+LEN(F465)+{1,2,3},1))&lt;64)+0))</f>
        <v>01</v>
      </c>
      <c r="I465" s="208" t="str">
        <f aca="false">E465&amp;H465</f>
        <v>SK01</v>
      </c>
      <c r="K465" s="0" t="str">
        <f aca="false">LEFT(A465,8)</f>
        <v>IBSKSO01</v>
      </c>
      <c r="L465" s="209" t="str">
        <f aca="false">MID($A465,5+LEN(F465&amp;H465),100)</f>
        <v>WM</v>
      </c>
    </row>
    <row r="466" customFormat="false" ht="12" hidden="false" customHeight="false" outlineLevel="0" collapsed="false">
      <c r="A466" s="0" t="s">
        <v>963</v>
      </c>
      <c r="B466" s="206" t="n">
        <f aca="false">VLOOKUP(K466,female!$E$15:$L$183,HLOOKUP(L466,$K$1:$T$2,2,),FALSE())</f>
        <v>0</v>
      </c>
      <c r="C466" s="206" t="n">
        <f aca="false">VLOOKUP(K466,female!$E$15:$Z$183,HLOOKUP(L466,$K$1:$T$6,6,),FALSE())</f>
        <v>0</v>
      </c>
      <c r="D466" s="206" t="n">
        <f aca="false">VLOOKUP(K466,female!$E$15:$AG$183,HLOOKUP(L466,$K$1:$T$13,10,),FALSE())</f>
        <v>0</v>
      </c>
      <c r="E466" s="207" t="str">
        <f aca="false">MID(A466,3,2)</f>
        <v>SK</v>
      </c>
      <c r="F466" s="207" t="str">
        <f aca="false">MID($A466,5,SUMPRODUCT((CODE(MID($A466,{5,6,7},1))&gt;64)+0))</f>
        <v>SO</v>
      </c>
      <c r="G466" s="207" t="str">
        <f aca="false">E466&amp;F466</f>
        <v>SKSO</v>
      </c>
      <c r="H466" s="208" t="str">
        <f aca="false">MID($A466,5+LEN(F466),SUMPRODUCT((CODE(MID($A466,4+LEN(F466)+{1,2,3},1))&lt;64)+0))</f>
        <v>01</v>
      </c>
      <c r="I466" s="208" t="str">
        <f aca="false">E466&amp;H466</f>
        <v>SK01</v>
      </c>
      <c r="K466" s="0" t="str">
        <f aca="false">LEFT(A466,8)</f>
        <v>IBSKSO01</v>
      </c>
      <c r="L466" s="209" t="str">
        <f aca="false">MID($A466,5+LEN(F466&amp;H466),100)</f>
        <v>WL</v>
      </c>
    </row>
    <row r="467" customFormat="false" ht="12" hidden="false" customHeight="false" outlineLevel="0" collapsed="false">
      <c r="A467" s="0" t="s">
        <v>964</v>
      </c>
      <c r="B467" s="206" t="n">
        <f aca="false">VLOOKUP(K467,female!$E$15:$L$183,HLOOKUP(L467,$K$1:$T$2,2,),FALSE())</f>
        <v>0</v>
      </c>
      <c r="C467" s="206" t="n">
        <f aca="false">VLOOKUP(K467,female!$E$15:$Z$183,HLOOKUP(L467,$K$1:$T$6,6,),FALSE())</f>
        <v>0</v>
      </c>
      <c r="D467" s="206" t="n">
        <f aca="false">VLOOKUP(K467,female!$E$15:$AG$183,HLOOKUP(L467,$K$1:$T$13,10,),FALSE())</f>
        <v>0</v>
      </c>
      <c r="E467" s="207" t="str">
        <f aca="false">MID(A467,3,2)</f>
        <v>SK</v>
      </c>
      <c r="F467" s="207" t="str">
        <f aca="false">MID($A467,5,SUMPRODUCT((CODE(MID($A467,{5,6,7},1))&gt;64)+0))</f>
        <v>SO</v>
      </c>
      <c r="G467" s="207" t="str">
        <f aca="false">E467&amp;F467</f>
        <v>SKSO</v>
      </c>
      <c r="H467" s="208" t="str">
        <f aca="false">MID($A467,5+LEN(F467),SUMPRODUCT((CODE(MID($A467,4+LEN(F467)+{1,2,3},1))&lt;64)+0))</f>
        <v>01</v>
      </c>
      <c r="I467" s="208" t="str">
        <f aca="false">E467&amp;H467</f>
        <v>SK01</v>
      </c>
      <c r="K467" s="0" t="str">
        <f aca="false">LEFT(A467,8)</f>
        <v>IBSKSO01</v>
      </c>
      <c r="L467" s="209" t="str">
        <f aca="false">MID($A467,5+LEN(F467&amp;H467),100)</f>
        <v>WXL</v>
      </c>
    </row>
    <row r="468" customFormat="false" ht="12" hidden="false" customHeight="false" outlineLevel="0" collapsed="false">
      <c r="A468" s="0" t="s">
        <v>965</v>
      </c>
      <c r="B468" s="206" t="n">
        <f aca="false">VLOOKUP(K468,female!$E$15:$L$183,HLOOKUP(L468,$K$1:$T$2,2,),FALSE())</f>
        <v>0</v>
      </c>
      <c r="C468" s="206" t="n">
        <f aca="false">VLOOKUP(K468,female!$E$15:$Z$183,HLOOKUP(L468,$K$1:$T$6,6,),FALSE())</f>
        <v>0</v>
      </c>
      <c r="D468" s="206" t="n">
        <f aca="false">VLOOKUP(K468,female!$E$15:$AG$183,HLOOKUP(L468,$K$1:$T$13,10,),FALSE())</f>
        <v>0</v>
      </c>
      <c r="E468" s="207" t="str">
        <f aca="false">MID(A468,3,2)</f>
        <v>SK</v>
      </c>
      <c r="F468" s="207" t="str">
        <f aca="false">MID($A468,5,SUMPRODUCT((CODE(MID($A468,{5,6,7},1))&gt;64)+0))</f>
        <v>SO</v>
      </c>
      <c r="G468" s="207" t="str">
        <f aca="false">E468&amp;F468</f>
        <v>SKSO</v>
      </c>
      <c r="H468" s="208" t="str">
        <f aca="false">MID($A468,5+LEN(F468),SUMPRODUCT((CODE(MID($A468,4+LEN(F468)+{1,2,3},1))&lt;64)+0))</f>
        <v>460</v>
      </c>
      <c r="I468" s="208" t="str">
        <f aca="false">E468&amp;H468</f>
        <v>SK460</v>
      </c>
      <c r="K468" s="0" t="str">
        <f aca="false">LEFT(A468,9)</f>
        <v>IBSKSO460</v>
      </c>
      <c r="L468" s="209" t="str">
        <f aca="false">MID($A468,5+LEN(F468&amp;H468),100)</f>
        <v>WXS</v>
      </c>
    </row>
    <row r="469" customFormat="false" ht="12" hidden="false" customHeight="false" outlineLevel="0" collapsed="false">
      <c r="A469" s="0" t="s">
        <v>966</v>
      </c>
      <c r="B469" s="206" t="n">
        <f aca="false">VLOOKUP(K469,female!$E$15:$L$183,HLOOKUP(L469,$K$1:$T$2,2,),FALSE())</f>
        <v>0</v>
      </c>
      <c r="C469" s="206" t="n">
        <f aca="false">VLOOKUP(K469,female!$E$15:$Z$183,HLOOKUP(L469,$K$1:$T$6,6,),FALSE())</f>
        <v>0</v>
      </c>
      <c r="D469" s="206" t="n">
        <f aca="false">VLOOKUP(K469,female!$E$15:$AG$183,HLOOKUP(L469,$K$1:$T$13,10,),FALSE())</f>
        <v>0</v>
      </c>
      <c r="E469" s="207" t="str">
        <f aca="false">MID(A469,3,2)</f>
        <v>SK</v>
      </c>
      <c r="F469" s="207" t="str">
        <f aca="false">MID($A469,5,SUMPRODUCT((CODE(MID($A469,{5,6,7},1))&gt;64)+0))</f>
        <v>SO</v>
      </c>
      <c r="G469" s="207" t="str">
        <f aca="false">E469&amp;F469</f>
        <v>SKSO</v>
      </c>
      <c r="H469" s="208" t="str">
        <f aca="false">MID($A469,5+LEN(F469),SUMPRODUCT((CODE(MID($A469,4+LEN(F469)+{1,2,3},1))&lt;64)+0))</f>
        <v>460</v>
      </c>
      <c r="I469" s="208" t="str">
        <f aca="false">E469&amp;H469</f>
        <v>SK460</v>
      </c>
      <c r="K469" s="0" t="str">
        <f aca="false">LEFT(A469,9)</f>
        <v>IBSKSO460</v>
      </c>
      <c r="L469" s="209" t="str">
        <f aca="false">MID($A469,5+LEN(F469&amp;H469),100)</f>
        <v>WS</v>
      </c>
    </row>
    <row r="470" customFormat="false" ht="12" hidden="false" customHeight="false" outlineLevel="0" collapsed="false">
      <c r="A470" s="0" t="s">
        <v>967</v>
      </c>
      <c r="B470" s="206" t="n">
        <f aca="false">VLOOKUP(K470,female!$E$15:$L$183,HLOOKUP(L470,$K$1:$T$2,2,),FALSE())</f>
        <v>0</v>
      </c>
      <c r="C470" s="206" t="n">
        <f aca="false">VLOOKUP(K470,female!$E$15:$Z$183,HLOOKUP(L470,$K$1:$T$6,6,),FALSE())</f>
        <v>0</v>
      </c>
      <c r="D470" s="206" t="n">
        <f aca="false">VLOOKUP(K470,female!$E$15:$AG$183,HLOOKUP(L470,$K$1:$T$13,10,),FALSE())</f>
        <v>0</v>
      </c>
      <c r="E470" s="207" t="str">
        <f aca="false">MID(A470,3,2)</f>
        <v>SK</v>
      </c>
      <c r="F470" s="207" t="str">
        <f aca="false">MID($A470,5,SUMPRODUCT((CODE(MID($A470,{5,6,7},1))&gt;64)+0))</f>
        <v>SO</v>
      </c>
      <c r="G470" s="207" t="str">
        <f aca="false">E470&amp;F470</f>
        <v>SKSO</v>
      </c>
      <c r="H470" s="208" t="str">
        <f aca="false">MID($A470,5+LEN(F470),SUMPRODUCT((CODE(MID($A470,4+LEN(F470)+{1,2,3},1))&lt;64)+0))</f>
        <v>460</v>
      </c>
      <c r="I470" s="208" t="str">
        <f aca="false">E470&amp;H470</f>
        <v>SK460</v>
      </c>
      <c r="K470" s="0" t="str">
        <f aca="false">LEFT(A470,9)</f>
        <v>IBSKSO460</v>
      </c>
      <c r="L470" s="209" t="str">
        <f aca="false">MID($A470,5+LEN(F470&amp;H470),100)</f>
        <v>WM</v>
      </c>
    </row>
    <row r="471" customFormat="false" ht="12" hidden="false" customHeight="false" outlineLevel="0" collapsed="false">
      <c r="A471" s="0" t="s">
        <v>968</v>
      </c>
      <c r="B471" s="206" t="n">
        <f aca="false">VLOOKUP(K471,female!$E$15:$L$183,HLOOKUP(L471,$K$1:$T$2,2,),FALSE())</f>
        <v>0</v>
      </c>
      <c r="C471" s="206" t="n">
        <f aca="false">VLOOKUP(K471,female!$E$15:$Z$183,HLOOKUP(L471,$K$1:$T$6,6,),FALSE())</f>
        <v>0</v>
      </c>
      <c r="D471" s="206" t="n">
        <f aca="false">VLOOKUP(K471,female!$E$15:$AG$183,HLOOKUP(L471,$K$1:$T$13,10,),FALSE())</f>
        <v>0</v>
      </c>
      <c r="E471" s="207" t="str">
        <f aca="false">MID(A471,3,2)</f>
        <v>SK</v>
      </c>
      <c r="F471" s="207" t="str">
        <f aca="false">MID($A471,5,SUMPRODUCT((CODE(MID($A471,{5,6,7},1))&gt;64)+0))</f>
        <v>SO</v>
      </c>
      <c r="G471" s="207" t="str">
        <f aca="false">E471&amp;F471</f>
        <v>SKSO</v>
      </c>
      <c r="H471" s="208" t="str">
        <f aca="false">MID($A471,5+LEN(F471),SUMPRODUCT((CODE(MID($A471,4+LEN(F471)+{1,2,3},1))&lt;64)+0))</f>
        <v>460</v>
      </c>
      <c r="I471" s="208" t="str">
        <f aca="false">E471&amp;H471</f>
        <v>SK460</v>
      </c>
      <c r="K471" s="0" t="str">
        <f aca="false">LEFT(A471,9)</f>
        <v>IBSKSO460</v>
      </c>
      <c r="L471" s="209" t="str">
        <f aca="false">MID($A471,5+LEN(F471&amp;H471),100)</f>
        <v>WL</v>
      </c>
    </row>
    <row r="472" customFormat="false" ht="12" hidden="false" customHeight="false" outlineLevel="0" collapsed="false">
      <c r="A472" s="0" t="s">
        <v>969</v>
      </c>
      <c r="B472" s="206" t="n">
        <f aca="false">VLOOKUP(K472,female!$E$15:$L$183,HLOOKUP(L472,$K$1:$T$2,2,),FALSE())</f>
        <v>0</v>
      </c>
      <c r="C472" s="206" t="n">
        <f aca="false">VLOOKUP(K472,female!$E$15:$Z$183,HLOOKUP(L472,$K$1:$T$6,6,),FALSE())</f>
        <v>0</v>
      </c>
      <c r="D472" s="206" t="n">
        <f aca="false">VLOOKUP(K472,female!$E$15:$AG$183,HLOOKUP(L472,$K$1:$T$13,10,),FALSE())</f>
        <v>0</v>
      </c>
      <c r="E472" s="207" t="str">
        <f aca="false">MID(A472,3,2)</f>
        <v>SK</v>
      </c>
      <c r="F472" s="207" t="str">
        <f aca="false">MID($A472,5,SUMPRODUCT((CODE(MID($A472,{5,6,7},1))&gt;64)+0))</f>
        <v>SO</v>
      </c>
      <c r="G472" s="207" t="str">
        <f aca="false">E472&amp;F472</f>
        <v>SKSO</v>
      </c>
      <c r="H472" s="208" t="str">
        <f aca="false">MID($A472,5+LEN(F472),SUMPRODUCT((CODE(MID($A472,4+LEN(F472)+{1,2,3},1))&lt;64)+0))</f>
        <v>460</v>
      </c>
      <c r="I472" s="208" t="str">
        <f aca="false">E472&amp;H472</f>
        <v>SK460</v>
      </c>
      <c r="K472" s="0" t="str">
        <f aca="false">LEFT(A472,9)</f>
        <v>IBSKSO460</v>
      </c>
      <c r="L472" s="209" t="str">
        <f aca="false">MID($A472,5+LEN(F472&amp;H472),100)</f>
        <v>WXL</v>
      </c>
    </row>
    <row r="473" customFormat="false" ht="12" hidden="false" customHeight="false" outlineLevel="0" collapsed="false">
      <c r="A473" s="0" t="s">
        <v>970</v>
      </c>
      <c r="B473" s="206" t="n">
        <f aca="false">VLOOKUP(K473,female!$E$15:$L$183,HLOOKUP(L473,$K$1:$T$2,2,),FALSE())</f>
        <v>0</v>
      </c>
      <c r="C473" s="206" t="n">
        <f aca="false">VLOOKUP(K473,female!$E$15:$Z$183,HLOOKUP(L473,$K$1:$T$6,6,),FALSE())</f>
        <v>0</v>
      </c>
      <c r="D473" s="206" t="n">
        <f aca="false">VLOOKUP(K473,female!$E$15:$AG$183,HLOOKUP(L473,$K$1:$T$13,10,),FALSE())</f>
        <v>0</v>
      </c>
      <c r="E473" s="207" t="str">
        <f aca="false">MID(A473,3,2)</f>
        <v>SK</v>
      </c>
      <c r="F473" s="207" t="str">
        <f aca="false">MID($A473,5,SUMPRODUCT((CODE(MID($A473,{5,6,7},1))&gt;64)+0))</f>
        <v>WT</v>
      </c>
      <c r="G473" s="207" t="str">
        <f aca="false">E473&amp;F473</f>
        <v>SKWT</v>
      </c>
      <c r="H473" s="208" t="str">
        <f aca="false">MID($A473,5+LEN(F473),SUMPRODUCT((CODE(MID($A473,4+LEN(F473)+{1,2,3},1))&lt;64)+0))</f>
        <v>01</v>
      </c>
      <c r="I473" s="208" t="str">
        <f aca="false">E473&amp;H473</f>
        <v>SK01</v>
      </c>
      <c r="K473" s="0" t="str">
        <f aca="false">LEFT(A473,8)</f>
        <v>IBSKWT01</v>
      </c>
      <c r="L473" s="209" t="str">
        <f aca="false">MID($A473,5+LEN(F473&amp;H473),100)</f>
        <v>WXS</v>
      </c>
    </row>
    <row r="474" customFormat="false" ht="12" hidden="false" customHeight="false" outlineLevel="0" collapsed="false">
      <c r="A474" s="0" t="s">
        <v>971</v>
      </c>
      <c r="B474" s="206" t="n">
        <f aca="false">VLOOKUP(K474,female!$E$15:$L$183,HLOOKUP(L474,$K$1:$T$2,2,),FALSE())</f>
        <v>0</v>
      </c>
      <c r="C474" s="206" t="n">
        <f aca="false">VLOOKUP(K474,female!$E$15:$Z$183,HLOOKUP(L474,$K$1:$T$6,6,),FALSE())</f>
        <v>0</v>
      </c>
      <c r="D474" s="206" t="n">
        <f aca="false">VLOOKUP(K474,female!$E$15:$AG$183,HLOOKUP(L474,$K$1:$T$13,10,),FALSE())</f>
        <v>0</v>
      </c>
      <c r="E474" s="207" t="str">
        <f aca="false">MID(A474,3,2)</f>
        <v>SK</v>
      </c>
      <c r="F474" s="207" t="str">
        <f aca="false">MID($A474,5,SUMPRODUCT((CODE(MID($A474,{5,6,7},1))&gt;64)+0))</f>
        <v>WT</v>
      </c>
      <c r="G474" s="207" t="str">
        <f aca="false">E474&amp;F474</f>
        <v>SKWT</v>
      </c>
      <c r="H474" s="208" t="str">
        <f aca="false">MID($A474,5+LEN(F474),SUMPRODUCT((CODE(MID($A474,4+LEN(F474)+{1,2,3},1))&lt;64)+0))</f>
        <v>01</v>
      </c>
      <c r="I474" s="208" t="str">
        <f aca="false">E474&amp;H474</f>
        <v>SK01</v>
      </c>
      <c r="K474" s="0" t="str">
        <f aca="false">LEFT(A474,8)</f>
        <v>IBSKWT01</v>
      </c>
      <c r="L474" s="209" t="str">
        <f aca="false">MID($A474,5+LEN(F474&amp;H474),100)</f>
        <v>WS</v>
      </c>
    </row>
    <row r="475" customFormat="false" ht="12" hidden="false" customHeight="false" outlineLevel="0" collapsed="false">
      <c r="A475" s="0" t="s">
        <v>972</v>
      </c>
      <c r="B475" s="206" t="n">
        <f aca="false">VLOOKUP(K475,female!$E$15:$L$183,HLOOKUP(L475,$K$1:$T$2,2,),FALSE())</f>
        <v>0</v>
      </c>
      <c r="C475" s="206" t="n">
        <f aca="false">VLOOKUP(K475,female!$E$15:$Z$183,HLOOKUP(L475,$K$1:$T$6,6,),FALSE())</f>
        <v>0</v>
      </c>
      <c r="D475" s="206" t="n">
        <f aca="false">VLOOKUP(K475,female!$E$15:$AG$183,HLOOKUP(L475,$K$1:$T$13,10,),FALSE())</f>
        <v>0</v>
      </c>
      <c r="E475" s="207" t="str">
        <f aca="false">MID(A475,3,2)</f>
        <v>SK</v>
      </c>
      <c r="F475" s="207" t="str">
        <f aca="false">MID($A475,5,SUMPRODUCT((CODE(MID($A475,{5,6,7},1))&gt;64)+0))</f>
        <v>WT</v>
      </c>
      <c r="G475" s="207" t="str">
        <f aca="false">E475&amp;F475</f>
        <v>SKWT</v>
      </c>
      <c r="H475" s="208" t="str">
        <f aca="false">MID($A475,5+LEN(F475),SUMPRODUCT((CODE(MID($A475,4+LEN(F475)+{1,2,3},1))&lt;64)+0))</f>
        <v>01</v>
      </c>
      <c r="I475" s="208" t="str">
        <f aca="false">E475&amp;H475</f>
        <v>SK01</v>
      </c>
      <c r="K475" s="0" t="str">
        <f aca="false">LEFT(A475,8)</f>
        <v>IBSKWT01</v>
      </c>
      <c r="L475" s="209" t="str">
        <f aca="false">MID($A475,5+LEN(F475&amp;H475),100)</f>
        <v>WM</v>
      </c>
    </row>
    <row r="476" customFormat="false" ht="12" hidden="false" customHeight="false" outlineLevel="0" collapsed="false">
      <c r="A476" s="0" t="s">
        <v>973</v>
      </c>
      <c r="B476" s="206" t="n">
        <f aca="false">VLOOKUP(K476,female!$E$15:$L$183,HLOOKUP(L476,$K$1:$T$2,2,),FALSE())</f>
        <v>0</v>
      </c>
      <c r="C476" s="206" t="n">
        <f aca="false">VLOOKUP(K476,female!$E$15:$Z$183,HLOOKUP(L476,$K$1:$T$6,6,),FALSE())</f>
        <v>0</v>
      </c>
      <c r="D476" s="206" t="n">
        <f aca="false">VLOOKUP(K476,female!$E$15:$AG$183,HLOOKUP(L476,$K$1:$T$13,10,),FALSE())</f>
        <v>0</v>
      </c>
      <c r="E476" s="207" t="str">
        <f aca="false">MID(A476,3,2)</f>
        <v>SK</v>
      </c>
      <c r="F476" s="207" t="str">
        <f aca="false">MID($A476,5,SUMPRODUCT((CODE(MID($A476,{5,6,7},1))&gt;64)+0))</f>
        <v>WT</v>
      </c>
      <c r="G476" s="207" t="str">
        <f aca="false">E476&amp;F476</f>
        <v>SKWT</v>
      </c>
      <c r="H476" s="208" t="str">
        <f aca="false">MID($A476,5+LEN(F476),SUMPRODUCT((CODE(MID($A476,4+LEN(F476)+{1,2,3},1))&lt;64)+0))</f>
        <v>01</v>
      </c>
      <c r="I476" s="208" t="str">
        <f aca="false">E476&amp;H476</f>
        <v>SK01</v>
      </c>
      <c r="K476" s="0" t="str">
        <f aca="false">LEFT(A476,8)</f>
        <v>IBSKWT01</v>
      </c>
      <c r="L476" s="209" t="str">
        <f aca="false">MID($A476,5+LEN(F476&amp;H476),100)</f>
        <v>WL</v>
      </c>
    </row>
    <row r="477" customFormat="false" ht="12" hidden="false" customHeight="false" outlineLevel="0" collapsed="false">
      <c r="A477" s="0" t="s">
        <v>974</v>
      </c>
      <c r="B477" s="206" t="n">
        <f aca="false">VLOOKUP(K477,female!$E$15:$L$183,HLOOKUP(L477,$K$1:$T$2,2,),FALSE())</f>
        <v>0</v>
      </c>
      <c r="C477" s="206" t="n">
        <f aca="false">VLOOKUP(K477,female!$E$15:$Z$183,HLOOKUP(L477,$K$1:$T$6,6,),FALSE())</f>
        <v>0</v>
      </c>
      <c r="D477" s="206" t="n">
        <f aca="false">VLOOKUP(K477,female!$E$15:$AG$183,HLOOKUP(L477,$K$1:$T$13,10,),FALSE())</f>
        <v>0</v>
      </c>
      <c r="E477" s="207" t="str">
        <f aca="false">MID(A477,3,2)</f>
        <v>SK</v>
      </c>
      <c r="F477" s="207" t="str">
        <f aca="false">MID($A477,5,SUMPRODUCT((CODE(MID($A477,{5,6,7},1))&gt;64)+0))</f>
        <v>WT</v>
      </c>
      <c r="G477" s="207" t="str">
        <f aca="false">E477&amp;F477</f>
        <v>SKWT</v>
      </c>
      <c r="H477" s="208" t="str">
        <f aca="false">MID($A477,5+LEN(F477),SUMPRODUCT((CODE(MID($A477,4+LEN(F477)+{1,2,3},1))&lt;64)+0))</f>
        <v>01</v>
      </c>
      <c r="I477" s="208" t="str">
        <f aca="false">E477&amp;H477</f>
        <v>SK01</v>
      </c>
      <c r="K477" s="0" t="str">
        <f aca="false">LEFT(A477,8)</f>
        <v>IBSKWT01</v>
      </c>
      <c r="L477" s="209" t="str">
        <f aca="false">MID($A477,5+LEN(F477&amp;H477),100)</f>
        <v>WXL</v>
      </c>
    </row>
    <row r="478" customFormat="false" ht="12" hidden="false" customHeight="false" outlineLevel="0" collapsed="false">
      <c r="A478" s="0" t="s">
        <v>975</v>
      </c>
      <c r="B478" s="206" t="n">
        <f aca="false">VLOOKUP(K478,female!$E$15:$L$183,HLOOKUP(L478,$K$1:$T$2,2,),FALSE())</f>
        <v>0</v>
      </c>
      <c r="C478" s="206" t="n">
        <f aca="false">VLOOKUP(K478,female!$E$15:$Z$183,HLOOKUP(L478,$K$1:$T$6,6,),FALSE())</f>
        <v>0</v>
      </c>
      <c r="D478" s="206" t="n">
        <f aca="false">VLOOKUP(K478,female!$E$15:$AG$183,HLOOKUP(L478,$K$1:$T$13,10,),FALSE())</f>
        <v>0</v>
      </c>
      <c r="E478" s="207" t="str">
        <f aca="false">MID(A478,3,2)</f>
        <v>SK</v>
      </c>
      <c r="F478" s="207" t="str">
        <f aca="false">MID($A478,5,SUMPRODUCT((CODE(MID($A478,{5,6,7},1))&gt;64)+0))</f>
        <v>WT</v>
      </c>
      <c r="G478" s="207" t="str">
        <f aca="false">E478&amp;F478</f>
        <v>SKWT</v>
      </c>
      <c r="H478" s="208" t="str">
        <f aca="false">MID($A478,5+LEN(F478),SUMPRODUCT((CODE(MID($A478,4+LEN(F478)+{1,2,3},1))&lt;64)+0))</f>
        <v>380</v>
      </c>
      <c r="I478" s="208" t="str">
        <f aca="false">E478&amp;H478</f>
        <v>SK380</v>
      </c>
      <c r="K478" s="0" t="str">
        <f aca="false">LEFT(A478,9)</f>
        <v>IBSKWT380</v>
      </c>
      <c r="L478" s="209" t="str">
        <f aca="false">MID($A478,5+LEN(F478&amp;H478),100)</f>
        <v>WXS</v>
      </c>
    </row>
    <row r="479" customFormat="false" ht="12" hidden="false" customHeight="false" outlineLevel="0" collapsed="false">
      <c r="A479" s="0" t="s">
        <v>976</v>
      </c>
      <c r="B479" s="206" t="n">
        <f aca="false">VLOOKUP(K479,female!$E$15:$L$183,HLOOKUP(L479,$K$1:$T$2,2,),FALSE())</f>
        <v>0</v>
      </c>
      <c r="C479" s="206" t="n">
        <f aca="false">VLOOKUP(K479,female!$E$15:$Z$183,HLOOKUP(L479,$K$1:$T$6,6,),FALSE())</f>
        <v>0</v>
      </c>
      <c r="D479" s="206" t="n">
        <f aca="false">VLOOKUP(K479,female!$E$15:$AG$183,HLOOKUP(L479,$K$1:$T$13,10,),FALSE())</f>
        <v>0</v>
      </c>
      <c r="E479" s="207" t="str">
        <f aca="false">MID(A479,3,2)</f>
        <v>SK</v>
      </c>
      <c r="F479" s="207" t="str">
        <f aca="false">MID($A479,5,SUMPRODUCT((CODE(MID($A479,{5,6,7},1))&gt;64)+0))</f>
        <v>WT</v>
      </c>
      <c r="G479" s="207" t="str">
        <f aca="false">E479&amp;F479</f>
        <v>SKWT</v>
      </c>
      <c r="H479" s="208" t="str">
        <f aca="false">MID($A479,5+LEN(F479),SUMPRODUCT((CODE(MID($A479,4+LEN(F479)+{1,2,3},1))&lt;64)+0))</f>
        <v>380</v>
      </c>
      <c r="I479" s="208" t="str">
        <f aca="false">E479&amp;H479</f>
        <v>SK380</v>
      </c>
      <c r="K479" s="0" t="str">
        <f aca="false">LEFT(A479,9)</f>
        <v>IBSKWT380</v>
      </c>
      <c r="L479" s="209" t="str">
        <f aca="false">MID($A479,5+LEN(F479&amp;H479),100)</f>
        <v>WS</v>
      </c>
    </row>
    <row r="480" customFormat="false" ht="12" hidden="false" customHeight="false" outlineLevel="0" collapsed="false">
      <c r="A480" s="0" t="s">
        <v>977</v>
      </c>
      <c r="B480" s="206" t="n">
        <f aca="false">VLOOKUP(K480,female!$E$15:$L$183,HLOOKUP(L480,$K$1:$T$2,2,),FALSE())</f>
        <v>0</v>
      </c>
      <c r="C480" s="206" t="n">
        <f aca="false">VLOOKUP(K480,female!$E$15:$Z$183,HLOOKUP(L480,$K$1:$T$6,6,),FALSE())</f>
        <v>0</v>
      </c>
      <c r="D480" s="206" t="n">
        <f aca="false">VLOOKUP(K480,female!$E$15:$AG$183,HLOOKUP(L480,$K$1:$T$13,10,),FALSE())</f>
        <v>0</v>
      </c>
      <c r="E480" s="207" t="str">
        <f aca="false">MID(A480,3,2)</f>
        <v>SK</v>
      </c>
      <c r="F480" s="207" t="str">
        <f aca="false">MID($A480,5,SUMPRODUCT((CODE(MID($A480,{5,6,7},1))&gt;64)+0))</f>
        <v>WT</v>
      </c>
      <c r="G480" s="207" t="str">
        <f aca="false">E480&amp;F480</f>
        <v>SKWT</v>
      </c>
      <c r="H480" s="208" t="str">
        <f aca="false">MID($A480,5+LEN(F480),SUMPRODUCT((CODE(MID($A480,4+LEN(F480)+{1,2,3},1))&lt;64)+0))</f>
        <v>380</v>
      </c>
      <c r="I480" s="208" t="str">
        <f aca="false">E480&amp;H480</f>
        <v>SK380</v>
      </c>
      <c r="K480" s="0" t="str">
        <f aca="false">LEFT(A480,9)</f>
        <v>IBSKWT380</v>
      </c>
      <c r="L480" s="209" t="str">
        <f aca="false">MID($A480,5+LEN(F480&amp;H480),100)</f>
        <v>WM</v>
      </c>
    </row>
    <row r="481" customFormat="false" ht="12" hidden="false" customHeight="false" outlineLevel="0" collapsed="false">
      <c r="A481" s="0" t="s">
        <v>978</v>
      </c>
      <c r="B481" s="206" t="n">
        <f aca="false">VLOOKUP(K481,female!$E$15:$L$183,HLOOKUP(L481,$K$1:$T$2,2,),FALSE())</f>
        <v>0</v>
      </c>
      <c r="C481" s="206" t="n">
        <f aca="false">VLOOKUP(K481,female!$E$15:$Z$183,HLOOKUP(L481,$K$1:$T$6,6,),FALSE())</f>
        <v>0</v>
      </c>
      <c r="D481" s="206" t="n">
        <f aca="false">VLOOKUP(K481,female!$E$15:$AG$183,HLOOKUP(L481,$K$1:$T$13,10,),FALSE())</f>
        <v>0</v>
      </c>
      <c r="E481" s="207" t="str">
        <f aca="false">MID(A481,3,2)</f>
        <v>SK</v>
      </c>
      <c r="F481" s="207" t="str">
        <f aca="false">MID($A481,5,SUMPRODUCT((CODE(MID($A481,{5,6,7},1))&gt;64)+0))</f>
        <v>WT</v>
      </c>
      <c r="G481" s="207" t="str">
        <f aca="false">E481&amp;F481</f>
        <v>SKWT</v>
      </c>
      <c r="H481" s="208" t="str">
        <f aca="false">MID($A481,5+LEN(F481),SUMPRODUCT((CODE(MID($A481,4+LEN(F481)+{1,2,3},1))&lt;64)+0))</f>
        <v>380</v>
      </c>
      <c r="I481" s="208" t="str">
        <f aca="false">E481&amp;H481</f>
        <v>SK380</v>
      </c>
      <c r="K481" s="0" t="str">
        <f aca="false">LEFT(A481,9)</f>
        <v>IBSKWT380</v>
      </c>
      <c r="L481" s="209" t="str">
        <f aca="false">MID($A481,5+LEN(F481&amp;H481),100)</f>
        <v>WL</v>
      </c>
    </row>
    <row r="482" customFormat="false" ht="12" hidden="false" customHeight="false" outlineLevel="0" collapsed="false">
      <c r="A482" s="0" t="s">
        <v>979</v>
      </c>
      <c r="B482" s="206" t="n">
        <f aca="false">VLOOKUP(K482,female!$E$15:$L$183,HLOOKUP(L482,$K$1:$T$2,2,),FALSE())</f>
        <v>0</v>
      </c>
      <c r="C482" s="206" t="n">
        <f aca="false">VLOOKUP(K482,female!$E$15:$Z$183,HLOOKUP(L482,$K$1:$T$6,6,),FALSE())</f>
        <v>0</v>
      </c>
      <c r="D482" s="206" t="n">
        <f aca="false">VLOOKUP(K482,female!$E$15:$AG$183,HLOOKUP(L482,$K$1:$T$13,10,),FALSE())</f>
        <v>0</v>
      </c>
      <c r="E482" s="207" t="str">
        <f aca="false">MID(A482,3,2)</f>
        <v>SK</v>
      </c>
      <c r="F482" s="207" t="str">
        <f aca="false">MID($A482,5,SUMPRODUCT((CODE(MID($A482,{5,6,7},1))&gt;64)+0))</f>
        <v>WT</v>
      </c>
      <c r="G482" s="207" t="str">
        <f aca="false">E482&amp;F482</f>
        <v>SKWT</v>
      </c>
      <c r="H482" s="208" t="str">
        <f aca="false">MID($A482,5+LEN(F482),SUMPRODUCT((CODE(MID($A482,4+LEN(F482)+{1,2,3},1))&lt;64)+0))</f>
        <v>380</v>
      </c>
      <c r="I482" s="208" t="str">
        <f aca="false">E482&amp;H482</f>
        <v>SK380</v>
      </c>
      <c r="K482" s="0" t="str">
        <f aca="false">LEFT(A482,9)</f>
        <v>IBSKWT380</v>
      </c>
      <c r="L482" s="209" t="str">
        <f aca="false">MID($A482,5+LEN(F482&amp;H482),100)</f>
        <v>WXL</v>
      </c>
    </row>
    <row r="483" customFormat="false" ht="12" hidden="false" customHeight="false" outlineLevel="0" collapsed="false">
      <c r="A483" s="0" t="s">
        <v>980</v>
      </c>
      <c r="B483" s="206" t="n">
        <f aca="false">VLOOKUP(K483,female!$E$15:$L$183,HLOOKUP(L483,$K$1:$T$2,2,),FALSE())</f>
        <v>0</v>
      </c>
      <c r="C483" s="206" t="n">
        <f aca="false">VLOOKUP(K483,female!$E$15:$Z$183,HLOOKUP(L483,$K$1:$T$6,6,),FALSE())</f>
        <v>0</v>
      </c>
      <c r="D483" s="206" t="n">
        <f aca="false">VLOOKUP(K483,female!$E$15:$AG$183,HLOOKUP(L483,$K$1:$T$13,10,),FALSE())</f>
        <v>0</v>
      </c>
      <c r="E483" s="207" t="str">
        <f aca="false">MID(A483,3,2)</f>
        <v>SK</v>
      </c>
      <c r="F483" s="207" t="str">
        <f aca="false">MID($A483,5,SUMPRODUCT((CODE(MID($A483,{5,6,7},1))&gt;64)+0))</f>
        <v>WT</v>
      </c>
      <c r="G483" s="207" t="str">
        <f aca="false">E483&amp;F483</f>
        <v>SKWT</v>
      </c>
      <c r="H483" s="208" t="str">
        <f aca="false">MID($A483,5+LEN(F483),SUMPRODUCT((CODE(MID($A483,4+LEN(F483)+{1,2,3},1))&lt;64)+0))</f>
        <v>715</v>
      </c>
      <c r="I483" s="208" t="str">
        <f aca="false">E483&amp;H483</f>
        <v>SK715</v>
      </c>
      <c r="K483" s="0" t="str">
        <f aca="false">LEFT(A483,9)</f>
        <v>IBSKWT715</v>
      </c>
      <c r="L483" s="209" t="str">
        <f aca="false">MID($A483,5+LEN(F483&amp;H483),100)</f>
        <v>WXS</v>
      </c>
    </row>
    <row r="484" customFormat="false" ht="12" hidden="false" customHeight="false" outlineLevel="0" collapsed="false">
      <c r="A484" s="0" t="s">
        <v>981</v>
      </c>
      <c r="B484" s="206" t="n">
        <f aca="false">VLOOKUP(K484,female!$E$15:$L$183,HLOOKUP(L484,$K$1:$T$2,2,),FALSE())</f>
        <v>0</v>
      </c>
      <c r="C484" s="206" t="n">
        <f aca="false">VLOOKUP(K484,female!$E$15:$Z$183,HLOOKUP(L484,$K$1:$T$6,6,),FALSE())</f>
        <v>0</v>
      </c>
      <c r="D484" s="206" t="n">
        <f aca="false">VLOOKUP(K484,female!$E$15:$AG$183,HLOOKUP(L484,$K$1:$T$13,10,),FALSE())</f>
        <v>0</v>
      </c>
      <c r="E484" s="207" t="str">
        <f aca="false">MID(A484,3,2)</f>
        <v>SK</v>
      </c>
      <c r="F484" s="207" t="str">
        <f aca="false">MID($A484,5,SUMPRODUCT((CODE(MID($A484,{5,6,7},1))&gt;64)+0))</f>
        <v>WT</v>
      </c>
      <c r="G484" s="207" t="str">
        <f aca="false">E484&amp;F484</f>
        <v>SKWT</v>
      </c>
      <c r="H484" s="208" t="str">
        <f aca="false">MID($A484,5+LEN(F484),SUMPRODUCT((CODE(MID($A484,4+LEN(F484)+{1,2,3},1))&lt;64)+0))</f>
        <v>715</v>
      </c>
      <c r="I484" s="208" t="str">
        <f aca="false">E484&amp;H484</f>
        <v>SK715</v>
      </c>
      <c r="K484" s="0" t="str">
        <f aca="false">LEFT(A484,9)</f>
        <v>IBSKWT715</v>
      </c>
      <c r="L484" s="209" t="str">
        <f aca="false">MID($A484,5+LEN(F484&amp;H484),100)</f>
        <v>WS</v>
      </c>
    </row>
    <row r="485" customFormat="false" ht="12" hidden="false" customHeight="false" outlineLevel="0" collapsed="false">
      <c r="A485" s="0" t="s">
        <v>982</v>
      </c>
      <c r="B485" s="206" t="n">
        <f aca="false">VLOOKUP(K485,female!$E$15:$L$183,HLOOKUP(L485,$K$1:$T$2,2,),FALSE())</f>
        <v>0</v>
      </c>
      <c r="C485" s="206" t="n">
        <f aca="false">VLOOKUP(K485,female!$E$15:$Z$183,HLOOKUP(L485,$K$1:$T$6,6,),FALSE())</f>
        <v>0</v>
      </c>
      <c r="D485" s="206" t="n">
        <f aca="false">VLOOKUP(K485,female!$E$15:$AG$183,HLOOKUP(L485,$K$1:$T$13,10,),FALSE())</f>
        <v>0</v>
      </c>
      <c r="E485" s="207" t="str">
        <f aca="false">MID(A485,3,2)</f>
        <v>SK</v>
      </c>
      <c r="F485" s="207" t="str">
        <f aca="false">MID($A485,5,SUMPRODUCT((CODE(MID($A485,{5,6,7},1))&gt;64)+0))</f>
        <v>WT</v>
      </c>
      <c r="G485" s="207" t="str">
        <f aca="false">E485&amp;F485</f>
        <v>SKWT</v>
      </c>
      <c r="H485" s="208" t="str">
        <f aca="false">MID($A485,5+LEN(F485),SUMPRODUCT((CODE(MID($A485,4+LEN(F485)+{1,2,3},1))&lt;64)+0))</f>
        <v>715</v>
      </c>
      <c r="I485" s="208" t="str">
        <f aca="false">E485&amp;H485</f>
        <v>SK715</v>
      </c>
      <c r="K485" s="0" t="str">
        <f aca="false">LEFT(A485,9)</f>
        <v>IBSKWT715</v>
      </c>
      <c r="L485" s="209" t="str">
        <f aca="false">MID($A485,5+LEN(F485&amp;H485),100)</f>
        <v>WM</v>
      </c>
    </row>
    <row r="486" customFormat="false" ht="12" hidden="false" customHeight="false" outlineLevel="0" collapsed="false">
      <c r="A486" s="0" t="s">
        <v>983</v>
      </c>
      <c r="B486" s="206" t="n">
        <f aca="false">VLOOKUP(K486,female!$E$15:$L$183,HLOOKUP(L486,$K$1:$T$2,2,),FALSE())</f>
        <v>0</v>
      </c>
      <c r="C486" s="206" t="n">
        <f aca="false">VLOOKUP(K486,female!$E$15:$Z$183,HLOOKUP(L486,$K$1:$T$6,6,),FALSE())</f>
        <v>0</v>
      </c>
      <c r="D486" s="206" t="n">
        <f aca="false">VLOOKUP(K486,female!$E$15:$AG$183,HLOOKUP(L486,$K$1:$T$13,10,),FALSE())</f>
        <v>0</v>
      </c>
      <c r="E486" s="207" t="str">
        <f aca="false">MID(A486,3,2)</f>
        <v>SK</v>
      </c>
      <c r="F486" s="207" t="str">
        <f aca="false">MID($A486,5,SUMPRODUCT((CODE(MID($A486,{5,6,7},1))&gt;64)+0))</f>
        <v>WT</v>
      </c>
      <c r="G486" s="207" t="str">
        <f aca="false">E486&amp;F486</f>
        <v>SKWT</v>
      </c>
      <c r="H486" s="208" t="str">
        <f aca="false">MID($A486,5+LEN(F486),SUMPRODUCT((CODE(MID($A486,4+LEN(F486)+{1,2,3},1))&lt;64)+0))</f>
        <v>715</v>
      </c>
      <c r="I486" s="208" t="str">
        <f aca="false">E486&amp;H486</f>
        <v>SK715</v>
      </c>
      <c r="K486" s="0" t="str">
        <f aca="false">LEFT(A486,9)</f>
        <v>IBSKWT715</v>
      </c>
      <c r="L486" s="209" t="str">
        <f aca="false">MID($A486,5+LEN(F486&amp;H486),100)</f>
        <v>WL</v>
      </c>
    </row>
    <row r="487" customFormat="false" ht="12" hidden="false" customHeight="false" outlineLevel="0" collapsed="false">
      <c r="A487" s="0" t="s">
        <v>984</v>
      </c>
      <c r="B487" s="206" t="n">
        <f aca="false">VLOOKUP(K487,female!$E$15:$L$183,HLOOKUP(L487,$K$1:$T$2,2,),FALSE())</f>
        <v>0</v>
      </c>
      <c r="C487" s="206" t="n">
        <f aca="false">VLOOKUP(K487,female!$E$15:$Z$183,HLOOKUP(L487,$K$1:$T$6,6,),FALSE())</f>
        <v>0</v>
      </c>
      <c r="D487" s="206" t="n">
        <f aca="false">VLOOKUP(K487,female!$E$15:$AG$183,HLOOKUP(L487,$K$1:$T$13,10,),FALSE())</f>
        <v>0</v>
      </c>
      <c r="E487" s="207" t="str">
        <f aca="false">MID(A487,3,2)</f>
        <v>SK</v>
      </c>
      <c r="F487" s="207" t="str">
        <f aca="false">MID($A487,5,SUMPRODUCT((CODE(MID($A487,{5,6,7},1))&gt;64)+0))</f>
        <v>WT</v>
      </c>
      <c r="G487" s="207" t="str">
        <f aca="false">E487&amp;F487</f>
        <v>SKWT</v>
      </c>
      <c r="H487" s="208" t="str">
        <f aca="false">MID($A487,5+LEN(F487),SUMPRODUCT((CODE(MID($A487,4+LEN(F487)+{1,2,3},1))&lt;64)+0))</f>
        <v>715</v>
      </c>
      <c r="I487" s="208" t="str">
        <f aca="false">E487&amp;H487</f>
        <v>SK715</v>
      </c>
      <c r="K487" s="0" t="str">
        <f aca="false">LEFT(A487,9)</f>
        <v>IBSKWT715</v>
      </c>
      <c r="L487" s="209" t="str">
        <f aca="false">MID($A487,5+LEN(F487&amp;H487),100)</f>
        <v>WXL</v>
      </c>
    </row>
    <row r="488" customFormat="false" ht="12" hidden="false" customHeight="false" outlineLevel="0" collapsed="false">
      <c r="A488" s="0" t="s">
        <v>985</v>
      </c>
      <c r="B488" s="206" t="n">
        <f aca="false">VLOOKUP(K488,female!$E$15:$L$183,HLOOKUP(L488,$K$1:$T$2,2,),FALSE())</f>
        <v>0</v>
      </c>
      <c r="C488" s="206" t="n">
        <f aca="false">VLOOKUP(K488,female!$E$15:$Z$183,HLOOKUP(L488,$K$1:$T$6,6,),FALSE())</f>
        <v>0</v>
      </c>
      <c r="D488" s="206" t="n">
        <f aca="false">VLOOKUP(K488,female!$E$15:$AG$183,HLOOKUP(L488,$K$1:$T$13,10,),FALSE())</f>
        <v>0</v>
      </c>
      <c r="E488" s="207" t="str">
        <f aca="false">MID(A488,3,2)</f>
        <v>SK</v>
      </c>
      <c r="F488" s="207" t="str">
        <f aca="false">MID($A488,5,SUMPRODUCT((CODE(MID($A488,{5,6,7},1))&gt;64)+0))</f>
        <v>WT</v>
      </c>
      <c r="G488" s="207" t="str">
        <f aca="false">E488&amp;F488</f>
        <v>SKWT</v>
      </c>
      <c r="H488" s="208" t="str">
        <f aca="false">MID($A488,5+LEN(F488),SUMPRODUCT((CODE(MID($A488,4+LEN(F488)+{1,2,3},1))&lt;64)+0))</f>
        <v>755</v>
      </c>
      <c r="I488" s="208" t="str">
        <f aca="false">E488&amp;H488</f>
        <v>SK755</v>
      </c>
      <c r="K488" s="0" t="str">
        <f aca="false">LEFT(A488,9)</f>
        <v>IBSKWT755</v>
      </c>
      <c r="L488" s="209" t="str">
        <f aca="false">MID($A488,5+LEN(F488&amp;H488),100)</f>
        <v>WXS</v>
      </c>
    </row>
    <row r="489" customFormat="false" ht="12" hidden="false" customHeight="false" outlineLevel="0" collapsed="false">
      <c r="A489" s="0" t="s">
        <v>986</v>
      </c>
      <c r="B489" s="206" t="n">
        <f aca="false">VLOOKUP(K489,female!$E$15:$L$183,HLOOKUP(L489,$K$1:$T$2,2,),FALSE())</f>
        <v>0</v>
      </c>
      <c r="C489" s="206" t="n">
        <f aca="false">VLOOKUP(K489,female!$E$15:$Z$183,HLOOKUP(L489,$K$1:$T$6,6,),FALSE())</f>
        <v>0</v>
      </c>
      <c r="D489" s="206" t="n">
        <f aca="false">VLOOKUP(K489,female!$E$15:$AG$183,HLOOKUP(L489,$K$1:$T$13,10,),FALSE())</f>
        <v>0</v>
      </c>
      <c r="E489" s="207" t="str">
        <f aca="false">MID(A489,3,2)</f>
        <v>SK</v>
      </c>
      <c r="F489" s="207" t="str">
        <f aca="false">MID($A489,5,SUMPRODUCT((CODE(MID($A489,{5,6,7},1))&gt;64)+0))</f>
        <v>WT</v>
      </c>
      <c r="G489" s="207" t="str">
        <f aca="false">E489&amp;F489</f>
        <v>SKWT</v>
      </c>
      <c r="H489" s="208" t="str">
        <f aca="false">MID($A489,5+LEN(F489),SUMPRODUCT((CODE(MID($A489,4+LEN(F489)+{1,2,3},1))&lt;64)+0))</f>
        <v>755</v>
      </c>
      <c r="I489" s="208" t="str">
        <f aca="false">E489&amp;H489</f>
        <v>SK755</v>
      </c>
      <c r="K489" s="0" t="str">
        <f aca="false">LEFT(A489,9)</f>
        <v>IBSKWT755</v>
      </c>
      <c r="L489" s="209" t="str">
        <f aca="false">MID($A489,5+LEN(F489&amp;H489),100)</f>
        <v>WS</v>
      </c>
    </row>
    <row r="490" customFormat="false" ht="12" hidden="false" customHeight="false" outlineLevel="0" collapsed="false">
      <c r="A490" s="0" t="s">
        <v>987</v>
      </c>
      <c r="B490" s="206" t="n">
        <f aca="false">VLOOKUP(K490,female!$E$15:$L$183,HLOOKUP(L490,$K$1:$T$2,2,),FALSE())</f>
        <v>0</v>
      </c>
      <c r="C490" s="206" t="n">
        <f aca="false">VLOOKUP(K490,female!$E$15:$Z$183,HLOOKUP(L490,$K$1:$T$6,6,),FALSE())</f>
        <v>0</v>
      </c>
      <c r="D490" s="206" t="n">
        <f aca="false">VLOOKUP(K490,female!$E$15:$AG$183,HLOOKUP(L490,$K$1:$T$13,10,),FALSE())</f>
        <v>0</v>
      </c>
      <c r="E490" s="207" t="str">
        <f aca="false">MID(A490,3,2)</f>
        <v>SK</v>
      </c>
      <c r="F490" s="207" t="str">
        <f aca="false">MID($A490,5,SUMPRODUCT((CODE(MID($A490,{5,6,7},1))&gt;64)+0))</f>
        <v>WT</v>
      </c>
      <c r="G490" s="207" t="str">
        <f aca="false">E490&amp;F490</f>
        <v>SKWT</v>
      </c>
      <c r="H490" s="208" t="str">
        <f aca="false">MID($A490,5+LEN(F490),SUMPRODUCT((CODE(MID($A490,4+LEN(F490)+{1,2,3},1))&lt;64)+0))</f>
        <v>755</v>
      </c>
      <c r="I490" s="208" t="str">
        <f aca="false">E490&amp;H490</f>
        <v>SK755</v>
      </c>
      <c r="K490" s="0" t="str">
        <f aca="false">LEFT(A490,9)</f>
        <v>IBSKWT755</v>
      </c>
      <c r="L490" s="209" t="str">
        <f aca="false">MID($A490,5+LEN(F490&amp;H490),100)</f>
        <v>WM</v>
      </c>
    </row>
    <row r="491" customFormat="false" ht="12" hidden="false" customHeight="false" outlineLevel="0" collapsed="false">
      <c r="A491" s="0" t="s">
        <v>988</v>
      </c>
      <c r="B491" s="206" t="n">
        <f aca="false">VLOOKUP(K491,female!$E$15:$L$183,HLOOKUP(L491,$K$1:$T$2,2,),FALSE())</f>
        <v>0</v>
      </c>
      <c r="C491" s="206" t="n">
        <f aca="false">VLOOKUP(K491,female!$E$15:$Z$183,HLOOKUP(L491,$K$1:$T$6,6,),FALSE())</f>
        <v>0</v>
      </c>
      <c r="D491" s="206" t="n">
        <f aca="false">VLOOKUP(K491,female!$E$15:$AG$183,HLOOKUP(L491,$K$1:$T$13,10,),FALSE())</f>
        <v>0</v>
      </c>
      <c r="E491" s="207" t="str">
        <f aca="false">MID(A491,3,2)</f>
        <v>SK</v>
      </c>
      <c r="F491" s="207" t="str">
        <f aca="false">MID($A491,5,SUMPRODUCT((CODE(MID($A491,{5,6,7},1))&gt;64)+0))</f>
        <v>WT</v>
      </c>
      <c r="G491" s="207" t="str">
        <f aca="false">E491&amp;F491</f>
        <v>SKWT</v>
      </c>
      <c r="H491" s="208" t="str">
        <f aca="false">MID($A491,5+LEN(F491),SUMPRODUCT((CODE(MID($A491,4+LEN(F491)+{1,2,3},1))&lt;64)+0))</f>
        <v>755</v>
      </c>
      <c r="I491" s="208" t="str">
        <f aca="false">E491&amp;H491</f>
        <v>SK755</v>
      </c>
      <c r="K491" s="0" t="str">
        <f aca="false">LEFT(A491,9)</f>
        <v>IBSKWT755</v>
      </c>
      <c r="L491" s="209" t="str">
        <f aca="false">MID($A491,5+LEN(F491&amp;H491),100)</f>
        <v>WL</v>
      </c>
    </row>
    <row r="492" customFormat="false" ht="12" hidden="false" customHeight="false" outlineLevel="0" collapsed="false">
      <c r="A492" s="0" t="s">
        <v>989</v>
      </c>
      <c r="B492" s="206" t="n">
        <f aca="false">VLOOKUP(K492,female!$E$15:$L$183,HLOOKUP(L492,$K$1:$T$2,2,),FALSE())</f>
        <v>0</v>
      </c>
      <c r="C492" s="206" t="n">
        <f aca="false">VLOOKUP(K492,female!$E$15:$Z$183,HLOOKUP(L492,$K$1:$T$6,6,),FALSE())</f>
        <v>0</v>
      </c>
      <c r="D492" s="206" t="n">
        <f aca="false">VLOOKUP(K492,female!$E$15:$AG$183,HLOOKUP(L492,$K$1:$T$13,10,),FALSE())</f>
        <v>0</v>
      </c>
      <c r="E492" s="207" t="str">
        <f aca="false">MID(A492,3,2)</f>
        <v>SK</v>
      </c>
      <c r="F492" s="207" t="str">
        <f aca="false">MID($A492,5,SUMPRODUCT((CODE(MID($A492,{5,6,7},1))&gt;64)+0))</f>
        <v>WT</v>
      </c>
      <c r="G492" s="207" t="str">
        <f aca="false">E492&amp;F492</f>
        <v>SKWT</v>
      </c>
      <c r="H492" s="208" t="str">
        <f aca="false">MID($A492,5+LEN(F492),SUMPRODUCT((CODE(MID($A492,4+LEN(F492)+{1,2,3},1))&lt;64)+0))</f>
        <v>755</v>
      </c>
      <c r="I492" s="208" t="str">
        <f aca="false">E492&amp;H492</f>
        <v>SK755</v>
      </c>
      <c r="K492" s="0" t="str">
        <f aca="false">LEFT(A492,9)</f>
        <v>IBSKWT755</v>
      </c>
      <c r="L492" s="209" t="str">
        <f aca="false">MID($A492,5+LEN(F492&amp;H492),100)</f>
        <v>WXL</v>
      </c>
    </row>
    <row r="493" customFormat="false" ht="12" hidden="false" customHeight="false" outlineLevel="0" collapsed="false">
      <c r="A493" s="0" t="s">
        <v>990</v>
      </c>
      <c r="B493" s="206" t="n">
        <f aca="false">VLOOKUP(K493,female!$E$38:$L$183,HLOOKUP(L493,$K$1:$T$2,2,),FALSE())</f>
        <v>0</v>
      </c>
      <c r="C493" s="206" t="n">
        <f aca="false">VLOOKUP(K493,female!$E$38:$Z$183,HLOOKUP(L493,$K$1:$T$6,6,),FALSE())</f>
        <v>0</v>
      </c>
      <c r="D493" s="206" t="n">
        <f aca="false">VLOOKUP(K493,female!$E$38:$AG$183,HLOOKUP(L493,$K$1:$T$13,10,),FALSE())</f>
        <v>0</v>
      </c>
      <c r="E493" s="207" t="str">
        <f aca="false">MID(A493,3,2)</f>
        <v>SK</v>
      </c>
      <c r="F493" s="207" t="str">
        <f aca="false">MID($A493,5,SUMPRODUCT((CODE(MID($A493,{5,6,7},1))&gt;64)+0))</f>
        <v>CT</v>
      </c>
      <c r="G493" s="207" t="str">
        <f aca="false">E493&amp;F493</f>
        <v>SKCT</v>
      </c>
      <c r="H493" s="208" t="str">
        <f aca="false">MID($A493,5+LEN(F493),SUMPRODUCT((CODE(MID($A493,4+LEN(F493)+{1,2,3},1))&lt;64)+0))</f>
        <v>01</v>
      </c>
      <c r="I493" s="208" t="str">
        <f aca="false">E493&amp;H493</f>
        <v>SK01</v>
      </c>
      <c r="K493" s="0" t="str">
        <f aca="false">LEFT(A493,8)</f>
        <v>IBSKCT01</v>
      </c>
      <c r="L493" s="209" t="str">
        <f aca="false">MID($A493,5+LEN(F493&amp;H493),100)</f>
        <v>WXS</v>
      </c>
    </row>
    <row r="494" customFormat="false" ht="12" hidden="false" customHeight="false" outlineLevel="0" collapsed="false">
      <c r="A494" s="0" t="s">
        <v>991</v>
      </c>
      <c r="B494" s="206" t="n">
        <f aca="false">VLOOKUP(K494,female!$E$38:$L$183,HLOOKUP(L494,$K$1:$T$2,2,),FALSE())</f>
        <v>0</v>
      </c>
      <c r="C494" s="206" t="n">
        <f aca="false">VLOOKUP(K494,female!$E$38:$Z$183,HLOOKUP(L494,$K$1:$T$6,6,),FALSE())</f>
        <v>0</v>
      </c>
      <c r="D494" s="206" t="n">
        <f aca="false">VLOOKUP(K494,female!$E$38:$AG$183,HLOOKUP(L494,$K$1:$T$13,10,),FALSE())</f>
        <v>0</v>
      </c>
      <c r="E494" s="207" t="str">
        <f aca="false">MID(A494,3,2)</f>
        <v>SK</v>
      </c>
      <c r="F494" s="207" t="str">
        <f aca="false">MID($A494,5,SUMPRODUCT((CODE(MID($A494,{5,6,7},1))&gt;64)+0))</f>
        <v>CT</v>
      </c>
      <c r="G494" s="207" t="str">
        <f aca="false">E494&amp;F494</f>
        <v>SKCT</v>
      </c>
      <c r="H494" s="208" t="str">
        <f aca="false">MID($A494,5+LEN(F494),SUMPRODUCT((CODE(MID($A494,4+LEN(F494)+{1,2,3},1))&lt;64)+0))</f>
        <v>01</v>
      </c>
      <c r="I494" s="208" t="str">
        <f aca="false">E494&amp;H494</f>
        <v>SK01</v>
      </c>
      <c r="K494" s="0" t="str">
        <f aca="false">LEFT(A494,8)</f>
        <v>IBSKCT01</v>
      </c>
      <c r="L494" s="209" t="str">
        <f aca="false">MID($A494,5+LEN(F494&amp;H494),100)</f>
        <v>WS</v>
      </c>
    </row>
    <row r="495" customFormat="false" ht="12" hidden="false" customHeight="false" outlineLevel="0" collapsed="false">
      <c r="A495" s="0" t="s">
        <v>992</v>
      </c>
      <c r="B495" s="206" t="n">
        <f aca="false">VLOOKUP(K495,female!$E$38:$L$183,HLOOKUP(L495,$K$1:$T$2,2,),FALSE())</f>
        <v>0</v>
      </c>
      <c r="C495" s="206" t="n">
        <f aca="false">VLOOKUP(K495,female!$E$38:$Z$183,HLOOKUP(L495,$K$1:$T$6,6,),FALSE())</f>
        <v>0</v>
      </c>
      <c r="D495" s="206" t="n">
        <f aca="false">VLOOKUP(K495,female!$E$38:$AG$183,HLOOKUP(L495,$K$1:$T$13,10,),FALSE())</f>
        <v>0</v>
      </c>
      <c r="E495" s="207" t="str">
        <f aca="false">MID(A495,3,2)</f>
        <v>SK</v>
      </c>
      <c r="F495" s="207" t="str">
        <f aca="false">MID($A495,5,SUMPRODUCT((CODE(MID($A495,{5,6,7},1))&gt;64)+0))</f>
        <v>CT</v>
      </c>
      <c r="G495" s="207" t="str">
        <f aca="false">E495&amp;F495</f>
        <v>SKCT</v>
      </c>
      <c r="H495" s="208" t="str">
        <f aca="false">MID($A495,5+LEN(F495),SUMPRODUCT((CODE(MID($A495,4+LEN(F495)+{1,2,3},1))&lt;64)+0))</f>
        <v>01</v>
      </c>
      <c r="I495" s="208" t="str">
        <f aca="false">E495&amp;H495</f>
        <v>SK01</v>
      </c>
      <c r="K495" s="0" t="str">
        <f aca="false">LEFT(A495,8)</f>
        <v>IBSKCT01</v>
      </c>
      <c r="L495" s="209" t="str">
        <f aca="false">MID($A495,5+LEN(F495&amp;H495),100)</f>
        <v>WM</v>
      </c>
    </row>
    <row r="496" customFormat="false" ht="12" hidden="false" customHeight="false" outlineLevel="0" collapsed="false">
      <c r="A496" s="0" t="s">
        <v>993</v>
      </c>
      <c r="B496" s="206" t="n">
        <f aca="false">VLOOKUP(K496,female!$E$38:$L$183,HLOOKUP(L496,$K$1:$T$2,2,),FALSE())</f>
        <v>0</v>
      </c>
      <c r="C496" s="206" t="n">
        <f aca="false">VLOOKUP(K496,female!$E$38:$Z$183,HLOOKUP(L496,$K$1:$T$6,6,),FALSE())</f>
        <v>0</v>
      </c>
      <c r="D496" s="206" t="n">
        <f aca="false">VLOOKUP(K496,female!$E$38:$AG$183,HLOOKUP(L496,$K$1:$T$13,10,),FALSE())</f>
        <v>0</v>
      </c>
      <c r="E496" s="207" t="str">
        <f aca="false">MID(A496,3,2)</f>
        <v>SK</v>
      </c>
      <c r="F496" s="207" t="str">
        <f aca="false">MID($A496,5,SUMPRODUCT((CODE(MID($A496,{5,6,7},1))&gt;64)+0))</f>
        <v>CT</v>
      </c>
      <c r="G496" s="207" t="str">
        <f aca="false">E496&amp;F496</f>
        <v>SKCT</v>
      </c>
      <c r="H496" s="208" t="str">
        <f aca="false">MID($A496,5+LEN(F496),SUMPRODUCT((CODE(MID($A496,4+LEN(F496)+{1,2,3},1))&lt;64)+0))</f>
        <v>01</v>
      </c>
      <c r="I496" s="208" t="str">
        <f aca="false">E496&amp;H496</f>
        <v>SK01</v>
      </c>
      <c r="K496" s="0" t="str">
        <f aca="false">LEFT(A496,8)</f>
        <v>IBSKCT01</v>
      </c>
      <c r="L496" s="209" t="str">
        <f aca="false">MID($A496,5+LEN(F496&amp;H496),100)</f>
        <v>WL</v>
      </c>
    </row>
    <row r="497" customFormat="false" ht="12" hidden="false" customHeight="false" outlineLevel="0" collapsed="false">
      <c r="A497" s="0" t="s">
        <v>994</v>
      </c>
      <c r="B497" s="206" t="n">
        <f aca="false">VLOOKUP(K497,female!$E$38:$L$183,HLOOKUP(L497,$K$1:$T$2,2,),FALSE())</f>
        <v>0</v>
      </c>
      <c r="C497" s="206" t="n">
        <f aca="false">VLOOKUP(K497,female!$E$38:$Z$183,HLOOKUP(L497,$K$1:$T$6,6,),FALSE())</f>
        <v>0</v>
      </c>
      <c r="D497" s="206" t="n">
        <f aca="false">VLOOKUP(K497,female!$E$38:$AG$183,HLOOKUP(L497,$K$1:$T$13,10,),FALSE())</f>
        <v>0</v>
      </c>
      <c r="E497" s="207" t="str">
        <f aca="false">MID(A497,3,2)</f>
        <v>SK</v>
      </c>
      <c r="F497" s="207" t="str">
        <f aca="false">MID($A497,5,SUMPRODUCT((CODE(MID($A497,{5,6,7},1))&gt;64)+0))</f>
        <v>CT</v>
      </c>
      <c r="G497" s="207" t="str">
        <f aca="false">E497&amp;F497</f>
        <v>SKCT</v>
      </c>
      <c r="H497" s="208" t="str">
        <f aca="false">MID($A497,5+LEN(F497),SUMPRODUCT((CODE(MID($A497,4+LEN(F497)+{1,2,3},1))&lt;64)+0))</f>
        <v>01</v>
      </c>
      <c r="I497" s="208" t="str">
        <f aca="false">E497&amp;H497</f>
        <v>SK01</v>
      </c>
      <c r="K497" s="0" t="str">
        <f aca="false">LEFT(A497,8)</f>
        <v>IBSKCT01</v>
      </c>
      <c r="L497" s="209" t="str">
        <f aca="false">MID($A497,5+LEN(F497&amp;H497),100)</f>
        <v>WXL</v>
      </c>
    </row>
    <row r="498" customFormat="false" ht="12" hidden="false" customHeight="false" outlineLevel="0" collapsed="false">
      <c r="A498" s="0" t="s">
        <v>995</v>
      </c>
      <c r="B498" s="206" t="n">
        <f aca="false">VLOOKUP(K498,female!$E$38:$L$183,HLOOKUP(L498,$K$1:$T$2,2,),FALSE())</f>
        <v>0</v>
      </c>
      <c r="C498" s="206" t="n">
        <f aca="false">VLOOKUP(K498,female!$E$38:$Z$183,HLOOKUP(L498,$K$1:$T$6,6,),FALSE())</f>
        <v>0</v>
      </c>
      <c r="D498" s="206" t="n">
        <f aca="false">VLOOKUP(K498,female!$E$38:$AG$183,HLOOKUP(L498,$K$1:$T$13,10,),FALSE())</f>
        <v>0</v>
      </c>
      <c r="E498" s="207" t="str">
        <f aca="false">MID(A498,3,2)</f>
        <v>SK</v>
      </c>
      <c r="F498" s="207" t="str">
        <f aca="false">MID($A498,5,SUMPRODUCT((CODE(MID($A498,{5,6,7},1))&gt;64)+0))</f>
        <v>CT</v>
      </c>
      <c r="G498" s="207" t="str">
        <f aca="false">E498&amp;F498</f>
        <v>SKCT</v>
      </c>
      <c r="H498" s="208" t="str">
        <f aca="false">MID($A498,5+LEN(F498),SUMPRODUCT((CODE(MID($A498,4+LEN(F498)+{1,2,3},1))&lt;64)+0))</f>
        <v>755</v>
      </c>
      <c r="I498" s="208" t="str">
        <f aca="false">E498&amp;H498</f>
        <v>SK755</v>
      </c>
      <c r="K498" s="0" t="str">
        <f aca="false">LEFT(A498,9)</f>
        <v>IBSKCT755</v>
      </c>
      <c r="L498" s="209" t="str">
        <f aca="false">MID($A498,5+LEN(F498&amp;H498),100)</f>
        <v>WXS</v>
      </c>
    </row>
    <row r="499" customFormat="false" ht="12" hidden="false" customHeight="false" outlineLevel="0" collapsed="false">
      <c r="A499" s="0" t="s">
        <v>996</v>
      </c>
      <c r="B499" s="206" t="n">
        <f aca="false">VLOOKUP(K499,female!$E$38:$L$183,HLOOKUP(L499,$K$1:$T$2,2,),FALSE())</f>
        <v>0</v>
      </c>
      <c r="C499" s="206" t="n">
        <f aca="false">VLOOKUP(K499,female!$E$38:$Z$183,HLOOKUP(L499,$K$1:$T$6,6,),FALSE())</f>
        <v>0</v>
      </c>
      <c r="D499" s="206" t="n">
        <f aca="false">VLOOKUP(K499,female!$E$38:$AG$183,HLOOKUP(L499,$K$1:$T$13,10,),FALSE())</f>
        <v>0</v>
      </c>
      <c r="E499" s="207" t="str">
        <f aca="false">MID(A499,3,2)</f>
        <v>SK</v>
      </c>
      <c r="F499" s="207" t="str">
        <f aca="false">MID($A499,5,SUMPRODUCT((CODE(MID($A499,{5,6,7},1))&gt;64)+0))</f>
        <v>CT</v>
      </c>
      <c r="G499" s="207" t="str">
        <f aca="false">E499&amp;F499</f>
        <v>SKCT</v>
      </c>
      <c r="H499" s="208" t="str">
        <f aca="false">MID($A499,5+LEN(F499),SUMPRODUCT((CODE(MID($A499,4+LEN(F499)+{1,2,3},1))&lt;64)+0))</f>
        <v>755</v>
      </c>
      <c r="I499" s="208" t="str">
        <f aca="false">E499&amp;H499</f>
        <v>SK755</v>
      </c>
      <c r="K499" s="0" t="str">
        <f aca="false">LEFT(A499,9)</f>
        <v>IBSKCT755</v>
      </c>
      <c r="L499" s="209" t="str">
        <f aca="false">MID($A499,5+LEN(F499&amp;H499),100)</f>
        <v>WS</v>
      </c>
    </row>
    <row r="500" customFormat="false" ht="12" hidden="false" customHeight="false" outlineLevel="0" collapsed="false">
      <c r="A500" s="0" t="s">
        <v>997</v>
      </c>
      <c r="B500" s="206" t="n">
        <f aca="false">VLOOKUP(K500,female!$E$38:$L$183,HLOOKUP(L500,$K$1:$T$2,2,),FALSE())</f>
        <v>0</v>
      </c>
      <c r="C500" s="206" t="n">
        <f aca="false">VLOOKUP(K500,female!$E$38:$Z$183,HLOOKUP(L500,$K$1:$T$6,6,),FALSE())</f>
        <v>0</v>
      </c>
      <c r="D500" s="206" t="n">
        <f aca="false">VLOOKUP(K500,female!$E$38:$AG$183,HLOOKUP(L500,$K$1:$T$13,10,),FALSE())</f>
        <v>0</v>
      </c>
      <c r="E500" s="207" t="str">
        <f aca="false">MID(A500,3,2)</f>
        <v>SK</v>
      </c>
      <c r="F500" s="207" t="str">
        <f aca="false">MID($A500,5,SUMPRODUCT((CODE(MID($A500,{5,6,7},1))&gt;64)+0))</f>
        <v>CT</v>
      </c>
      <c r="G500" s="207" t="str">
        <f aca="false">E500&amp;F500</f>
        <v>SKCT</v>
      </c>
      <c r="H500" s="208" t="str">
        <f aca="false">MID($A500,5+LEN(F500),SUMPRODUCT((CODE(MID($A500,4+LEN(F500)+{1,2,3},1))&lt;64)+0))</f>
        <v>755</v>
      </c>
      <c r="I500" s="208" t="str">
        <f aca="false">E500&amp;H500</f>
        <v>SK755</v>
      </c>
      <c r="K500" s="0" t="str">
        <f aca="false">LEFT(A500,9)</f>
        <v>IBSKCT755</v>
      </c>
      <c r="L500" s="209" t="str">
        <f aca="false">MID($A500,5+LEN(F500&amp;H500),100)</f>
        <v>WM</v>
      </c>
    </row>
    <row r="501" customFormat="false" ht="12" hidden="false" customHeight="false" outlineLevel="0" collapsed="false">
      <c r="A501" s="0" t="s">
        <v>998</v>
      </c>
      <c r="B501" s="206" t="n">
        <f aca="false">VLOOKUP(K501,female!$E$38:$L$183,HLOOKUP(L501,$K$1:$T$2,2,),FALSE())</f>
        <v>0</v>
      </c>
      <c r="C501" s="206" t="n">
        <f aca="false">VLOOKUP(K501,female!$E$38:$Z$183,HLOOKUP(L501,$K$1:$T$6,6,),FALSE())</f>
        <v>0</v>
      </c>
      <c r="D501" s="206" t="n">
        <f aca="false">VLOOKUP(K501,female!$E$38:$AG$183,HLOOKUP(L501,$K$1:$T$13,10,),FALSE())</f>
        <v>0</v>
      </c>
      <c r="E501" s="207" t="str">
        <f aca="false">MID(A501,3,2)</f>
        <v>SK</v>
      </c>
      <c r="F501" s="207" t="str">
        <f aca="false">MID($A501,5,SUMPRODUCT((CODE(MID($A501,{5,6,7},1))&gt;64)+0))</f>
        <v>CT</v>
      </c>
      <c r="G501" s="207" t="str">
        <f aca="false">E501&amp;F501</f>
        <v>SKCT</v>
      </c>
      <c r="H501" s="208" t="str">
        <f aca="false">MID($A501,5+LEN(F501),SUMPRODUCT((CODE(MID($A501,4+LEN(F501)+{1,2,3},1))&lt;64)+0))</f>
        <v>755</v>
      </c>
      <c r="I501" s="208" t="str">
        <f aca="false">E501&amp;H501</f>
        <v>SK755</v>
      </c>
      <c r="K501" s="0" t="str">
        <f aca="false">LEFT(A501,9)</f>
        <v>IBSKCT755</v>
      </c>
      <c r="L501" s="209" t="str">
        <f aca="false">MID($A501,5+LEN(F501&amp;H501),100)</f>
        <v>WL</v>
      </c>
    </row>
    <row r="502" customFormat="false" ht="12" hidden="false" customHeight="false" outlineLevel="0" collapsed="false">
      <c r="A502" s="0" t="s">
        <v>999</v>
      </c>
      <c r="B502" s="206" t="n">
        <f aca="false">VLOOKUP(K502,female!$E$38:$L$183,HLOOKUP(L502,$K$1:$T$2,2,),FALSE())</f>
        <v>0</v>
      </c>
      <c r="C502" s="206" t="n">
        <f aca="false">VLOOKUP(K502,female!$E$38:$Z$183,HLOOKUP(L502,$K$1:$T$6,6,),FALSE())</f>
        <v>0</v>
      </c>
      <c r="D502" s="206" t="n">
        <f aca="false">VLOOKUP(K502,female!$E$38:$AG$183,HLOOKUP(L502,$K$1:$T$13,10,),FALSE())</f>
        <v>0</v>
      </c>
      <c r="E502" s="207" t="str">
        <f aca="false">MID(A502,3,2)</f>
        <v>SK</v>
      </c>
      <c r="F502" s="207" t="str">
        <f aca="false">MID($A502,5,SUMPRODUCT((CODE(MID($A502,{5,6,7},1))&gt;64)+0))</f>
        <v>CT</v>
      </c>
      <c r="G502" s="207" t="str">
        <f aca="false">E502&amp;F502</f>
        <v>SKCT</v>
      </c>
      <c r="H502" s="208" t="str">
        <f aca="false">MID($A502,5+LEN(F502),SUMPRODUCT((CODE(MID($A502,4+LEN(F502)+{1,2,3},1))&lt;64)+0))</f>
        <v>755</v>
      </c>
      <c r="I502" s="208" t="str">
        <f aca="false">E502&amp;H502</f>
        <v>SK755</v>
      </c>
      <c r="K502" s="0" t="str">
        <f aca="false">LEFT(A502,9)</f>
        <v>IBSKCT755</v>
      </c>
      <c r="L502" s="209" t="str">
        <f aca="false">MID($A502,5+LEN(F502&amp;H502),100)</f>
        <v>WXL</v>
      </c>
    </row>
    <row r="503" customFormat="false" ht="12" hidden="false" customHeight="false" outlineLevel="0" collapsed="false">
      <c r="A503" s="0" t="s">
        <v>1000</v>
      </c>
      <c r="B503" s="206" t="n">
        <f aca="false">VLOOKUP(K503,female!$E$38:$L$183,HLOOKUP(L503,$K$1:$T$2,2,),FALSE())</f>
        <v>0</v>
      </c>
      <c r="C503" s="206" t="n">
        <f aca="false">VLOOKUP(K503,female!$E$38:$Z$183,HLOOKUP(L503,$K$1:$T$6,6,),FALSE())</f>
        <v>0</v>
      </c>
      <c r="D503" s="206" t="n">
        <f aca="false">VLOOKUP(K503,female!$E$38:$AG$183,HLOOKUP(L503,$K$1:$T$13,10,),FALSE())</f>
        <v>0</v>
      </c>
      <c r="E503" s="207" t="str">
        <f aca="false">MID(A503,3,2)</f>
        <v>SK</v>
      </c>
      <c r="F503" s="207" t="str">
        <f aca="false">MID($A503,5,SUMPRODUCT((CODE(MID($A503,{5,6,7},1))&gt;64)+0))</f>
        <v>CT</v>
      </c>
      <c r="G503" s="207" t="str">
        <f aca="false">E503&amp;F503</f>
        <v>SKCT</v>
      </c>
      <c r="H503" s="208" t="str">
        <f aca="false">MID($A503,5+LEN(F503),SUMPRODUCT((CODE(MID($A503,4+LEN(F503)+{1,2,3},1))&lt;64)+0))</f>
        <v>380</v>
      </c>
      <c r="I503" s="208" t="str">
        <f aca="false">E503&amp;H503</f>
        <v>SK380</v>
      </c>
      <c r="K503" s="0" t="str">
        <f aca="false">LEFT(A503,9)</f>
        <v>IBSKCT380</v>
      </c>
      <c r="L503" s="209" t="str">
        <f aca="false">MID($A503,5+LEN(F503&amp;H503),100)</f>
        <v>WXS</v>
      </c>
    </row>
    <row r="504" customFormat="false" ht="12" hidden="false" customHeight="false" outlineLevel="0" collapsed="false">
      <c r="A504" s="0" t="s">
        <v>1001</v>
      </c>
      <c r="B504" s="206" t="n">
        <f aca="false">VLOOKUP(K504,female!$E$38:$L$183,HLOOKUP(L504,$K$1:$T$2,2,),FALSE())</f>
        <v>0</v>
      </c>
      <c r="C504" s="206" t="n">
        <f aca="false">VLOOKUP(K504,female!$E$38:$Z$183,HLOOKUP(L504,$K$1:$T$6,6,),FALSE())</f>
        <v>0</v>
      </c>
      <c r="D504" s="206" t="n">
        <f aca="false">VLOOKUP(K504,female!$E$38:$AG$183,HLOOKUP(L504,$K$1:$T$13,10,),FALSE())</f>
        <v>0</v>
      </c>
      <c r="E504" s="207" t="str">
        <f aca="false">MID(A504,3,2)</f>
        <v>SK</v>
      </c>
      <c r="F504" s="207" t="str">
        <f aca="false">MID($A504,5,SUMPRODUCT((CODE(MID($A504,{5,6,7},1))&gt;64)+0))</f>
        <v>CT</v>
      </c>
      <c r="G504" s="207" t="str">
        <f aca="false">E504&amp;F504</f>
        <v>SKCT</v>
      </c>
      <c r="H504" s="208" t="str">
        <f aca="false">MID($A504,5+LEN(F504),SUMPRODUCT((CODE(MID($A504,4+LEN(F504)+{1,2,3},1))&lt;64)+0))</f>
        <v>380</v>
      </c>
      <c r="I504" s="208" t="str">
        <f aca="false">E504&amp;H504</f>
        <v>SK380</v>
      </c>
      <c r="K504" s="0" t="str">
        <f aca="false">LEFT(A504,9)</f>
        <v>IBSKCT380</v>
      </c>
      <c r="L504" s="209" t="str">
        <f aca="false">MID($A504,5+LEN(F504&amp;H504),100)</f>
        <v>WS</v>
      </c>
    </row>
    <row r="505" customFormat="false" ht="12" hidden="false" customHeight="false" outlineLevel="0" collapsed="false">
      <c r="A505" s="0" t="s">
        <v>1002</v>
      </c>
      <c r="B505" s="206" t="n">
        <f aca="false">VLOOKUP(K505,female!$E$38:$L$183,HLOOKUP(L505,$K$1:$T$2,2,),FALSE())</f>
        <v>0</v>
      </c>
      <c r="C505" s="206" t="n">
        <f aca="false">VLOOKUP(K505,female!$E$38:$Z$183,HLOOKUP(L505,$K$1:$T$6,6,),FALSE())</f>
        <v>0</v>
      </c>
      <c r="D505" s="206" t="n">
        <f aca="false">VLOOKUP(K505,female!$E$38:$AG$183,HLOOKUP(L505,$K$1:$T$13,10,),FALSE())</f>
        <v>0</v>
      </c>
      <c r="E505" s="207" t="str">
        <f aca="false">MID(A505,3,2)</f>
        <v>SK</v>
      </c>
      <c r="F505" s="207" t="str">
        <f aca="false">MID($A505,5,SUMPRODUCT((CODE(MID($A505,{5,6,7},1))&gt;64)+0))</f>
        <v>CT</v>
      </c>
      <c r="G505" s="207" t="str">
        <f aca="false">E505&amp;F505</f>
        <v>SKCT</v>
      </c>
      <c r="H505" s="208" t="str">
        <f aca="false">MID($A505,5+LEN(F505),SUMPRODUCT((CODE(MID($A505,4+LEN(F505)+{1,2,3},1))&lt;64)+0))</f>
        <v>380</v>
      </c>
      <c r="I505" s="208" t="str">
        <f aca="false">E505&amp;H505</f>
        <v>SK380</v>
      </c>
      <c r="K505" s="0" t="str">
        <f aca="false">LEFT(A505,9)</f>
        <v>IBSKCT380</v>
      </c>
      <c r="L505" s="209" t="str">
        <f aca="false">MID($A505,5+LEN(F505&amp;H505),100)</f>
        <v>WM</v>
      </c>
    </row>
    <row r="506" customFormat="false" ht="12" hidden="false" customHeight="false" outlineLevel="0" collapsed="false">
      <c r="A506" s="0" t="s">
        <v>1003</v>
      </c>
      <c r="B506" s="206" t="n">
        <f aca="false">VLOOKUP(K506,female!$E$38:$L$183,HLOOKUP(L506,$K$1:$T$2,2,),FALSE())</f>
        <v>0</v>
      </c>
      <c r="C506" s="206" t="n">
        <f aca="false">VLOOKUP(K506,female!$E$38:$Z$183,HLOOKUP(L506,$K$1:$T$6,6,),FALSE())</f>
        <v>0</v>
      </c>
      <c r="D506" s="206" t="n">
        <f aca="false">VLOOKUP(K506,female!$E$38:$AG$183,HLOOKUP(L506,$K$1:$T$13,10,),FALSE())</f>
        <v>0</v>
      </c>
      <c r="E506" s="207" t="str">
        <f aca="false">MID(A506,3,2)</f>
        <v>SK</v>
      </c>
      <c r="F506" s="207" t="str">
        <f aca="false">MID($A506,5,SUMPRODUCT((CODE(MID($A506,{5,6,7},1))&gt;64)+0))</f>
        <v>CT</v>
      </c>
      <c r="G506" s="207" t="str">
        <f aca="false">E506&amp;F506</f>
        <v>SKCT</v>
      </c>
      <c r="H506" s="208" t="str">
        <f aca="false">MID($A506,5+LEN(F506),SUMPRODUCT((CODE(MID($A506,4+LEN(F506)+{1,2,3},1))&lt;64)+0))</f>
        <v>380</v>
      </c>
      <c r="I506" s="208" t="str">
        <f aca="false">E506&amp;H506</f>
        <v>SK380</v>
      </c>
      <c r="K506" s="0" t="str">
        <f aca="false">LEFT(A506,9)</f>
        <v>IBSKCT380</v>
      </c>
      <c r="L506" s="209" t="str">
        <f aca="false">MID($A506,5+LEN(F506&amp;H506),100)</f>
        <v>WL</v>
      </c>
    </row>
    <row r="507" customFormat="false" ht="12" hidden="false" customHeight="false" outlineLevel="0" collapsed="false">
      <c r="A507" s="0" t="s">
        <v>1004</v>
      </c>
      <c r="B507" s="206" t="n">
        <f aca="false">VLOOKUP(K507,female!$E$38:$L$183,HLOOKUP(L507,$K$1:$T$2,2,),FALSE())</f>
        <v>0</v>
      </c>
      <c r="C507" s="206" t="n">
        <f aca="false">VLOOKUP(K507,female!$E$38:$Z$183,HLOOKUP(L507,$K$1:$T$6,6,),FALSE())</f>
        <v>0</v>
      </c>
      <c r="D507" s="206" t="n">
        <f aca="false">VLOOKUP(K507,female!$E$38:$AG$183,HLOOKUP(L507,$K$1:$T$13,10,),FALSE())</f>
        <v>0</v>
      </c>
      <c r="E507" s="207" t="str">
        <f aca="false">MID(A507,3,2)</f>
        <v>SK</v>
      </c>
      <c r="F507" s="207" t="str">
        <f aca="false">MID($A507,5,SUMPRODUCT((CODE(MID($A507,{5,6,7},1))&gt;64)+0))</f>
        <v>CT</v>
      </c>
      <c r="G507" s="207" t="str">
        <f aca="false">E507&amp;F507</f>
        <v>SKCT</v>
      </c>
      <c r="H507" s="208" t="str">
        <f aca="false">MID($A507,5+LEN(F507),SUMPRODUCT((CODE(MID($A507,4+LEN(F507)+{1,2,3},1))&lt;64)+0))</f>
        <v>380</v>
      </c>
      <c r="I507" s="208" t="str">
        <f aca="false">E507&amp;H507</f>
        <v>SK380</v>
      </c>
      <c r="K507" s="0" t="str">
        <f aca="false">LEFT(A507,9)</f>
        <v>IBSKCT380</v>
      </c>
      <c r="L507" s="209" t="str">
        <f aca="false">MID($A507,5+LEN(F507&amp;H507),100)</f>
        <v>WXL</v>
      </c>
    </row>
    <row r="508" customFormat="false" ht="12" hidden="false" customHeight="false" outlineLevel="0" collapsed="false">
      <c r="A508" s="0" t="s">
        <v>1005</v>
      </c>
      <c r="B508" s="206" t="n">
        <f aca="false">VLOOKUP(K508,female!$E$38:$L$183,HLOOKUP(L508,$K$1:$T$2,2,),FALSE())</f>
        <v>0</v>
      </c>
      <c r="C508" s="206" t="n">
        <f aca="false">VLOOKUP(K508,female!$E$38:$Z$183,HLOOKUP(L508,$K$1:$T$6,6,),FALSE())</f>
        <v>0</v>
      </c>
      <c r="D508" s="206" t="n">
        <f aca="false">VLOOKUP(K508,female!$E$38:$AG$183,HLOOKUP(L508,$K$1:$T$13,10,),FALSE())</f>
        <v>0</v>
      </c>
      <c r="E508" s="207" t="str">
        <f aca="false">MID(A508,3,2)</f>
        <v>SK</v>
      </c>
      <c r="F508" s="207" t="str">
        <f aca="false">MID($A508,5,SUMPRODUCT((CODE(MID($A508,{5,6,7},1))&gt;64)+0))</f>
        <v>CT</v>
      </c>
      <c r="G508" s="207" t="str">
        <f aca="false">E508&amp;F508</f>
        <v>SKCT</v>
      </c>
      <c r="H508" s="208" t="str">
        <f aca="false">MID($A508,5+LEN(F508),SUMPRODUCT((CODE(MID($A508,4+LEN(F508)+{1,2,3},1))&lt;64)+0))</f>
        <v>715</v>
      </c>
      <c r="I508" s="208" t="str">
        <f aca="false">E508&amp;H508</f>
        <v>SK715</v>
      </c>
      <c r="K508" s="0" t="str">
        <f aca="false">LEFT(A508,9)</f>
        <v>IBSKCT715</v>
      </c>
      <c r="L508" s="209" t="str">
        <f aca="false">MID($A508,5+LEN(F508&amp;H508),100)</f>
        <v>WXS</v>
      </c>
    </row>
    <row r="509" customFormat="false" ht="12" hidden="false" customHeight="false" outlineLevel="0" collapsed="false">
      <c r="A509" s="0" t="s">
        <v>1006</v>
      </c>
      <c r="B509" s="206" t="n">
        <f aca="false">VLOOKUP(K509,female!$E$38:$L$183,HLOOKUP(L509,$K$1:$T$2,2,),FALSE())</f>
        <v>0</v>
      </c>
      <c r="C509" s="206" t="n">
        <f aca="false">VLOOKUP(K509,female!$E$38:$Z$183,HLOOKUP(L509,$K$1:$T$6,6,),FALSE())</f>
        <v>0</v>
      </c>
      <c r="D509" s="206" t="n">
        <f aca="false">VLOOKUP(K509,female!$E$38:$AG$183,HLOOKUP(L509,$K$1:$T$13,10,),FALSE())</f>
        <v>0</v>
      </c>
      <c r="E509" s="207" t="str">
        <f aca="false">MID(A509,3,2)</f>
        <v>SK</v>
      </c>
      <c r="F509" s="207" t="str">
        <f aca="false">MID($A509,5,SUMPRODUCT((CODE(MID($A509,{5,6,7},1))&gt;64)+0))</f>
        <v>CT</v>
      </c>
      <c r="G509" s="207" t="str">
        <f aca="false">E509&amp;F509</f>
        <v>SKCT</v>
      </c>
      <c r="H509" s="208" t="str">
        <f aca="false">MID($A509,5+LEN(F509),SUMPRODUCT((CODE(MID($A509,4+LEN(F509)+{1,2,3},1))&lt;64)+0))</f>
        <v>715</v>
      </c>
      <c r="I509" s="208" t="str">
        <f aca="false">E509&amp;H509</f>
        <v>SK715</v>
      </c>
      <c r="K509" s="0" t="str">
        <f aca="false">LEFT(A509,9)</f>
        <v>IBSKCT715</v>
      </c>
      <c r="L509" s="209" t="str">
        <f aca="false">MID($A509,5+LEN(F509&amp;H509),100)</f>
        <v>WS</v>
      </c>
    </row>
    <row r="510" customFormat="false" ht="12" hidden="false" customHeight="false" outlineLevel="0" collapsed="false">
      <c r="A510" s="0" t="s">
        <v>1007</v>
      </c>
      <c r="B510" s="206" t="n">
        <f aca="false">VLOOKUP(K510,female!$E$38:$L$183,HLOOKUP(L510,$K$1:$T$2,2,),FALSE())</f>
        <v>0</v>
      </c>
      <c r="C510" s="206" t="n">
        <f aca="false">VLOOKUP(K510,female!$E$38:$Z$183,HLOOKUP(L510,$K$1:$T$6,6,),FALSE())</f>
        <v>0</v>
      </c>
      <c r="D510" s="206" t="n">
        <f aca="false">VLOOKUP(K510,female!$E$38:$AG$183,HLOOKUP(L510,$K$1:$T$13,10,),FALSE())</f>
        <v>0</v>
      </c>
      <c r="E510" s="207" t="str">
        <f aca="false">MID(A510,3,2)</f>
        <v>SK</v>
      </c>
      <c r="F510" s="207" t="str">
        <f aca="false">MID($A510,5,SUMPRODUCT((CODE(MID($A510,{5,6,7},1))&gt;64)+0))</f>
        <v>CT</v>
      </c>
      <c r="G510" s="207" t="str">
        <f aca="false">E510&amp;F510</f>
        <v>SKCT</v>
      </c>
      <c r="H510" s="208" t="str">
        <f aca="false">MID($A510,5+LEN(F510),SUMPRODUCT((CODE(MID($A510,4+LEN(F510)+{1,2,3},1))&lt;64)+0))</f>
        <v>715</v>
      </c>
      <c r="I510" s="208" t="str">
        <f aca="false">E510&amp;H510</f>
        <v>SK715</v>
      </c>
      <c r="K510" s="0" t="str">
        <f aca="false">LEFT(A510,9)</f>
        <v>IBSKCT715</v>
      </c>
      <c r="L510" s="209" t="str">
        <f aca="false">MID($A510,5+LEN(F510&amp;H510),100)</f>
        <v>WM</v>
      </c>
    </row>
    <row r="511" customFormat="false" ht="12" hidden="false" customHeight="false" outlineLevel="0" collapsed="false">
      <c r="A511" s="0" t="s">
        <v>1008</v>
      </c>
      <c r="B511" s="206" t="n">
        <f aca="false">VLOOKUP(K511,female!$E$38:$L$183,HLOOKUP(L511,$K$1:$T$2,2,),FALSE())</f>
        <v>0</v>
      </c>
      <c r="C511" s="206" t="n">
        <f aca="false">VLOOKUP(K511,female!$E$38:$Z$183,HLOOKUP(L511,$K$1:$T$6,6,),FALSE())</f>
        <v>0</v>
      </c>
      <c r="D511" s="206" t="n">
        <f aca="false">VLOOKUP(K511,female!$E$38:$AG$183,HLOOKUP(L511,$K$1:$T$13,10,),FALSE())</f>
        <v>0</v>
      </c>
      <c r="E511" s="207" t="str">
        <f aca="false">MID(A511,3,2)</f>
        <v>SK</v>
      </c>
      <c r="F511" s="207" t="str">
        <f aca="false">MID($A511,5,SUMPRODUCT((CODE(MID($A511,{5,6,7},1))&gt;64)+0))</f>
        <v>CT</v>
      </c>
      <c r="G511" s="207" t="str">
        <f aca="false">E511&amp;F511</f>
        <v>SKCT</v>
      </c>
      <c r="H511" s="208" t="str">
        <f aca="false">MID($A511,5+LEN(F511),SUMPRODUCT((CODE(MID($A511,4+LEN(F511)+{1,2,3},1))&lt;64)+0))</f>
        <v>715</v>
      </c>
      <c r="I511" s="208" t="str">
        <f aca="false">E511&amp;H511</f>
        <v>SK715</v>
      </c>
      <c r="K511" s="0" t="str">
        <f aca="false">LEFT(A511,9)</f>
        <v>IBSKCT715</v>
      </c>
      <c r="L511" s="209" t="str">
        <f aca="false">MID($A511,5+LEN(F511&amp;H511),100)</f>
        <v>WL</v>
      </c>
    </row>
    <row r="512" customFormat="false" ht="12" hidden="false" customHeight="false" outlineLevel="0" collapsed="false">
      <c r="A512" s="0" t="s">
        <v>1009</v>
      </c>
      <c r="B512" s="206" t="n">
        <f aca="false">VLOOKUP(K512,female!$E$38:$L$183,HLOOKUP(L512,$K$1:$T$2,2,),FALSE())</f>
        <v>0</v>
      </c>
      <c r="C512" s="206" t="n">
        <f aca="false">VLOOKUP(K512,female!$E$38:$Z$183,HLOOKUP(L512,$K$1:$T$6,6,),FALSE())</f>
        <v>0</v>
      </c>
      <c r="D512" s="206" t="n">
        <f aca="false">VLOOKUP(K512,female!$E$38:$AG$183,HLOOKUP(L512,$K$1:$T$13,10,),FALSE())</f>
        <v>0</v>
      </c>
      <c r="E512" s="207" t="str">
        <f aca="false">MID(A512,3,2)</f>
        <v>SK</v>
      </c>
      <c r="F512" s="207" t="str">
        <f aca="false">MID($A512,5,SUMPRODUCT((CODE(MID($A512,{5,6,7},1))&gt;64)+0))</f>
        <v>CT</v>
      </c>
      <c r="G512" s="207" t="str">
        <f aca="false">E512&amp;F512</f>
        <v>SKCT</v>
      </c>
      <c r="H512" s="208" t="str">
        <f aca="false">MID($A512,5+LEN(F512),SUMPRODUCT((CODE(MID($A512,4+LEN(F512)+{1,2,3},1))&lt;64)+0))</f>
        <v>715</v>
      </c>
      <c r="I512" s="208" t="str">
        <f aca="false">E512&amp;H512</f>
        <v>SK715</v>
      </c>
      <c r="K512" s="0" t="str">
        <f aca="false">LEFT(A512,9)</f>
        <v>IBSKCT715</v>
      </c>
      <c r="L512" s="209" t="str">
        <f aca="false">MID($A512,5+LEN(F512&amp;H512),100)</f>
        <v>WXL</v>
      </c>
    </row>
    <row r="513" customFormat="false" ht="12" hidden="false" customHeight="false" outlineLevel="0" collapsed="false">
      <c r="A513" s="0" t="s">
        <v>1010</v>
      </c>
      <c r="B513" s="206" t="n">
        <f aca="false">VLOOKUP(K513,female!$E$38:$L$183,HLOOKUP(L513,$K$1:$T$2,2,),FALSE())</f>
        <v>0</v>
      </c>
      <c r="C513" s="206" t="n">
        <f aca="false">VLOOKUP(K513,female!$E$38:$Z$183,HLOOKUP(L513,$K$1:$T$6,6,),FALSE())</f>
        <v>0</v>
      </c>
      <c r="D513" s="206" t="n">
        <f aca="false">VLOOKUP(K513,female!$E$38:$AG$183,HLOOKUP(L513,$K$1:$T$13,10,),FALSE())</f>
        <v>0</v>
      </c>
      <c r="E513" s="207" t="str">
        <f aca="false">MID(A513,3,2)</f>
        <v>SK</v>
      </c>
      <c r="F513" s="207" t="str">
        <f aca="false">MID($A513,5,SUMPRODUCT((CODE(MID($A513,{5,6,7},1))&gt;64)+0))</f>
        <v>OA</v>
      </c>
      <c r="G513" s="207" t="str">
        <f aca="false">E513&amp;F513</f>
        <v>SKOA</v>
      </c>
      <c r="H513" s="208" t="str">
        <f aca="false">MID($A513,5+LEN(F513),SUMPRODUCT((CODE(MID($A513,4+LEN(F513)+{1,2,3},1))&lt;64)+0))</f>
        <v>01</v>
      </c>
      <c r="I513" s="208" t="str">
        <f aca="false">E513&amp;H513</f>
        <v>SK01</v>
      </c>
      <c r="K513" s="0" t="str">
        <f aca="false">LEFT(A513,8)</f>
        <v>IBSKOA01</v>
      </c>
      <c r="L513" s="209" t="str">
        <f aca="false">MID($A513,5+LEN(F513&amp;H513),100)</f>
        <v>WXS</v>
      </c>
    </row>
    <row r="514" customFormat="false" ht="12" hidden="false" customHeight="false" outlineLevel="0" collapsed="false">
      <c r="A514" s="0" t="s">
        <v>1011</v>
      </c>
      <c r="B514" s="206" t="n">
        <f aca="false">VLOOKUP(K514,female!$E$38:$L$183,HLOOKUP(L514,$K$1:$T$2,2,),FALSE())</f>
        <v>0</v>
      </c>
      <c r="C514" s="206" t="n">
        <f aca="false">VLOOKUP(K514,female!$E$38:$Z$183,HLOOKUP(L514,$K$1:$T$6,6,),FALSE())</f>
        <v>0</v>
      </c>
      <c r="D514" s="206" t="n">
        <f aca="false">VLOOKUP(K514,female!$E$38:$AG$183,HLOOKUP(L514,$K$1:$T$13,10,),FALSE())</f>
        <v>0</v>
      </c>
      <c r="E514" s="207" t="str">
        <f aca="false">MID(A514,3,2)</f>
        <v>SK</v>
      </c>
      <c r="F514" s="207" t="str">
        <f aca="false">MID($A514,5,SUMPRODUCT((CODE(MID($A514,{5,6,7},1))&gt;64)+0))</f>
        <v>OA</v>
      </c>
      <c r="G514" s="207" t="str">
        <f aca="false">E514&amp;F514</f>
        <v>SKOA</v>
      </c>
      <c r="H514" s="208" t="str">
        <f aca="false">MID($A514,5+LEN(F514),SUMPRODUCT((CODE(MID($A514,4+LEN(F514)+{1,2,3},1))&lt;64)+0))</f>
        <v>01</v>
      </c>
      <c r="I514" s="208" t="str">
        <f aca="false">E514&amp;H514</f>
        <v>SK01</v>
      </c>
      <c r="K514" s="0" t="str">
        <f aca="false">LEFT(A514,8)</f>
        <v>IBSKOA01</v>
      </c>
      <c r="L514" s="209" t="str">
        <f aca="false">MID($A514,5+LEN(F514&amp;H514),100)</f>
        <v>WS</v>
      </c>
    </row>
    <row r="515" customFormat="false" ht="12" hidden="false" customHeight="false" outlineLevel="0" collapsed="false">
      <c r="A515" s="0" t="s">
        <v>1012</v>
      </c>
      <c r="B515" s="206" t="n">
        <f aca="false">VLOOKUP(K515,female!$E$38:$L$183,HLOOKUP(L515,$K$1:$T$2,2,),FALSE())</f>
        <v>0</v>
      </c>
      <c r="C515" s="206" t="n">
        <f aca="false">VLOOKUP(K515,female!$E$38:$Z$183,HLOOKUP(L515,$K$1:$T$6,6,),FALSE())</f>
        <v>0</v>
      </c>
      <c r="D515" s="206" t="n">
        <f aca="false">VLOOKUP(K515,female!$E$38:$AG$183,HLOOKUP(L515,$K$1:$T$13,10,),FALSE())</f>
        <v>0</v>
      </c>
      <c r="E515" s="207" t="str">
        <f aca="false">MID(A515,3,2)</f>
        <v>SK</v>
      </c>
      <c r="F515" s="207" t="str">
        <f aca="false">MID($A515,5,SUMPRODUCT((CODE(MID($A515,{5,6,7},1))&gt;64)+0))</f>
        <v>OA</v>
      </c>
      <c r="G515" s="207" t="str">
        <f aca="false">E515&amp;F515</f>
        <v>SKOA</v>
      </c>
      <c r="H515" s="208" t="str">
        <f aca="false">MID($A515,5+LEN(F515),SUMPRODUCT((CODE(MID($A515,4+LEN(F515)+{1,2,3},1))&lt;64)+0))</f>
        <v>01</v>
      </c>
      <c r="I515" s="208" t="str">
        <f aca="false">E515&amp;H515</f>
        <v>SK01</v>
      </c>
      <c r="K515" s="0" t="str">
        <f aca="false">LEFT(A515,8)</f>
        <v>IBSKOA01</v>
      </c>
      <c r="L515" s="209" t="str">
        <f aca="false">MID($A515,5+LEN(F515&amp;H515),100)</f>
        <v>WM</v>
      </c>
    </row>
    <row r="516" customFormat="false" ht="12" hidden="false" customHeight="false" outlineLevel="0" collapsed="false">
      <c r="A516" s="0" t="s">
        <v>1013</v>
      </c>
      <c r="B516" s="206" t="n">
        <f aca="false">VLOOKUP(K516,female!$E$38:$L$183,HLOOKUP(L516,$K$1:$T$2,2,),FALSE())</f>
        <v>0</v>
      </c>
      <c r="C516" s="206" t="n">
        <f aca="false">VLOOKUP(K516,female!$E$38:$Z$183,HLOOKUP(L516,$K$1:$T$6,6,),FALSE())</f>
        <v>0</v>
      </c>
      <c r="D516" s="206" t="n">
        <f aca="false">VLOOKUP(K516,female!$E$38:$AG$183,HLOOKUP(L516,$K$1:$T$13,10,),FALSE())</f>
        <v>0</v>
      </c>
      <c r="E516" s="207" t="str">
        <f aca="false">MID(A516,3,2)</f>
        <v>SK</v>
      </c>
      <c r="F516" s="207" t="str">
        <f aca="false">MID($A516,5,SUMPRODUCT((CODE(MID($A516,{5,6,7},1))&gt;64)+0))</f>
        <v>OA</v>
      </c>
      <c r="G516" s="207" t="str">
        <f aca="false">E516&amp;F516</f>
        <v>SKOA</v>
      </c>
      <c r="H516" s="208" t="str">
        <f aca="false">MID($A516,5+LEN(F516),SUMPRODUCT((CODE(MID($A516,4+LEN(F516)+{1,2,3},1))&lt;64)+0))</f>
        <v>01</v>
      </c>
      <c r="I516" s="208" t="str">
        <f aca="false">E516&amp;H516</f>
        <v>SK01</v>
      </c>
      <c r="K516" s="0" t="str">
        <f aca="false">LEFT(A516,8)</f>
        <v>IBSKOA01</v>
      </c>
      <c r="L516" s="209" t="str">
        <f aca="false">MID($A516,5+LEN(F516&amp;H516),100)</f>
        <v>WL</v>
      </c>
    </row>
    <row r="517" customFormat="false" ht="12" hidden="false" customHeight="false" outlineLevel="0" collapsed="false">
      <c r="A517" s="0" t="s">
        <v>1014</v>
      </c>
      <c r="B517" s="206" t="n">
        <f aca="false">VLOOKUP(K517,female!$E$38:$L$183,HLOOKUP(L517,$K$1:$T$2,2,),FALSE())</f>
        <v>0</v>
      </c>
      <c r="C517" s="206" t="n">
        <f aca="false">VLOOKUP(K517,female!$E$38:$Z$183,HLOOKUP(L517,$K$1:$T$6,6,),FALSE())</f>
        <v>0</v>
      </c>
      <c r="D517" s="206" t="n">
        <f aca="false">VLOOKUP(K517,female!$E$38:$AG$183,HLOOKUP(L517,$K$1:$T$13,10,),FALSE())</f>
        <v>0</v>
      </c>
      <c r="E517" s="207" t="str">
        <f aca="false">MID(A517,3,2)</f>
        <v>SK</v>
      </c>
      <c r="F517" s="207" t="str">
        <f aca="false">MID($A517,5,SUMPRODUCT((CODE(MID($A517,{5,6,7},1))&gt;64)+0))</f>
        <v>OA</v>
      </c>
      <c r="G517" s="207" t="str">
        <f aca="false">E517&amp;F517</f>
        <v>SKOA</v>
      </c>
      <c r="H517" s="208" t="str">
        <f aca="false">MID($A517,5+LEN(F517),SUMPRODUCT((CODE(MID($A517,4+LEN(F517)+{1,2,3},1))&lt;64)+0))</f>
        <v>01</v>
      </c>
      <c r="I517" s="208" t="str">
        <f aca="false">E517&amp;H517</f>
        <v>SK01</v>
      </c>
      <c r="K517" s="0" t="str">
        <f aca="false">LEFT(A517,8)</f>
        <v>IBSKOA01</v>
      </c>
      <c r="L517" s="209" t="str">
        <f aca="false">MID($A517,5+LEN(F517&amp;H517),100)</f>
        <v>WXL</v>
      </c>
    </row>
    <row r="518" customFormat="false" ht="12" hidden="false" customHeight="false" outlineLevel="0" collapsed="false">
      <c r="A518" s="0" t="s">
        <v>1015</v>
      </c>
      <c r="B518" s="206" t="n">
        <f aca="false">VLOOKUP(K518,female!$E$38:$L$183,HLOOKUP(L518,$K$1:$T$2,2,),FALSE())</f>
        <v>0</v>
      </c>
      <c r="C518" s="206" t="n">
        <f aca="false">VLOOKUP(K518,female!$E$38:$Z$183,HLOOKUP(L518,$K$1:$T$6,6,),FALSE())</f>
        <v>0</v>
      </c>
      <c r="D518" s="206" t="n">
        <f aca="false">VLOOKUP(K518,female!$E$38:$AG$183,HLOOKUP(L518,$K$1:$T$13,10,),FALSE())</f>
        <v>0</v>
      </c>
      <c r="E518" s="207" t="str">
        <f aca="false">MID(A518,3,2)</f>
        <v>SK</v>
      </c>
      <c r="F518" s="207" t="str">
        <f aca="false">MID($A518,5,SUMPRODUCT((CODE(MID($A518,{5,6,7},1))&gt;64)+0))</f>
        <v>OA</v>
      </c>
      <c r="G518" s="207" t="str">
        <f aca="false">E518&amp;F518</f>
        <v>SKOA</v>
      </c>
      <c r="H518" s="208" t="str">
        <f aca="false">MID($A518,5+LEN(F518),SUMPRODUCT((CODE(MID($A518,4+LEN(F518)+{1,2,3},1))&lt;64)+0))</f>
        <v>755</v>
      </c>
      <c r="I518" s="208" t="str">
        <f aca="false">E518&amp;H518</f>
        <v>SK755</v>
      </c>
      <c r="K518" s="0" t="str">
        <f aca="false">LEFT(A518,9)</f>
        <v>IBSKOA755</v>
      </c>
      <c r="L518" s="209" t="str">
        <f aca="false">MID($A518,5+LEN(F518&amp;H518),100)</f>
        <v>WXS</v>
      </c>
    </row>
    <row r="519" customFormat="false" ht="12" hidden="false" customHeight="false" outlineLevel="0" collapsed="false">
      <c r="A519" s="0" t="s">
        <v>1016</v>
      </c>
      <c r="B519" s="206" t="n">
        <f aca="false">VLOOKUP(K519,female!$E$38:$L$183,HLOOKUP(L519,$K$1:$T$2,2,),FALSE())</f>
        <v>0</v>
      </c>
      <c r="C519" s="206" t="n">
        <f aca="false">VLOOKUP(K519,female!$E$38:$Z$183,HLOOKUP(L519,$K$1:$T$6,6,),FALSE())</f>
        <v>0</v>
      </c>
      <c r="D519" s="206" t="n">
        <f aca="false">VLOOKUP(K519,female!$E$38:$AG$183,HLOOKUP(L519,$K$1:$T$13,10,),FALSE())</f>
        <v>0</v>
      </c>
      <c r="E519" s="207" t="str">
        <f aca="false">MID(A519,3,2)</f>
        <v>SK</v>
      </c>
      <c r="F519" s="207" t="str">
        <f aca="false">MID($A519,5,SUMPRODUCT((CODE(MID($A519,{5,6,7},1))&gt;64)+0))</f>
        <v>OA</v>
      </c>
      <c r="G519" s="207" t="str">
        <f aca="false">E519&amp;F519</f>
        <v>SKOA</v>
      </c>
      <c r="H519" s="208" t="str">
        <f aca="false">MID($A519,5+LEN(F519),SUMPRODUCT((CODE(MID($A519,4+LEN(F519)+{1,2,3},1))&lt;64)+0))</f>
        <v>755</v>
      </c>
      <c r="I519" s="208" t="str">
        <f aca="false">E519&amp;H519</f>
        <v>SK755</v>
      </c>
      <c r="K519" s="0" t="str">
        <f aca="false">LEFT(A519,9)</f>
        <v>IBSKOA755</v>
      </c>
      <c r="L519" s="209" t="str">
        <f aca="false">MID($A519,5+LEN(F519&amp;H519),100)</f>
        <v>WS</v>
      </c>
    </row>
    <row r="520" customFormat="false" ht="12" hidden="false" customHeight="false" outlineLevel="0" collapsed="false">
      <c r="A520" s="0" t="s">
        <v>1017</v>
      </c>
      <c r="B520" s="206" t="n">
        <f aca="false">VLOOKUP(K520,female!$E$38:$L$183,HLOOKUP(L520,$K$1:$T$2,2,),FALSE())</f>
        <v>0</v>
      </c>
      <c r="C520" s="206" t="n">
        <f aca="false">VLOOKUP(K520,female!$E$38:$Z$183,HLOOKUP(L520,$K$1:$T$6,6,),FALSE())</f>
        <v>0</v>
      </c>
      <c r="D520" s="206" t="n">
        <f aca="false">VLOOKUP(K520,female!$E$38:$AG$183,HLOOKUP(L520,$K$1:$T$13,10,),FALSE())</f>
        <v>0</v>
      </c>
      <c r="E520" s="207" t="str">
        <f aca="false">MID(A520,3,2)</f>
        <v>SK</v>
      </c>
      <c r="F520" s="207" t="str">
        <f aca="false">MID($A520,5,SUMPRODUCT((CODE(MID($A520,{5,6,7},1))&gt;64)+0))</f>
        <v>OA</v>
      </c>
      <c r="G520" s="207" t="str">
        <f aca="false">E520&amp;F520</f>
        <v>SKOA</v>
      </c>
      <c r="H520" s="208" t="str">
        <f aca="false">MID($A520,5+LEN(F520),SUMPRODUCT((CODE(MID($A520,4+LEN(F520)+{1,2,3},1))&lt;64)+0))</f>
        <v>755</v>
      </c>
      <c r="I520" s="208" t="str">
        <f aca="false">E520&amp;H520</f>
        <v>SK755</v>
      </c>
      <c r="K520" s="0" t="str">
        <f aca="false">LEFT(A520,9)</f>
        <v>IBSKOA755</v>
      </c>
      <c r="L520" s="209" t="str">
        <f aca="false">MID($A520,5+LEN(F520&amp;H520),100)</f>
        <v>WM</v>
      </c>
    </row>
    <row r="521" customFormat="false" ht="12" hidden="false" customHeight="false" outlineLevel="0" collapsed="false">
      <c r="A521" s="0" t="s">
        <v>1018</v>
      </c>
      <c r="B521" s="206" t="n">
        <f aca="false">VLOOKUP(K521,female!$E$38:$L$183,HLOOKUP(L521,$K$1:$T$2,2,),FALSE())</f>
        <v>0</v>
      </c>
      <c r="C521" s="206" t="n">
        <f aca="false">VLOOKUP(K521,female!$E$38:$Z$183,HLOOKUP(L521,$K$1:$T$6,6,),FALSE())</f>
        <v>0</v>
      </c>
      <c r="D521" s="206" t="n">
        <f aca="false">VLOOKUP(K521,female!$E$38:$AG$183,HLOOKUP(L521,$K$1:$T$13,10,),FALSE())</f>
        <v>0</v>
      </c>
      <c r="E521" s="207" t="str">
        <f aca="false">MID(A521,3,2)</f>
        <v>SK</v>
      </c>
      <c r="F521" s="207" t="str">
        <f aca="false">MID($A521,5,SUMPRODUCT((CODE(MID($A521,{5,6,7},1))&gt;64)+0))</f>
        <v>OA</v>
      </c>
      <c r="G521" s="207" t="str">
        <f aca="false">E521&amp;F521</f>
        <v>SKOA</v>
      </c>
      <c r="H521" s="208" t="str">
        <f aca="false">MID($A521,5+LEN(F521),SUMPRODUCT((CODE(MID($A521,4+LEN(F521)+{1,2,3},1))&lt;64)+0))</f>
        <v>755</v>
      </c>
      <c r="I521" s="208" t="str">
        <f aca="false">E521&amp;H521</f>
        <v>SK755</v>
      </c>
      <c r="K521" s="0" t="str">
        <f aca="false">LEFT(A521,9)</f>
        <v>IBSKOA755</v>
      </c>
      <c r="L521" s="209" t="str">
        <f aca="false">MID($A521,5+LEN(F521&amp;H521),100)</f>
        <v>WL</v>
      </c>
    </row>
    <row r="522" customFormat="false" ht="12" hidden="false" customHeight="false" outlineLevel="0" collapsed="false">
      <c r="A522" s="0" t="s">
        <v>1019</v>
      </c>
      <c r="B522" s="206" t="n">
        <f aca="false">VLOOKUP(K522,female!$E$38:$L$183,HLOOKUP(L522,$K$1:$T$2,2,),FALSE())</f>
        <v>0</v>
      </c>
      <c r="C522" s="206" t="n">
        <f aca="false">VLOOKUP(K522,female!$E$38:$Z$183,HLOOKUP(L522,$K$1:$T$6,6,),FALSE())</f>
        <v>0</v>
      </c>
      <c r="D522" s="206" t="n">
        <f aca="false">VLOOKUP(K522,female!$E$38:$AG$183,HLOOKUP(L522,$K$1:$T$13,10,),FALSE())</f>
        <v>0</v>
      </c>
      <c r="E522" s="207" t="str">
        <f aca="false">MID(A522,3,2)</f>
        <v>SK</v>
      </c>
      <c r="F522" s="207" t="str">
        <f aca="false">MID($A522,5,SUMPRODUCT((CODE(MID($A522,{5,6,7},1))&gt;64)+0))</f>
        <v>OA</v>
      </c>
      <c r="G522" s="207" t="str">
        <f aca="false">E522&amp;F522</f>
        <v>SKOA</v>
      </c>
      <c r="H522" s="208" t="str">
        <f aca="false">MID($A522,5+LEN(F522),SUMPRODUCT((CODE(MID($A522,4+LEN(F522)+{1,2,3},1))&lt;64)+0))</f>
        <v>755</v>
      </c>
      <c r="I522" s="208" t="str">
        <f aca="false">E522&amp;H522</f>
        <v>SK755</v>
      </c>
      <c r="K522" s="0" t="str">
        <f aca="false">LEFT(A522,9)</f>
        <v>IBSKOA755</v>
      </c>
      <c r="L522" s="209" t="str">
        <f aca="false">MID($A522,5+LEN(F522&amp;H522),100)</f>
        <v>WXL</v>
      </c>
    </row>
    <row r="523" customFormat="false" ht="12" hidden="false" customHeight="false" outlineLevel="0" collapsed="false">
      <c r="A523" s="0" t="s">
        <v>1020</v>
      </c>
      <c r="B523" s="206" t="n">
        <f aca="false">VLOOKUP(K523,female!$E$38:$L$183,HLOOKUP(L523,$K$1:$T$2,2,),FALSE())</f>
        <v>0</v>
      </c>
      <c r="C523" s="206" t="n">
        <f aca="false">VLOOKUP(K523,female!$E$38:$Z$183,HLOOKUP(L523,$K$1:$T$6,6,),FALSE())</f>
        <v>0</v>
      </c>
      <c r="D523" s="206" t="n">
        <f aca="false">VLOOKUP(K523,female!$E$38:$AG$183,HLOOKUP(L523,$K$1:$T$13,10,),FALSE())</f>
        <v>0</v>
      </c>
      <c r="E523" s="207" t="str">
        <f aca="false">MID(A523,3,2)</f>
        <v>SK</v>
      </c>
      <c r="F523" s="207" t="str">
        <f aca="false">MID($A523,5,SUMPRODUCT((CODE(MID($A523,{5,6,7},1))&gt;64)+0))</f>
        <v>OA</v>
      </c>
      <c r="G523" s="207" t="str">
        <f aca="false">E523&amp;F523</f>
        <v>SKOA</v>
      </c>
      <c r="H523" s="208" t="str">
        <f aca="false">MID($A523,5+LEN(F523),SUMPRODUCT((CODE(MID($A523,4+LEN(F523)+{1,2,3},1))&lt;64)+0))</f>
        <v>380</v>
      </c>
      <c r="I523" s="208" t="str">
        <f aca="false">E523&amp;H523</f>
        <v>SK380</v>
      </c>
      <c r="K523" s="0" t="str">
        <f aca="false">LEFT(A523,9)</f>
        <v>IBSKOA380</v>
      </c>
      <c r="L523" s="209" t="str">
        <f aca="false">MID($A523,5+LEN(F523&amp;H523),100)</f>
        <v>WXS</v>
      </c>
    </row>
    <row r="524" customFormat="false" ht="12" hidden="false" customHeight="false" outlineLevel="0" collapsed="false">
      <c r="A524" s="0" t="s">
        <v>1021</v>
      </c>
      <c r="B524" s="206" t="n">
        <f aca="false">VLOOKUP(K524,female!$E$38:$L$183,HLOOKUP(L524,$K$1:$T$2,2,),FALSE())</f>
        <v>0</v>
      </c>
      <c r="C524" s="206" t="n">
        <f aca="false">VLOOKUP(K524,female!$E$38:$Z$183,HLOOKUP(L524,$K$1:$T$6,6,),FALSE())</f>
        <v>0</v>
      </c>
      <c r="D524" s="206" t="n">
        <f aca="false">VLOOKUP(K524,female!$E$38:$AG$183,HLOOKUP(L524,$K$1:$T$13,10,),FALSE())</f>
        <v>0</v>
      </c>
      <c r="E524" s="207" t="str">
        <f aca="false">MID(A524,3,2)</f>
        <v>SK</v>
      </c>
      <c r="F524" s="207" t="str">
        <f aca="false">MID($A524,5,SUMPRODUCT((CODE(MID($A524,{5,6,7},1))&gt;64)+0))</f>
        <v>OA</v>
      </c>
      <c r="G524" s="207" t="str">
        <f aca="false">E524&amp;F524</f>
        <v>SKOA</v>
      </c>
      <c r="H524" s="208" t="str">
        <f aca="false">MID($A524,5+LEN(F524),SUMPRODUCT((CODE(MID($A524,4+LEN(F524)+{1,2,3},1))&lt;64)+0))</f>
        <v>380</v>
      </c>
      <c r="I524" s="208" t="str">
        <f aca="false">E524&amp;H524</f>
        <v>SK380</v>
      </c>
      <c r="K524" s="0" t="str">
        <f aca="false">LEFT(A524,9)</f>
        <v>IBSKOA380</v>
      </c>
      <c r="L524" s="209" t="str">
        <f aca="false">MID($A524,5+LEN(F524&amp;H524),100)</f>
        <v>WS</v>
      </c>
    </row>
    <row r="525" customFormat="false" ht="12" hidden="false" customHeight="false" outlineLevel="0" collapsed="false">
      <c r="A525" s="0" t="s">
        <v>1022</v>
      </c>
      <c r="B525" s="206" t="n">
        <f aca="false">VLOOKUP(K525,female!$E$38:$L$183,HLOOKUP(L525,$K$1:$T$2,2,),FALSE())</f>
        <v>0</v>
      </c>
      <c r="C525" s="206" t="n">
        <f aca="false">VLOOKUP(K525,female!$E$38:$Z$183,HLOOKUP(L525,$K$1:$T$6,6,),FALSE())</f>
        <v>0</v>
      </c>
      <c r="D525" s="206" t="n">
        <f aca="false">VLOOKUP(K525,female!$E$38:$AG$183,HLOOKUP(L525,$K$1:$T$13,10,),FALSE())</f>
        <v>0</v>
      </c>
      <c r="E525" s="207" t="str">
        <f aca="false">MID(A525,3,2)</f>
        <v>SK</v>
      </c>
      <c r="F525" s="207" t="str">
        <f aca="false">MID($A525,5,SUMPRODUCT((CODE(MID($A525,{5,6,7},1))&gt;64)+0))</f>
        <v>OA</v>
      </c>
      <c r="G525" s="207" t="str">
        <f aca="false">E525&amp;F525</f>
        <v>SKOA</v>
      </c>
      <c r="H525" s="208" t="str">
        <f aca="false">MID($A525,5+LEN(F525),SUMPRODUCT((CODE(MID($A525,4+LEN(F525)+{1,2,3},1))&lt;64)+0))</f>
        <v>380</v>
      </c>
      <c r="I525" s="208" t="str">
        <f aca="false">E525&amp;H525</f>
        <v>SK380</v>
      </c>
      <c r="K525" s="0" t="str">
        <f aca="false">LEFT(A525,9)</f>
        <v>IBSKOA380</v>
      </c>
      <c r="L525" s="209" t="str">
        <f aca="false">MID($A525,5+LEN(F525&amp;H525),100)</f>
        <v>WM</v>
      </c>
    </row>
    <row r="526" customFormat="false" ht="12" hidden="false" customHeight="false" outlineLevel="0" collapsed="false">
      <c r="A526" s="0" t="s">
        <v>1023</v>
      </c>
      <c r="B526" s="206" t="n">
        <f aca="false">VLOOKUP(K526,female!$E$38:$L$183,HLOOKUP(L526,$K$1:$T$2,2,),FALSE())</f>
        <v>0</v>
      </c>
      <c r="C526" s="206" t="n">
        <f aca="false">VLOOKUP(K526,female!$E$38:$Z$183,HLOOKUP(L526,$K$1:$T$6,6,),FALSE())</f>
        <v>0</v>
      </c>
      <c r="D526" s="206" t="n">
        <f aca="false">VLOOKUP(K526,female!$E$38:$AG$183,HLOOKUP(L526,$K$1:$T$13,10,),FALSE())</f>
        <v>0</v>
      </c>
      <c r="E526" s="207" t="str">
        <f aca="false">MID(A526,3,2)</f>
        <v>SK</v>
      </c>
      <c r="F526" s="207" t="str">
        <f aca="false">MID($A526,5,SUMPRODUCT((CODE(MID($A526,{5,6,7},1))&gt;64)+0))</f>
        <v>OA</v>
      </c>
      <c r="G526" s="207" t="str">
        <f aca="false">E526&amp;F526</f>
        <v>SKOA</v>
      </c>
      <c r="H526" s="208" t="str">
        <f aca="false">MID($A526,5+LEN(F526),SUMPRODUCT((CODE(MID($A526,4+LEN(F526)+{1,2,3},1))&lt;64)+0))</f>
        <v>380</v>
      </c>
      <c r="I526" s="208" t="str">
        <f aca="false">E526&amp;H526</f>
        <v>SK380</v>
      </c>
      <c r="K526" s="0" t="str">
        <f aca="false">LEFT(A526,9)</f>
        <v>IBSKOA380</v>
      </c>
      <c r="L526" s="209" t="str">
        <f aca="false">MID($A526,5+LEN(F526&amp;H526),100)</f>
        <v>WL</v>
      </c>
    </row>
    <row r="527" customFormat="false" ht="12" hidden="false" customHeight="false" outlineLevel="0" collapsed="false">
      <c r="A527" s="0" t="s">
        <v>1024</v>
      </c>
      <c r="B527" s="206" t="n">
        <f aca="false">VLOOKUP(K527,female!$E$38:$L$183,HLOOKUP(L527,$K$1:$T$2,2,),FALSE())</f>
        <v>0</v>
      </c>
      <c r="C527" s="206" t="n">
        <f aca="false">VLOOKUP(K527,female!$E$38:$Z$183,HLOOKUP(L527,$K$1:$T$6,6,),FALSE())</f>
        <v>0</v>
      </c>
      <c r="D527" s="206" t="n">
        <f aca="false">VLOOKUP(K527,female!$E$38:$AG$183,HLOOKUP(L527,$K$1:$T$13,10,),FALSE())</f>
        <v>0</v>
      </c>
      <c r="E527" s="207" t="str">
        <f aca="false">MID(A527,3,2)</f>
        <v>SK</v>
      </c>
      <c r="F527" s="207" t="str">
        <f aca="false">MID($A527,5,SUMPRODUCT((CODE(MID($A527,{5,6,7},1))&gt;64)+0))</f>
        <v>OA</v>
      </c>
      <c r="G527" s="207" t="str">
        <f aca="false">E527&amp;F527</f>
        <v>SKOA</v>
      </c>
      <c r="H527" s="208" t="str">
        <f aca="false">MID($A527,5+LEN(F527),SUMPRODUCT((CODE(MID($A527,4+LEN(F527)+{1,2,3},1))&lt;64)+0))</f>
        <v>380</v>
      </c>
      <c r="I527" s="208" t="str">
        <f aca="false">E527&amp;H527</f>
        <v>SK380</v>
      </c>
      <c r="K527" s="0" t="str">
        <f aca="false">LEFT(A527,9)</f>
        <v>IBSKOA380</v>
      </c>
      <c r="L527" s="209" t="str">
        <f aca="false">MID($A527,5+LEN(F527&amp;H527),100)</f>
        <v>WXL</v>
      </c>
    </row>
    <row r="528" customFormat="false" ht="12" hidden="false" customHeight="false" outlineLevel="0" collapsed="false">
      <c r="A528" s="0" t="s">
        <v>1025</v>
      </c>
      <c r="B528" s="206" t="n">
        <f aca="false">VLOOKUP(K528,female!$E$38:$L$183,HLOOKUP(L528,$K$1:$T$2,2,),FALSE())</f>
        <v>0</v>
      </c>
      <c r="C528" s="206" t="n">
        <f aca="false">VLOOKUP(K528,female!$E$38:$Z$183,HLOOKUP(L528,$K$1:$T$6,6,),FALSE())</f>
        <v>0</v>
      </c>
      <c r="D528" s="206" t="n">
        <f aca="false">VLOOKUP(K528,female!$E$38:$AG$183,HLOOKUP(L528,$K$1:$T$13,10,),FALSE())</f>
        <v>0</v>
      </c>
      <c r="E528" s="207" t="str">
        <f aca="false">MID(A528,3,2)</f>
        <v>SK</v>
      </c>
      <c r="F528" s="207" t="str">
        <f aca="false">MID($A528,5,SUMPRODUCT((CODE(MID($A528,{5,6,7},1))&gt;64)+0))</f>
        <v>OA</v>
      </c>
      <c r="G528" s="207" t="str">
        <f aca="false">E528&amp;F528</f>
        <v>SKOA</v>
      </c>
      <c r="H528" s="208" t="str">
        <f aca="false">MID($A528,5+LEN(F528),SUMPRODUCT((CODE(MID($A528,4+LEN(F528)+{1,2,3},1))&lt;64)+0))</f>
        <v>715</v>
      </c>
      <c r="I528" s="208" t="str">
        <f aca="false">E528&amp;H528</f>
        <v>SK715</v>
      </c>
      <c r="K528" s="0" t="str">
        <f aca="false">LEFT(A528,9)</f>
        <v>IBSKOA715</v>
      </c>
      <c r="L528" s="209" t="str">
        <f aca="false">MID($A528,5+LEN(F528&amp;H528),100)</f>
        <v>WXS</v>
      </c>
    </row>
    <row r="529" customFormat="false" ht="12" hidden="false" customHeight="false" outlineLevel="0" collapsed="false">
      <c r="A529" s="0" t="s">
        <v>1026</v>
      </c>
      <c r="B529" s="206" t="n">
        <f aca="false">VLOOKUP(K529,female!$E$38:$L$183,HLOOKUP(L529,$K$1:$T$2,2,),FALSE())</f>
        <v>0</v>
      </c>
      <c r="C529" s="206" t="n">
        <f aca="false">VLOOKUP(K529,female!$E$38:$Z$183,HLOOKUP(L529,$K$1:$T$6,6,),FALSE())</f>
        <v>0</v>
      </c>
      <c r="D529" s="206" t="n">
        <f aca="false">VLOOKUP(K529,female!$E$38:$AG$183,HLOOKUP(L529,$K$1:$T$13,10,),FALSE())</f>
        <v>0</v>
      </c>
      <c r="E529" s="207" t="str">
        <f aca="false">MID(A529,3,2)</f>
        <v>SK</v>
      </c>
      <c r="F529" s="207" t="str">
        <f aca="false">MID($A529,5,SUMPRODUCT((CODE(MID($A529,{5,6,7},1))&gt;64)+0))</f>
        <v>OA</v>
      </c>
      <c r="G529" s="207" t="str">
        <f aca="false">E529&amp;F529</f>
        <v>SKOA</v>
      </c>
      <c r="H529" s="208" t="str">
        <f aca="false">MID($A529,5+LEN(F529),SUMPRODUCT((CODE(MID($A529,4+LEN(F529)+{1,2,3},1))&lt;64)+0))</f>
        <v>715</v>
      </c>
      <c r="I529" s="208" t="str">
        <f aca="false">E529&amp;H529</f>
        <v>SK715</v>
      </c>
      <c r="K529" s="0" t="str">
        <f aca="false">LEFT(A529,9)</f>
        <v>IBSKOA715</v>
      </c>
      <c r="L529" s="209" t="str">
        <f aca="false">MID($A529,5+LEN(F529&amp;H529),100)</f>
        <v>WS</v>
      </c>
    </row>
    <row r="530" customFormat="false" ht="12" hidden="false" customHeight="false" outlineLevel="0" collapsed="false">
      <c r="A530" s="0" t="s">
        <v>1027</v>
      </c>
      <c r="B530" s="206" t="n">
        <f aca="false">VLOOKUP(K530,female!$E$38:$L$183,HLOOKUP(L530,$K$1:$T$2,2,),FALSE())</f>
        <v>0</v>
      </c>
      <c r="C530" s="206" t="n">
        <f aca="false">VLOOKUP(K530,female!$E$38:$Z$183,HLOOKUP(L530,$K$1:$T$6,6,),FALSE())</f>
        <v>0</v>
      </c>
      <c r="D530" s="206" t="n">
        <f aca="false">VLOOKUP(K530,female!$E$38:$AG$183,HLOOKUP(L530,$K$1:$T$13,10,),FALSE())</f>
        <v>0</v>
      </c>
      <c r="E530" s="207" t="str">
        <f aca="false">MID(A530,3,2)</f>
        <v>SK</v>
      </c>
      <c r="F530" s="207" t="str">
        <f aca="false">MID($A530,5,SUMPRODUCT((CODE(MID($A530,{5,6,7},1))&gt;64)+0))</f>
        <v>OA</v>
      </c>
      <c r="G530" s="207" t="str">
        <f aca="false">E530&amp;F530</f>
        <v>SKOA</v>
      </c>
      <c r="H530" s="208" t="str">
        <f aca="false">MID($A530,5+LEN(F530),SUMPRODUCT((CODE(MID($A530,4+LEN(F530)+{1,2,3},1))&lt;64)+0))</f>
        <v>715</v>
      </c>
      <c r="I530" s="208" t="str">
        <f aca="false">E530&amp;H530</f>
        <v>SK715</v>
      </c>
      <c r="K530" s="0" t="str">
        <f aca="false">LEFT(A530,9)</f>
        <v>IBSKOA715</v>
      </c>
      <c r="L530" s="209" t="str">
        <f aca="false">MID($A530,5+LEN(F530&amp;H530),100)</f>
        <v>WM</v>
      </c>
    </row>
    <row r="531" customFormat="false" ht="12" hidden="false" customHeight="false" outlineLevel="0" collapsed="false">
      <c r="A531" s="0" t="s">
        <v>1028</v>
      </c>
      <c r="B531" s="206" t="n">
        <f aca="false">VLOOKUP(K531,female!$E$38:$L$183,HLOOKUP(L531,$K$1:$T$2,2,),FALSE())</f>
        <v>0</v>
      </c>
      <c r="C531" s="206" t="n">
        <f aca="false">VLOOKUP(K531,female!$E$38:$Z$183,HLOOKUP(L531,$K$1:$T$6,6,),FALSE())</f>
        <v>0</v>
      </c>
      <c r="D531" s="206" t="n">
        <f aca="false">VLOOKUP(K531,female!$E$38:$AG$183,HLOOKUP(L531,$K$1:$T$13,10,),FALSE())</f>
        <v>0</v>
      </c>
      <c r="E531" s="207" t="str">
        <f aca="false">MID(A531,3,2)</f>
        <v>SK</v>
      </c>
      <c r="F531" s="207" t="str">
        <f aca="false">MID($A531,5,SUMPRODUCT((CODE(MID($A531,{5,6,7},1))&gt;64)+0))</f>
        <v>OA</v>
      </c>
      <c r="G531" s="207" t="str">
        <f aca="false">E531&amp;F531</f>
        <v>SKOA</v>
      </c>
      <c r="H531" s="208" t="str">
        <f aca="false">MID($A531,5+LEN(F531),SUMPRODUCT((CODE(MID($A531,4+LEN(F531)+{1,2,3},1))&lt;64)+0))</f>
        <v>715</v>
      </c>
      <c r="I531" s="208" t="str">
        <f aca="false">E531&amp;H531</f>
        <v>SK715</v>
      </c>
      <c r="K531" s="0" t="str">
        <f aca="false">LEFT(A531,9)</f>
        <v>IBSKOA715</v>
      </c>
      <c r="L531" s="209" t="str">
        <f aca="false">MID($A531,5+LEN(F531&amp;H531),100)</f>
        <v>WL</v>
      </c>
    </row>
    <row r="532" customFormat="false" ht="12" hidden="false" customHeight="false" outlineLevel="0" collapsed="false">
      <c r="A532" s="0" t="s">
        <v>1029</v>
      </c>
      <c r="B532" s="206" t="n">
        <f aca="false">VLOOKUP(K532,female!$E$38:$L$183,HLOOKUP(L532,$K$1:$T$2,2,),FALSE())</f>
        <v>0</v>
      </c>
      <c r="C532" s="206" t="n">
        <f aca="false">VLOOKUP(K532,female!$E$38:$Z$183,HLOOKUP(L532,$K$1:$T$6,6,),FALSE())</f>
        <v>0</v>
      </c>
      <c r="D532" s="206" t="n">
        <f aca="false">VLOOKUP(K532,female!$E$38:$AG$183,HLOOKUP(L532,$K$1:$T$13,10,),FALSE())</f>
        <v>0</v>
      </c>
      <c r="E532" s="207" t="str">
        <f aca="false">MID(A532,3,2)</f>
        <v>SK</v>
      </c>
      <c r="F532" s="207" t="str">
        <f aca="false">MID($A532,5,SUMPRODUCT((CODE(MID($A532,{5,6,7},1))&gt;64)+0))</f>
        <v>OA</v>
      </c>
      <c r="G532" s="207" t="str">
        <f aca="false">E532&amp;F532</f>
        <v>SKOA</v>
      </c>
      <c r="H532" s="208" t="str">
        <f aca="false">MID($A532,5+LEN(F532),SUMPRODUCT((CODE(MID($A532,4+LEN(F532)+{1,2,3},1))&lt;64)+0))</f>
        <v>715</v>
      </c>
      <c r="I532" s="208" t="str">
        <f aca="false">E532&amp;H532</f>
        <v>SK715</v>
      </c>
      <c r="K532" s="0" t="str">
        <f aca="false">LEFT(A532,9)</f>
        <v>IBSKOA715</v>
      </c>
      <c r="L532" s="209" t="str">
        <f aca="false">MID($A532,5+LEN(F532&amp;H532),100)</f>
        <v>WXL</v>
      </c>
    </row>
    <row r="533" customFormat="false" ht="12" hidden="false" customHeight="false" outlineLevel="0" collapsed="false">
      <c r="A533" s="0" t="s">
        <v>1030</v>
      </c>
      <c r="B533" s="206" t="n">
        <f aca="false">VLOOKUP(K533,female!$E$38:$L$183,HLOOKUP(L533,$K$1:$T$2,2,),FALSE())</f>
        <v>0</v>
      </c>
      <c r="C533" s="206" t="n">
        <f aca="false">VLOOKUP(K533,female!$E$38:$Z$183,HLOOKUP(L533,$K$1:$T$6,6,),FALSE())</f>
        <v>0</v>
      </c>
      <c r="D533" s="206" t="n">
        <f aca="false">VLOOKUP(K533,female!$E$38:$AG$183,HLOOKUP(L533,$K$1:$T$13,10,),FALSE())</f>
        <v>0</v>
      </c>
      <c r="E533" s="207" t="str">
        <f aca="false">MID(A533,3,2)</f>
        <v>SK</v>
      </c>
      <c r="F533" s="207" t="str">
        <f aca="false">MID($A533,5,SUMPRODUCT((CODE(MID($A533,{5,6,7},1))&gt;64)+0))</f>
        <v>CK</v>
      </c>
      <c r="G533" s="207" t="str">
        <f aca="false">E533&amp;F533</f>
        <v>SKCK</v>
      </c>
      <c r="H533" s="208" t="str">
        <f aca="false">MID($A533,5+LEN(F533),SUMPRODUCT((CODE(MID($A533,4+LEN(F533)+{1,2,3},1))&lt;64)+0))</f>
        <v>01</v>
      </c>
      <c r="I533" s="208" t="str">
        <f aca="false">E533&amp;H533</f>
        <v>SK01</v>
      </c>
      <c r="K533" s="0" t="str">
        <f aca="false">LEFT(A533,8)</f>
        <v>IBSKCK01</v>
      </c>
      <c r="L533" s="209" t="str">
        <f aca="false">MID($A533,5+LEN(F533&amp;H533),100)</f>
        <v>WXS</v>
      </c>
    </row>
    <row r="534" customFormat="false" ht="12" hidden="false" customHeight="false" outlineLevel="0" collapsed="false">
      <c r="A534" s="0" t="s">
        <v>1031</v>
      </c>
      <c r="B534" s="206" t="n">
        <f aca="false">VLOOKUP(K534,female!$E$38:$L$183,HLOOKUP(L534,$K$1:$T$2,2,),FALSE())</f>
        <v>0</v>
      </c>
      <c r="C534" s="206" t="n">
        <f aca="false">VLOOKUP(K534,female!$E$38:$Z$183,HLOOKUP(L534,$K$1:$T$6,6,),FALSE())</f>
        <v>0</v>
      </c>
      <c r="D534" s="206" t="n">
        <f aca="false">VLOOKUP(K534,female!$E$38:$AG$183,HLOOKUP(L534,$K$1:$T$13,10,),FALSE())</f>
        <v>0</v>
      </c>
      <c r="E534" s="207" t="str">
        <f aca="false">MID(A534,3,2)</f>
        <v>SK</v>
      </c>
      <c r="F534" s="207" t="str">
        <f aca="false">MID($A534,5,SUMPRODUCT((CODE(MID($A534,{5,6,7},1))&gt;64)+0))</f>
        <v>CK</v>
      </c>
      <c r="G534" s="207" t="str">
        <f aca="false">E534&amp;F534</f>
        <v>SKCK</v>
      </c>
      <c r="H534" s="208" t="str">
        <f aca="false">MID($A534,5+LEN(F534),SUMPRODUCT((CODE(MID($A534,4+LEN(F534)+{1,2,3},1))&lt;64)+0))</f>
        <v>01</v>
      </c>
      <c r="I534" s="208" t="str">
        <f aca="false">E534&amp;H534</f>
        <v>SK01</v>
      </c>
      <c r="K534" s="0" t="str">
        <f aca="false">LEFT(A534,8)</f>
        <v>IBSKCK01</v>
      </c>
      <c r="L534" s="209" t="str">
        <f aca="false">MID($A534,5+LEN(F534&amp;H534),100)</f>
        <v>WS</v>
      </c>
    </row>
    <row r="535" customFormat="false" ht="12" hidden="false" customHeight="false" outlineLevel="0" collapsed="false">
      <c r="A535" s="0" t="s">
        <v>1032</v>
      </c>
      <c r="B535" s="206" t="n">
        <f aca="false">VLOOKUP(K535,female!$E$38:$L$183,HLOOKUP(L535,$K$1:$T$2,2,),FALSE())</f>
        <v>0</v>
      </c>
      <c r="C535" s="206" t="n">
        <f aca="false">VLOOKUP(K535,female!$E$38:$Z$183,HLOOKUP(L535,$K$1:$T$6,6,),FALSE())</f>
        <v>0</v>
      </c>
      <c r="D535" s="206" t="n">
        <f aca="false">VLOOKUP(K535,female!$E$38:$AG$183,HLOOKUP(L535,$K$1:$T$13,10,),FALSE())</f>
        <v>0</v>
      </c>
      <c r="E535" s="207" t="str">
        <f aca="false">MID(A535,3,2)</f>
        <v>SK</v>
      </c>
      <c r="F535" s="207" t="str">
        <f aca="false">MID($A535,5,SUMPRODUCT((CODE(MID($A535,{5,6,7},1))&gt;64)+0))</f>
        <v>CK</v>
      </c>
      <c r="G535" s="207" t="str">
        <f aca="false">E535&amp;F535</f>
        <v>SKCK</v>
      </c>
      <c r="H535" s="208" t="str">
        <f aca="false">MID($A535,5+LEN(F535),SUMPRODUCT((CODE(MID($A535,4+LEN(F535)+{1,2,3},1))&lt;64)+0))</f>
        <v>01</v>
      </c>
      <c r="I535" s="208" t="str">
        <f aca="false">E535&amp;H535</f>
        <v>SK01</v>
      </c>
      <c r="K535" s="0" t="str">
        <f aca="false">LEFT(A535,8)</f>
        <v>IBSKCK01</v>
      </c>
      <c r="L535" s="209" t="str">
        <f aca="false">MID($A535,5+LEN(F535&amp;H535),100)</f>
        <v>WM</v>
      </c>
    </row>
    <row r="536" customFormat="false" ht="12" hidden="false" customHeight="false" outlineLevel="0" collapsed="false">
      <c r="A536" s="0" t="s">
        <v>1033</v>
      </c>
      <c r="B536" s="206" t="n">
        <f aca="false">VLOOKUP(K536,female!$E$38:$L$183,HLOOKUP(L536,$K$1:$T$2,2,),FALSE())</f>
        <v>0</v>
      </c>
      <c r="C536" s="206" t="n">
        <f aca="false">VLOOKUP(K536,female!$E$38:$Z$183,HLOOKUP(L536,$K$1:$T$6,6,),FALSE())</f>
        <v>0</v>
      </c>
      <c r="D536" s="206" t="n">
        <f aca="false">VLOOKUP(K536,female!$E$38:$AG$183,HLOOKUP(L536,$K$1:$T$13,10,),FALSE())</f>
        <v>0</v>
      </c>
      <c r="E536" s="207" t="str">
        <f aca="false">MID(A536,3,2)</f>
        <v>SK</v>
      </c>
      <c r="F536" s="207" t="str">
        <f aca="false">MID($A536,5,SUMPRODUCT((CODE(MID($A536,{5,6,7},1))&gt;64)+0))</f>
        <v>CK</v>
      </c>
      <c r="G536" s="207" t="str">
        <f aca="false">E536&amp;F536</f>
        <v>SKCK</v>
      </c>
      <c r="H536" s="208" t="str">
        <f aca="false">MID($A536,5+LEN(F536),SUMPRODUCT((CODE(MID($A536,4+LEN(F536)+{1,2,3},1))&lt;64)+0))</f>
        <v>01</v>
      </c>
      <c r="I536" s="208" t="str">
        <f aca="false">E536&amp;H536</f>
        <v>SK01</v>
      </c>
      <c r="K536" s="0" t="str">
        <f aca="false">LEFT(A536,8)</f>
        <v>IBSKCK01</v>
      </c>
      <c r="L536" s="209" t="str">
        <f aca="false">MID($A536,5+LEN(F536&amp;H536),100)</f>
        <v>WL</v>
      </c>
    </row>
    <row r="537" customFormat="false" ht="12" hidden="false" customHeight="false" outlineLevel="0" collapsed="false">
      <c r="A537" s="0" t="s">
        <v>1034</v>
      </c>
      <c r="B537" s="206" t="n">
        <f aca="false">VLOOKUP(K537,female!$E$38:$L$183,HLOOKUP(L537,$K$1:$T$2,2,),FALSE())</f>
        <v>0</v>
      </c>
      <c r="C537" s="206" t="n">
        <f aca="false">VLOOKUP(K537,female!$E$38:$Z$183,HLOOKUP(L537,$K$1:$T$6,6,),FALSE())</f>
        <v>0</v>
      </c>
      <c r="D537" s="206" t="n">
        <f aca="false">VLOOKUP(K537,female!$E$38:$AG$183,HLOOKUP(L537,$K$1:$T$13,10,),FALSE())</f>
        <v>0</v>
      </c>
      <c r="E537" s="207" t="str">
        <f aca="false">MID(A537,3,2)</f>
        <v>SK</v>
      </c>
      <c r="F537" s="207" t="str">
        <f aca="false">MID($A537,5,SUMPRODUCT((CODE(MID($A537,{5,6,7},1))&gt;64)+0))</f>
        <v>CK</v>
      </c>
      <c r="G537" s="207" t="str">
        <f aca="false">E537&amp;F537</f>
        <v>SKCK</v>
      </c>
      <c r="H537" s="208" t="str">
        <f aca="false">MID($A537,5+LEN(F537),SUMPRODUCT((CODE(MID($A537,4+LEN(F537)+{1,2,3},1))&lt;64)+0))</f>
        <v>01</v>
      </c>
      <c r="I537" s="208" t="str">
        <f aca="false">E537&amp;H537</f>
        <v>SK01</v>
      </c>
      <c r="K537" s="0" t="str">
        <f aca="false">LEFT(A537,8)</f>
        <v>IBSKCK01</v>
      </c>
      <c r="L537" s="209" t="str">
        <f aca="false">MID($A537,5+LEN(F537&amp;H537),100)</f>
        <v>WXL</v>
      </c>
    </row>
    <row r="538" customFormat="false" ht="12" hidden="false" customHeight="false" outlineLevel="0" collapsed="false">
      <c r="A538" s="0" t="s">
        <v>1035</v>
      </c>
      <c r="B538" s="206" t="n">
        <f aca="false">VLOOKUP(K538,female!$E$38:$L$183,HLOOKUP(L538,$K$1:$T$2,2,),FALSE())</f>
        <v>0</v>
      </c>
      <c r="C538" s="206" t="n">
        <f aca="false">VLOOKUP(K538,female!$E$38:$Z$183,HLOOKUP(L538,$K$1:$T$6,6,),FALSE())</f>
        <v>0</v>
      </c>
      <c r="D538" s="206" t="n">
        <f aca="false">VLOOKUP(K538,female!$E$38:$AG$183,HLOOKUP(L538,$K$1:$T$13,10,),FALSE())</f>
        <v>0</v>
      </c>
      <c r="E538" s="207" t="str">
        <f aca="false">MID(A538,3,2)</f>
        <v>SK</v>
      </c>
      <c r="F538" s="207" t="str">
        <f aca="false">MID($A538,5,SUMPRODUCT((CODE(MID($A538,{5,6,7},1))&gt;64)+0))</f>
        <v>CK</v>
      </c>
      <c r="G538" s="207" t="str">
        <f aca="false">E538&amp;F538</f>
        <v>SKCK</v>
      </c>
      <c r="H538" s="208" t="str">
        <f aca="false">MID($A538,5+LEN(F538),SUMPRODUCT((CODE(MID($A538,4+LEN(F538)+{1,2,3},1))&lt;64)+0))</f>
        <v>755</v>
      </c>
      <c r="I538" s="208" t="str">
        <f aca="false">E538&amp;H538</f>
        <v>SK755</v>
      </c>
      <c r="K538" s="0" t="str">
        <f aca="false">LEFT(A538,9)</f>
        <v>IBSKCK755</v>
      </c>
      <c r="L538" s="209" t="str">
        <f aca="false">MID($A538,5+LEN(F538&amp;H538),100)</f>
        <v>WXS</v>
      </c>
    </row>
    <row r="539" customFormat="false" ht="12" hidden="false" customHeight="false" outlineLevel="0" collapsed="false">
      <c r="A539" s="0" t="s">
        <v>1036</v>
      </c>
      <c r="B539" s="206" t="n">
        <f aca="false">VLOOKUP(K539,female!$E$38:$L$183,HLOOKUP(L539,$K$1:$T$2,2,),FALSE())</f>
        <v>0</v>
      </c>
      <c r="C539" s="206" t="n">
        <f aca="false">VLOOKUP(K539,female!$E$38:$Z$183,HLOOKUP(L539,$K$1:$T$6,6,),FALSE())</f>
        <v>0</v>
      </c>
      <c r="D539" s="206" t="n">
        <f aca="false">VLOOKUP(K539,female!$E$38:$AG$183,HLOOKUP(L539,$K$1:$T$13,10,),FALSE())</f>
        <v>0</v>
      </c>
      <c r="E539" s="207" t="str">
        <f aca="false">MID(A539,3,2)</f>
        <v>SK</v>
      </c>
      <c r="F539" s="207" t="str">
        <f aca="false">MID($A539,5,SUMPRODUCT((CODE(MID($A539,{5,6,7},1))&gt;64)+0))</f>
        <v>CK</v>
      </c>
      <c r="G539" s="207" t="str">
        <f aca="false">E539&amp;F539</f>
        <v>SKCK</v>
      </c>
      <c r="H539" s="208" t="str">
        <f aca="false">MID($A539,5+LEN(F539),SUMPRODUCT((CODE(MID($A539,4+LEN(F539)+{1,2,3},1))&lt;64)+0))</f>
        <v>755</v>
      </c>
      <c r="I539" s="208" t="str">
        <f aca="false">E539&amp;H539</f>
        <v>SK755</v>
      </c>
      <c r="K539" s="0" t="str">
        <f aca="false">LEFT(A539,9)</f>
        <v>IBSKCK755</v>
      </c>
      <c r="L539" s="209" t="str">
        <f aca="false">MID($A539,5+LEN(F539&amp;H539),100)</f>
        <v>WS</v>
      </c>
    </row>
    <row r="540" customFormat="false" ht="12" hidden="false" customHeight="false" outlineLevel="0" collapsed="false">
      <c r="A540" s="0" t="s">
        <v>1037</v>
      </c>
      <c r="B540" s="206" t="n">
        <f aca="false">VLOOKUP(K540,female!$E$38:$L$183,HLOOKUP(L540,$K$1:$T$2,2,),FALSE())</f>
        <v>0</v>
      </c>
      <c r="C540" s="206" t="n">
        <f aca="false">VLOOKUP(K540,female!$E$38:$Z$183,HLOOKUP(L540,$K$1:$T$6,6,),FALSE())</f>
        <v>0</v>
      </c>
      <c r="D540" s="206" t="n">
        <f aca="false">VLOOKUP(K540,female!$E$38:$AG$183,HLOOKUP(L540,$K$1:$T$13,10,),FALSE())</f>
        <v>0</v>
      </c>
      <c r="E540" s="207" t="str">
        <f aca="false">MID(A540,3,2)</f>
        <v>SK</v>
      </c>
      <c r="F540" s="207" t="str">
        <f aca="false">MID($A540,5,SUMPRODUCT((CODE(MID($A540,{5,6,7},1))&gt;64)+0))</f>
        <v>CK</v>
      </c>
      <c r="G540" s="207" t="str">
        <f aca="false">E540&amp;F540</f>
        <v>SKCK</v>
      </c>
      <c r="H540" s="208" t="str">
        <f aca="false">MID($A540,5+LEN(F540),SUMPRODUCT((CODE(MID($A540,4+LEN(F540)+{1,2,3},1))&lt;64)+0))</f>
        <v>755</v>
      </c>
      <c r="I540" s="208" t="str">
        <f aca="false">E540&amp;H540</f>
        <v>SK755</v>
      </c>
      <c r="K540" s="0" t="str">
        <f aca="false">LEFT(A540,9)</f>
        <v>IBSKCK755</v>
      </c>
      <c r="L540" s="209" t="str">
        <f aca="false">MID($A540,5+LEN(F540&amp;H540),100)</f>
        <v>WM</v>
      </c>
    </row>
    <row r="541" customFormat="false" ht="12" hidden="false" customHeight="false" outlineLevel="0" collapsed="false">
      <c r="A541" s="0" t="s">
        <v>1038</v>
      </c>
      <c r="B541" s="206" t="n">
        <f aca="false">VLOOKUP(K541,female!$E$38:$L$183,HLOOKUP(L541,$K$1:$T$2,2,),FALSE())</f>
        <v>0</v>
      </c>
      <c r="C541" s="206" t="n">
        <f aca="false">VLOOKUP(K541,female!$E$38:$Z$183,HLOOKUP(L541,$K$1:$T$6,6,),FALSE())</f>
        <v>0</v>
      </c>
      <c r="D541" s="206" t="n">
        <f aca="false">VLOOKUP(K541,female!$E$38:$AG$183,HLOOKUP(L541,$K$1:$T$13,10,),FALSE())</f>
        <v>0</v>
      </c>
      <c r="E541" s="207" t="str">
        <f aca="false">MID(A541,3,2)</f>
        <v>SK</v>
      </c>
      <c r="F541" s="207" t="str">
        <f aca="false">MID($A541,5,SUMPRODUCT((CODE(MID($A541,{5,6,7},1))&gt;64)+0))</f>
        <v>CK</v>
      </c>
      <c r="G541" s="207" t="str">
        <f aca="false">E541&amp;F541</f>
        <v>SKCK</v>
      </c>
      <c r="H541" s="208" t="str">
        <f aca="false">MID($A541,5+LEN(F541),SUMPRODUCT((CODE(MID($A541,4+LEN(F541)+{1,2,3},1))&lt;64)+0))</f>
        <v>755</v>
      </c>
      <c r="I541" s="208" t="str">
        <f aca="false">E541&amp;H541</f>
        <v>SK755</v>
      </c>
      <c r="K541" s="0" t="str">
        <f aca="false">LEFT(A541,9)</f>
        <v>IBSKCK755</v>
      </c>
      <c r="L541" s="209" t="str">
        <f aca="false">MID($A541,5+LEN(F541&amp;H541),100)</f>
        <v>WL</v>
      </c>
    </row>
    <row r="542" customFormat="false" ht="12" hidden="false" customHeight="false" outlineLevel="0" collapsed="false">
      <c r="A542" s="0" t="s">
        <v>1039</v>
      </c>
      <c r="B542" s="206" t="n">
        <f aca="false">VLOOKUP(K542,female!$E$38:$L$183,HLOOKUP(L542,$K$1:$T$2,2,),FALSE())</f>
        <v>0</v>
      </c>
      <c r="C542" s="206" t="n">
        <f aca="false">VLOOKUP(K542,female!$E$38:$Z$183,HLOOKUP(L542,$K$1:$T$6,6,),FALSE())</f>
        <v>0</v>
      </c>
      <c r="D542" s="206" t="n">
        <f aca="false">VLOOKUP(K542,female!$E$38:$AG$183,HLOOKUP(L542,$K$1:$T$13,10,),FALSE())</f>
        <v>0</v>
      </c>
      <c r="E542" s="207" t="str">
        <f aca="false">MID(A542,3,2)</f>
        <v>SK</v>
      </c>
      <c r="F542" s="207" t="str">
        <f aca="false">MID($A542,5,SUMPRODUCT((CODE(MID($A542,{5,6,7},1))&gt;64)+0))</f>
        <v>CK</v>
      </c>
      <c r="G542" s="207" t="str">
        <f aca="false">E542&amp;F542</f>
        <v>SKCK</v>
      </c>
      <c r="H542" s="208" t="str">
        <f aca="false">MID($A542,5+LEN(F542),SUMPRODUCT((CODE(MID($A542,4+LEN(F542)+{1,2,3},1))&lt;64)+0))</f>
        <v>755</v>
      </c>
      <c r="I542" s="208" t="str">
        <f aca="false">E542&amp;H542</f>
        <v>SK755</v>
      </c>
      <c r="K542" s="0" t="str">
        <f aca="false">LEFT(A542,9)</f>
        <v>IBSKCK755</v>
      </c>
      <c r="L542" s="209" t="str">
        <f aca="false">MID($A542,5+LEN(F542&amp;H542),100)</f>
        <v>WXL</v>
      </c>
    </row>
    <row r="543" customFormat="false" ht="12" hidden="false" customHeight="false" outlineLevel="0" collapsed="false">
      <c r="A543" s="0" t="s">
        <v>1040</v>
      </c>
      <c r="B543" s="206" t="n">
        <f aca="false">VLOOKUP(K543,female!$E$38:$L$183,HLOOKUP(L543,$K$1:$T$2,2,),FALSE())</f>
        <v>0</v>
      </c>
      <c r="C543" s="206" t="n">
        <f aca="false">VLOOKUP(K543,female!$E$38:$Z$183,HLOOKUP(L543,$K$1:$T$6,6,),FALSE())</f>
        <v>0</v>
      </c>
      <c r="D543" s="206" t="n">
        <f aca="false">VLOOKUP(K543,female!$E$38:$AG$183,HLOOKUP(L543,$K$1:$T$13,10,),FALSE())</f>
        <v>0</v>
      </c>
      <c r="E543" s="207" t="str">
        <f aca="false">MID(A543,3,2)</f>
        <v>SK</v>
      </c>
      <c r="F543" s="207" t="str">
        <f aca="false">MID($A543,5,SUMPRODUCT((CODE(MID($A543,{5,6,7},1))&gt;64)+0))</f>
        <v>CK</v>
      </c>
      <c r="G543" s="207" t="str">
        <f aca="false">E543&amp;F543</f>
        <v>SKCK</v>
      </c>
      <c r="H543" s="208" t="str">
        <f aca="false">MID($A543,5+LEN(F543),SUMPRODUCT((CODE(MID($A543,4+LEN(F543)+{1,2,3},1))&lt;64)+0))</f>
        <v>380</v>
      </c>
      <c r="I543" s="208" t="str">
        <f aca="false">E543&amp;H543</f>
        <v>SK380</v>
      </c>
      <c r="K543" s="0" t="str">
        <f aca="false">LEFT(A543,9)</f>
        <v>IBSKCK380</v>
      </c>
      <c r="L543" s="209" t="str">
        <f aca="false">MID($A543,5+LEN(F543&amp;H543),100)</f>
        <v>WXS</v>
      </c>
    </row>
    <row r="544" customFormat="false" ht="12" hidden="false" customHeight="false" outlineLevel="0" collapsed="false">
      <c r="A544" s="0" t="s">
        <v>1041</v>
      </c>
      <c r="B544" s="206" t="n">
        <f aca="false">VLOOKUP(K544,female!$E$38:$L$183,HLOOKUP(L544,$K$1:$T$2,2,),FALSE())</f>
        <v>0</v>
      </c>
      <c r="C544" s="206" t="n">
        <f aca="false">VLOOKUP(K544,female!$E$38:$Z$183,HLOOKUP(L544,$K$1:$T$6,6,),FALSE())</f>
        <v>0</v>
      </c>
      <c r="D544" s="206" t="n">
        <f aca="false">VLOOKUP(K544,female!$E$38:$AG$183,HLOOKUP(L544,$K$1:$T$13,10,),FALSE())</f>
        <v>0</v>
      </c>
      <c r="E544" s="207" t="str">
        <f aca="false">MID(A544,3,2)</f>
        <v>SK</v>
      </c>
      <c r="F544" s="207" t="str">
        <f aca="false">MID($A544,5,SUMPRODUCT((CODE(MID($A544,{5,6,7},1))&gt;64)+0))</f>
        <v>CK</v>
      </c>
      <c r="G544" s="207" t="str">
        <f aca="false">E544&amp;F544</f>
        <v>SKCK</v>
      </c>
      <c r="H544" s="208" t="str">
        <f aca="false">MID($A544,5+LEN(F544),SUMPRODUCT((CODE(MID($A544,4+LEN(F544)+{1,2,3},1))&lt;64)+0))</f>
        <v>380</v>
      </c>
      <c r="I544" s="208" t="str">
        <f aca="false">E544&amp;H544</f>
        <v>SK380</v>
      </c>
      <c r="K544" s="0" t="str">
        <f aca="false">LEFT(A544,9)</f>
        <v>IBSKCK380</v>
      </c>
      <c r="L544" s="209" t="str">
        <f aca="false">MID($A544,5+LEN(F544&amp;H544),100)</f>
        <v>WS</v>
      </c>
    </row>
    <row r="545" customFormat="false" ht="12" hidden="false" customHeight="false" outlineLevel="0" collapsed="false">
      <c r="A545" s="0" t="s">
        <v>1042</v>
      </c>
      <c r="B545" s="206" t="n">
        <f aca="false">VLOOKUP(K545,female!$E$38:$L$183,HLOOKUP(L545,$K$1:$T$2,2,),FALSE())</f>
        <v>0</v>
      </c>
      <c r="C545" s="206" t="n">
        <f aca="false">VLOOKUP(K545,female!$E$38:$Z$183,HLOOKUP(L545,$K$1:$T$6,6,),FALSE())</f>
        <v>0</v>
      </c>
      <c r="D545" s="206" t="n">
        <f aca="false">VLOOKUP(K545,female!$E$38:$AG$183,HLOOKUP(L545,$K$1:$T$13,10,),FALSE())</f>
        <v>0</v>
      </c>
      <c r="E545" s="207" t="str">
        <f aca="false">MID(A545,3,2)</f>
        <v>SK</v>
      </c>
      <c r="F545" s="207" t="str">
        <f aca="false">MID($A545,5,SUMPRODUCT((CODE(MID($A545,{5,6,7},1))&gt;64)+0))</f>
        <v>CK</v>
      </c>
      <c r="G545" s="207" t="str">
        <f aca="false">E545&amp;F545</f>
        <v>SKCK</v>
      </c>
      <c r="H545" s="208" t="str">
        <f aca="false">MID($A545,5+LEN(F545),SUMPRODUCT((CODE(MID($A545,4+LEN(F545)+{1,2,3},1))&lt;64)+0))</f>
        <v>380</v>
      </c>
      <c r="I545" s="208" t="str">
        <f aca="false">E545&amp;H545</f>
        <v>SK380</v>
      </c>
      <c r="K545" s="0" t="str">
        <f aca="false">LEFT(A545,9)</f>
        <v>IBSKCK380</v>
      </c>
      <c r="L545" s="209" t="str">
        <f aca="false">MID($A545,5+LEN(F545&amp;H545),100)</f>
        <v>WM</v>
      </c>
    </row>
    <row r="546" customFormat="false" ht="12" hidden="false" customHeight="false" outlineLevel="0" collapsed="false">
      <c r="A546" s="0" t="s">
        <v>1043</v>
      </c>
      <c r="B546" s="206" t="n">
        <f aca="false">VLOOKUP(K546,female!$E$38:$L$183,HLOOKUP(L546,$K$1:$T$2,2,),FALSE())</f>
        <v>0</v>
      </c>
      <c r="C546" s="206" t="n">
        <f aca="false">VLOOKUP(K546,female!$E$38:$Z$183,HLOOKUP(L546,$K$1:$T$6,6,),FALSE())</f>
        <v>0</v>
      </c>
      <c r="D546" s="206" t="n">
        <f aca="false">VLOOKUP(K546,female!$E$38:$AG$183,HLOOKUP(L546,$K$1:$T$13,10,),FALSE())</f>
        <v>0</v>
      </c>
      <c r="E546" s="207" t="str">
        <f aca="false">MID(A546,3,2)</f>
        <v>SK</v>
      </c>
      <c r="F546" s="207" t="str">
        <f aca="false">MID($A546,5,SUMPRODUCT((CODE(MID($A546,{5,6,7},1))&gt;64)+0))</f>
        <v>CK</v>
      </c>
      <c r="G546" s="207" t="str">
        <f aca="false">E546&amp;F546</f>
        <v>SKCK</v>
      </c>
      <c r="H546" s="208" t="str">
        <f aca="false">MID($A546,5+LEN(F546),SUMPRODUCT((CODE(MID($A546,4+LEN(F546)+{1,2,3},1))&lt;64)+0))</f>
        <v>380</v>
      </c>
      <c r="I546" s="208" t="str">
        <f aca="false">E546&amp;H546</f>
        <v>SK380</v>
      </c>
      <c r="K546" s="0" t="str">
        <f aca="false">LEFT(A546,9)</f>
        <v>IBSKCK380</v>
      </c>
      <c r="L546" s="209" t="str">
        <f aca="false">MID($A546,5+LEN(F546&amp;H546),100)</f>
        <v>WL</v>
      </c>
    </row>
    <row r="547" customFormat="false" ht="12" hidden="false" customHeight="false" outlineLevel="0" collapsed="false">
      <c r="A547" s="0" t="s">
        <v>1044</v>
      </c>
      <c r="B547" s="206" t="n">
        <f aca="false">VLOOKUP(K547,female!$E$38:$L$183,HLOOKUP(L547,$K$1:$T$2,2,),FALSE())</f>
        <v>0</v>
      </c>
      <c r="C547" s="206" t="n">
        <f aca="false">VLOOKUP(K547,female!$E$38:$Z$183,HLOOKUP(L547,$K$1:$T$6,6,),FALSE())</f>
        <v>0</v>
      </c>
      <c r="D547" s="206" t="n">
        <f aca="false">VLOOKUP(K547,female!$E$38:$AG$183,HLOOKUP(L547,$K$1:$T$13,10,),FALSE())</f>
        <v>0</v>
      </c>
      <c r="E547" s="207" t="str">
        <f aca="false">MID(A547,3,2)</f>
        <v>SK</v>
      </c>
      <c r="F547" s="207" t="str">
        <f aca="false">MID($A547,5,SUMPRODUCT((CODE(MID($A547,{5,6,7},1))&gt;64)+0))</f>
        <v>CK</v>
      </c>
      <c r="G547" s="207" t="str">
        <f aca="false">E547&amp;F547</f>
        <v>SKCK</v>
      </c>
      <c r="H547" s="208" t="str">
        <f aca="false">MID($A547,5+LEN(F547),SUMPRODUCT((CODE(MID($A547,4+LEN(F547)+{1,2,3},1))&lt;64)+0))</f>
        <v>380</v>
      </c>
      <c r="I547" s="208" t="str">
        <f aca="false">E547&amp;H547</f>
        <v>SK380</v>
      </c>
      <c r="K547" s="0" t="str">
        <f aca="false">LEFT(A547,9)</f>
        <v>IBSKCK380</v>
      </c>
      <c r="L547" s="209" t="str">
        <f aca="false">MID($A547,5+LEN(F547&amp;H547),100)</f>
        <v>WXL</v>
      </c>
    </row>
    <row r="548" customFormat="false" ht="12" hidden="false" customHeight="false" outlineLevel="0" collapsed="false">
      <c r="A548" s="0" t="s">
        <v>1045</v>
      </c>
      <c r="B548" s="206" t="n">
        <f aca="false">VLOOKUP(K548,female!$E$38:$L$183,HLOOKUP(L548,$K$1:$T$2,2,),FALSE())</f>
        <v>0</v>
      </c>
      <c r="C548" s="206" t="n">
        <f aca="false">VLOOKUP(K548,female!$E$38:$Z$183,HLOOKUP(L548,$K$1:$T$6,6,),FALSE())</f>
        <v>0</v>
      </c>
      <c r="D548" s="206" t="n">
        <f aca="false">VLOOKUP(K548,female!$E$38:$AG$183,HLOOKUP(L548,$K$1:$T$13,10,),FALSE())</f>
        <v>0</v>
      </c>
      <c r="E548" s="207" t="str">
        <f aca="false">MID(A548,3,2)</f>
        <v>SK</v>
      </c>
      <c r="F548" s="207" t="str">
        <f aca="false">MID($A548,5,SUMPRODUCT((CODE(MID($A548,{5,6,7},1))&gt;64)+0))</f>
        <v>CK</v>
      </c>
      <c r="G548" s="207" t="str">
        <f aca="false">E548&amp;F548</f>
        <v>SKCK</v>
      </c>
      <c r="H548" s="208" t="str">
        <f aca="false">MID($A548,5+LEN(F548),SUMPRODUCT((CODE(MID($A548,4+LEN(F548)+{1,2,3},1))&lt;64)+0))</f>
        <v>715</v>
      </c>
      <c r="I548" s="208" t="str">
        <f aca="false">E548&amp;H548</f>
        <v>SK715</v>
      </c>
      <c r="K548" s="0" t="str">
        <f aca="false">LEFT(A548,9)</f>
        <v>IBSKCK715</v>
      </c>
      <c r="L548" s="209" t="str">
        <f aca="false">MID($A548,5+LEN(F548&amp;H548),100)</f>
        <v>WXS</v>
      </c>
    </row>
    <row r="549" customFormat="false" ht="12" hidden="false" customHeight="false" outlineLevel="0" collapsed="false">
      <c r="A549" s="0" t="s">
        <v>1046</v>
      </c>
      <c r="B549" s="206" t="n">
        <f aca="false">VLOOKUP(K549,female!$E$38:$L$183,HLOOKUP(L549,$K$1:$T$2,2,),FALSE())</f>
        <v>0</v>
      </c>
      <c r="C549" s="206" t="n">
        <f aca="false">VLOOKUP(K549,female!$E$38:$Z$183,HLOOKUP(L549,$K$1:$T$6,6,),FALSE())</f>
        <v>0</v>
      </c>
      <c r="D549" s="206" t="n">
        <f aca="false">VLOOKUP(K549,female!$E$38:$AG$183,HLOOKUP(L549,$K$1:$T$13,10,),FALSE())</f>
        <v>0</v>
      </c>
      <c r="E549" s="207" t="str">
        <f aca="false">MID(A549,3,2)</f>
        <v>SK</v>
      </c>
      <c r="F549" s="207" t="str">
        <f aca="false">MID($A549,5,SUMPRODUCT((CODE(MID($A549,{5,6,7},1))&gt;64)+0))</f>
        <v>CK</v>
      </c>
      <c r="G549" s="207" t="str">
        <f aca="false">E549&amp;F549</f>
        <v>SKCK</v>
      </c>
      <c r="H549" s="208" t="str">
        <f aca="false">MID($A549,5+LEN(F549),SUMPRODUCT((CODE(MID($A549,4+LEN(F549)+{1,2,3},1))&lt;64)+0))</f>
        <v>715</v>
      </c>
      <c r="I549" s="208" t="str">
        <f aca="false">E549&amp;H549</f>
        <v>SK715</v>
      </c>
      <c r="K549" s="0" t="str">
        <f aca="false">LEFT(A549,9)</f>
        <v>IBSKCK715</v>
      </c>
      <c r="L549" s="209" t="str">
        <f aca="false">MID($A549,5+LEN(F549&amp;H549),100)</f>
        <v>WS</v>
      </c>
    </row>
    <row r="550" customFormat="false" ht="12" hidden="false" customHeight="false" outlineLevel="0" collapsed="false">
      <c r="A550" s="0" t="s">
        <v>1047</v>
      </c>
      <c r="B550" s="206" t="n">
        <f aca="false">VLOOKUP(K550,female!$E$38:$L$183,HLOOKUP(L550,$K$1:$T$2,2,),FALSE())</f>
        <v>0</v>
      </c>
      <c r="C550" s="206" t="n">
        <f aca="false">VLOOKUP(K550,female!$E$38:$Z$183,HLOOKUP(L550,$K$1:$T$6,6,),FALSE())</f>
        <v>0</v>
      </c>
      <c r="D550" s="206" t="n">
        <f aca="false">VLOOKUP(K550,female!$E$38:$AG$183,HLOOKUP(L550,$K$1:$T$13,10,),FALSE())</f>
        <v>0</v>
      </c>
      <c r="E550" s="207" t="str">
        <f aca="false">MID(A550,3,2)</f>
        <v>SK</v>
      </c>
      <c r="F550" s="207" t="str">
        <f aca="false">MID($A550,5,SUMPRODUCT((CODE(MID($A550,{5,6,7},1))&gt;64)+0))</f>
        <v>CK</v>
      </c>
      <c r="G550" s="207" t="str">
        <f aca="false">E550&amp;F550</f>
        <v>SKCK</v>
      </c>
      <c r="H550" s="208" t="str">
        <f aca="false">MID($A550,5+LEN(F550),SUMPRODUCT((CODE(MID($A550,4+LEN(F550)+{1,2,3},1))&lt;64)+0))</f>
        <v>715</v>
      </c>
      <c r="I550" s="208" t="str">
        <f aca="false">E550&amp;H550</f>
        <v>SK715</v>
      </c>
      <c r="K550" s="0" t="str">
        <f aca="false">LEFT(A550,9)</f>
        <v>IBSKCK715</v>
      </c>
      <c r="L550" s="209" t="str">
        <f aca="false">MID($A550,5+LEN(F550&amp;H550),100)</f>
        <v>WM</v>
      </c>
    </row>
    <row r="551" customFormat="false" ht="12" hidden="false" customHeight="false" outlineLevel="0" collapsed="false">
      <c r="A551" s="0" t="s">
        <v>1048</v>
      </c>
      <c r="B551" s="206" t="n">
        <f aca="false">VLOOKUP(K551,female!$E$38:$L$183,HLOOKUP(L551,$K$1:$T$2,2,),FALSE())</f>
        <v>0</v>
      </c>
      <c r="C551" s="206" t="n">
        <f aca="false">VLOOKUP(K551,female!$E$38:$Z$183,HLOOKUP(L551,$K$1:$T$6,6,),FALSE())</f>
        <v>0</v>
      </c>
      <c r="D551" s="206" t="n">
        <f aca="false">VLOOKUP(K551,female!$E$38:$AG$183,HLOOKUP(L551,$K$1:$T$13,10,),FALSE())</f>
        <v>0</v>
      </c>
      <c r="E551" s="207" t="str">
        <f aca="false">MID(A551,3,2)</f>
        <v>SK</v>
      </c>
      <c r="F551" s="207" t="str">
        <f aca="false">MID($A551,5,SUMPRODUCT((CODE(MID($A551,{5,6,7},1))&gt;64)+0))</f>
        <v>CK</v>
      </c>
      <c r="G551" s="207" t="str">
        <f aca="false">E551&amp;F551</f>
        <v>SKCK</v>
      </c>
      <c r="H551" s="208" t="str">
        <f aca="false">MID($A551,5+LEN(F551),SUMPRODUCT((CODE(MID($A551,4+LEN(F551)+{1,2,3},1))&lt;64)+0))</f>
        <v>715</v>
      </c>
      <c r="I551" s="208" t="str">
        <f aca="false">E551&amp;H551</f>
        <v>SK715</v>
      </c>
      <c r="K551" s="0" t="str">
        <f aca="false">LEFT(A551,9)</f>
        <v>IBSKCK715</v>
      </c>
      <c r="L551" s="209" t="str">
        <f aca="false">MID($A551,5+LEN(F551&amp;H551),100)</f>
        <v>WL</v>
      </c>
    </row>
    <row r="552" customFormat="false" ht="12" hidden="false" customHeight="false" outlineLevel="0" collapsed="false">
      <c r="A552" s="0" t="s">
        <v>1049</v>
      </c>
      <c r="B552" s="206" t="n">
        <f aca="false">VLOOKUP(K552,female!$E$38:$L$183,HLOOKUP(L552,$K$1:$T$2,2,),FALSE())</f>
        <v>0</v>
      </c>
      <c r="C552" s="206" t="n">
        <f aca="false">VLOOKUP(K552,female!$E$38:$Z$183,HLOOKUP(L552,$K$1:$T$6,6,),FALSE())</f>
        <v>0</v>
      </c>
      <c r="D552" s="206" t="n">
        <f aca="false">VLOOKUP(K552,female!$E$38:$AG$183,HLOOKUP(L552,$K$1:$T$13,10,),FALSE())</f>
        <v>0</v>
      </c>
      <c r="E552" s="207" t="str">
        <f aca="false">MID(A552,3,2)</f>
        <v>SK</v>
      </c>
      <c r="F552" s="207" t="str">
        <f aca="false">MID($A552,5,SUMPRODUCT((CODE(MID($A552,{5,6,7},1))&gt;64)+0))</f>
        <v>CK</v>
      </c>
      <c r="G552" s="207" t="str">
        <f aca="false">E552&amp;F552</f>
        <v>SKCK</v>
      </c>
      <c r="H552" s="208" t="str">
        <f aca="false">MID($A552,5+LEN(F552),SUMPRODUCT((CODE(MID($A552,4+LEN(F552)+{1,2,3},1))&lt;64)+0))</f>
        <v>715</v>
      </c>
      <c r="I552" s="208" t="str">
        <f aca="false">E552&amp;H552</f>
        <v>SK715</v>
      </c>
      <c r="K552" s="0" t="str">
        <f aca="false">LEFT(A552,9)</f>
        <v>IBSKCK715</v>
      </c>
      <c r="L552" s="209" t="str">
        <f aca="false">MID($A552,5+LEN(F552&amp;H552),100)</f>
        <v>WXL</v>
      </c>
    </row>
    <row r="553" customFormat="false" ht="12" hidden="false" customHeight="false" outlineLevel="0" collapsed="false">
      <c r="A553" s="0" t="s">
        <v>1050</v>
      </c>
      <c r="B553" s="206" t="n">
        <f aca="false">VLOOKUP(K553,female!$E$38:$L$183,HLOOKUP(L553,$K$1:$T$2,2,),FALSE())</f>
        <v>0</v>
      </c>
      <c r="C553" s="206" t="n">
        <f aca="false">VLOOKUP(K553,female!$E$38:$Z$183,HLOOKUP(L553,$K$1:$T$6,6,),FALSE())</f>
        <v>0</v>
      </c>
      <c r="D553" s="206" t="n">
        <f aca="false">VLOOKUP(K553,female!$E$38:$AG$183,HLOOKUP(L553,$K$1:$T$13,10,),FALSE())</f>
        <v>0</v>
      </c>
      <c r="E553" s="207" t="str">
        <f aca="false">MID(A553,3,2)</f>
        <v>SK</v>
      </c>
      <c r="F553" s="207" t="str">
        <f aca="false">MID($A553,5,SUMPRODUCT((CODE(MID($A553,{5,6,7},1))&gt;64)+0))</f>
        <v>BX</v>
      </c>
      <c r="G553" s="207" t="str">
        <f aca="false">E553&amp;F553</f>
        <v>SKBX</v>
      </c>
      <c r="H553" s="208" t="str">
        <f aca="false">MID($A553,5+LEN(F553),SUMPRODUCT((CODE(MID($A553,4+LEN(F553)+{1,2,3},1))&lt;64)+0))</f>
        <v>01</v>
      </c>
      <c r="I553" s="208" t="str">
        <f aca="false">E553&amp;H553</f>
        <v>SK01</v>
      </c>
      <c r="K553" s="0" t="str">
        <f aca="false">LEFT(A553,8)</f>
        <v>IBSKBX01</v>
      </c>
      <c r="L553" s="209" t="str">
        <f aca="false">MID($A553,5+LEN(F553&amp;H553),100)</f>
        <v>WXS</v>
      </c>
    </row>
    <row r="554" customFormat="false" ht="12" hidden="false" customHeight="false" outlineLevel="0" collapsed="false">
      <c r="A554" s="0" t="s">
        <v>1051</v>
      </c>
      <c r="B554" s="206" t="n">
        <f aca="false">VLOOKUP(K554,female!$E$38:$L$183,HLOOKUP(L554,$K$1:$T$2,2,),FALSE())</f>
        <v>0</v>
      </c>
      <c r="C554" s="206" t="n">
        <f aca="false">VLOOKUP(K554,female!$E$38:$Z$183,HLOOKUP(L554,$K$1:$T$6,6,),FALSE())</f>
        <v>0</v>
      </c>
      <c r="D554" s="206" t="n">
        <f aca="false">VLOOKUP(K554,female!$E$38:$AG$183,HLOOKUP(L554,$K$1:$T$13,10,),FALSE())</f>
        <v>0</v>
      </c>
      <c r="E554" s="207" t="str">
        <f aca="false">MID(A554,3,2)</f>
        <v>SK</v>
      </c>
      <c r="F554" s="207" t="str">
        <f aca="false">MID($A554,5,SUMPRODUCT((CODE(MID($A554,{5,6,7},1))&gt;64)+0))</f>
        <v>BX</v>
      </c>
      <c r="G554" s="207" t="str">
        <f aca="false">E554&amp;F554</f>
        <v>SKBX</v>
      </c>
      <c r="H554" s="208" t="str">
        <f aca="false">MID($A554,5+LEN(F554),SUMPRODUCT((CODE(MID($A554,4+LEN(F554)+{1,2,3},1))&lt;64)+0))</f>
        <v>01</v>
      </c>
      <c r="I554" s="208" t="str">
        <f aca="false">E554&amp;H554</f>
        <v>SK01</v>
      </c>
      <c r="K554" s="0" t="str">
        <f aca="false">LEFT(A554,8)</f>
        <v>IBSKBX01</v>
      </c>
      <c r="L554" s="209" t="str">
        <f aca="false">MID($A554,5+LEN(F554&amp;H554),100)</f>
        <v>WS</v>
      </c>
    </row>
    <row r="555" customFormat="false" ht="12" hidden="false" customHeight="false" outlineLevel="0" collapsed="false">
      <c r="A555" s="0" t="s">
        <v>1052</v>
      </c>
      <c r="B555" s="206" t="n">
        <f aca="false">VLOOKUP(K555,female!$E$38:$L$183,HLOOKUP(L555,$K$1:$T$2,2,),FALSE())</f>
        <v>0</v>
      </c>
      <c r="C555" s="206" t="n">
        <f aca="false">VLOOKUP(K555,female!$E$38:$Z$183,HLOOKUP(L555,$K$1:$T$6,6,),FALSE())</f>
        <v>0</v>
      </c>
      <c r="D555" s="206" t="n">
        <f aca="false">VLOOKUP(K555,female!$E$38:$AG$183,HLOOKUP(L555,$K$1:$T$13,10,),FALSE())</f>
        <v>0</v>
      </c>
      <c r="E555" s="207" t="str">
        <f aca="false">MID(A555,3,2)</f>
        <v>SK</v>
      </c>
      <c r="F555" s="207" t="str">
        <f aca="false">MID($A555,5,SUMPRODUCT((CODE(MID($A555,{5,6,7},1))&gt;64)+0))</f>
        <v>BX</v>
      </c>
      <c r="G555" s="207" t="str">
        <f aca="false">E555&amp;F555</f>
        <v>SKBX</v>
      </c>
      <c r="H555" s="208" t="str">
        <f aca="false">MID($A555,5+LEN(F555),SUMPRODUCT((CODE(MID($A555,4+LEN(F555)+{1,2,3},1))&lt;64)+0))</f>
        <v>01</v>
      </c>
      <c r="I555" s="208" t="str">
        <f aca="false">E555&amp;H555</f>
        <v>SK01</v>
      </c>
      <c r="K555" s="0" t="str">
        <f aca="false">LEFT(A555,8)</f>
        <v>IBSKBX01</v>
      </c>
      <c r="L555" s="209" t="str">
        <f aca="false">MID($A555,5+LEN(F555&amp;H555),100)</f>
        <v>WM</v>
      </c>
    </row>
    <row r="556" customFormat="false" ht="12" hidden="false" customHeight="false" outlineLevel="0" collapsed="false">
      <c r="A556" s="0" t="s">
        <v>1053</v>
      </c>
      <c r="B556" s="206" t="n">
        <f aca="false">VLOOKUP(K556,female!$E$38:$L$183,HLOOKUP(L556,$K$1:$T$2,2,),FALSE())</f>
        <v>0</v>
      </c>
      <c r="C556" s="206" t="n">
        <f aca="false">VLOOKUP(K556,female!$E$38:$Z$183,HLOOKUP(L556,$K$1:$T$6,6,),FALSE())</f>
        <v>0</v>
      </c>
      <c r="D556" s="206" t="n">
        <f aca="false">VLOOKUP(K556,female!$E$38:$AG$183,HLOOKUP(L556,$K$1:$T$13,10,),FALSE())</f>
        <v>0</v>
      </c>
      <c r="E556" s="207" t="str">
        <f aca="false">MID(A556,3,2)</f>
        <v>SK</v>
      </c>
      <c r="F556" s="207" t="str">
        <f aca="false">MID($A556,5,SUMPRODUCT((CODE(MID($A556,{5,6,7},1))&gt;64)+0))</f>
        <v>BX</v>
      </c>
      <c r="G556" s="207" t="str">
        <f aca="false">E556&amp;F556</f>
        <v>SKBX</v>
      </c>
      <c r="H556" s="208" t="str">
        <f aca="false">MID($A556,5+LEN(F556),SUMPRODUCT((CODE(MID($A556,4+LEN(F556)+{1,2,3},1))&lt;64)+0))</f>
        <v>01</v>
      </c>
      <c r="I556" s="208" t="str">
        <f aca="false">E556&amp;H556</f>
        <v>SK01</v>
      </c>
      <c r="K556" s="0" t="str">
        <f aca="false">LEFT(A556,8)</f>
        <v>IBSKBX01</v>
      </c>
      <c r="L556" s="209" t="str">
        <f aca="false">MID($A556,5+LEN(F556&amp;H556),100)</f>
        <v>WL</v>
      </c>
    </row>
    <row r="557" customFormat="false" ht="12" hidden="false" customHeight="false" outlineLevel="0" collapsed="false">
      <c r="A557" s="0" t="s">
        <v>1054</v>
      </c>
      <c r="B557" s="206" t="n">
        <f aca="false">VLOOKUP(K557,female!$E$38:$L$183,HLOOKUP(L557,$K$1:$T$2,2,),FALSE())</f>
        <v>0</v>
      </c>
      <c r="C557" s="206" t="n">
        <f aca="false">VLOOKUP(K557,female!$E$38:$Z$183,HLOOKUP(L557,$K$1:$T$6,6,),FALSE())</f>
        <v>0</v>
      </c>
      <c r="D557" s="206" t="n">
        <f aca="false">VLOOKUP(K557,female!$E$38:$AG$183,HLOOKUP(L557,$K$1:$T$13,10,),FALSE())</f>
        <v>0</v>
      </c>
      <c r="E557" s="207" t="str">
        <f aca="false">MID(A557,3,2)</f>
        <v>SK</v>
      </c>
      <c r="F557" s="207" t="str">
        <f aca="false">MID($A557,5,SUMPRODUCT((CODE(MID($A557,{5,6,7},1))&gt;64)+0))</f>
        <v>BX</v>
      </c>
      <c r="G557" s="207" t="str">
        <f aca="false">E557&amp;F557</f>
        <v>SKBX</v>
      </c>
      <c r="H557" s="208" t="str">
        <f aca="false">MID($A557,5+LEN(F557),SUMPRODUCT((CODE(MID($A557,4+LEN(F557)+{1,2,3},1))&lt;64)+0))</f>
        <v>01</v>
      </c>
      <c r="I557" s="208" t="str">
        <f aca="false">E557&amp;H557</f>
        <v>SK01</v>
      </c>
      <c r="K557" s="0" t="str">
        <f aca="false">LEFT(A557,8)</f>
        <v>IBSKBX01</v>
      </c>
      <c r="L557" s="209" t="str">
        <f aca="false">MID($A557,5+LEN(F557&amp;H557),100)</f>
        <v>WXL</v>
      </c>
    </row>
    <row r="558" customFormat="false" ht="12" hidden="false" customHeight="false" outlineLevel="0" collapsed="false">
      <c r="A558" s="0" t="s">
        <v>1055</v>
      </c>
      <c r="B558" s="206" t="n">
        <f aca="false">VLOOKUP(K558,female!$E$38:$L$183,HLOOKUP(L558,$K$1:$T$2,2,),FALSE())</f>
        <v>0</v>
      </c>
      <c r="C558" s="206" t="n">
        <f aca="false">VLOOKUP(K558,female!$E$38:$Z$183,HLOOKUP(L558,$K$1:$T$6,6,),FALSE())</f>
        <v>0</v>
      </c>
      <c r="D558" s="206" t="n">
        <f aca="false">VLOOKUP(K558,female!$E$38:$AG$183,HLOOKUP(L558,$K$1:$T$13,10,),FALSE())</f>
        <v>0</v>
      </c>
      <c r="E558" s="207" t="str">
        <f aca="false">MID(A558,3,2)</f>
        <v>SK</v>
      </c>
      <c r="F558" s="207" t="str">
        <f aca="false">MID($A558,5,SUMPRODUCT((CODE(MID($A558,{5,6,7},1))&gt;64)+0))</f>
        <v>LE</v>
      </c>
      <c r="G558" s="207" t="str">
        <f aca="false">E558&amp;F558</f>
        <v>SKLE</v>
      </c>
      <c r="H558" s="208" t="str">
        <f aca="false">MID($A558,5+LEN(F558),SUMPRODUCT((CODE(MID($A558,4+LEN(F558)+{1,2,3},1))&lt;64)+0))</f>
        <v>01</v>
      </c>
      <c r="I558" s="208" t="str">
        <f aca="false">E558&amp;H558</f>
        <v>SK01</v>
      </c>
      <c r="K558" s="0" t="str">
        <f aca="false">LEFT(A558,8)</f>
        <v>IBSKLE01</v>
      </c>
      <c r="L558" s="209" t="str">
        <f aca="false">MID($A558,5+LEN(F558&amp;H558),100)</f>
        <v>WXS</v>
      </c>
    </row>
    <row r="559" customFormat="false" ht="12" hidden="false" customHeight="false" outlineLevel="0" collapsed="false">
      <c r="A559" s="0" t="s">
        <v>1056</v>
      </c>
      <c r="B559" s="206" t="n">
        <f aca="false">VLOOKUP(K559,female!$E$38:$L$183,HLOOKUP(L559,$K$1:$T$2,2,),FALSE())</f>
        <v>0</v>
      </c>
      <c r="C559" s="206" t="n">
        <f aca="false">VLOOKUP(K559,female!$E$38:$Z$183,HLOOKUP(L559,$K$1:$T$6,6,),FALSE())</f>
        <v>0</v>
      </c>
      <c r="D559" s="206" t="n">
        <f aca="false">VLOOKUP(K559,female!$E$38:$AG$183,HLOOKUP(L559,$K$1:$T$13,10,),FALSE())</f>
        <v>0</v>
      </c>
      <c r="E559" s="207" t="str">
        <f aca="false">MID(A559,3,2)</f>
        <v>SK</v>
      </c>
      <c r="F559" s="207" t="str">
        <f aca="false">MID($A559,5,SUMPRODUCT((CODE(MID($A559,{5,6,7},1))&gt;64)+0))</f>
        <v>LE</v>
      </c>
      <c r="G559" s="207" t="str">
        <f aca="false">E559&amp;F559</f>
        <v>SKLE</v>
      </c>
      <c r="H559" s="208" t="str">
        <f aca="false">MID($A559,5+LEN(F559),SUMPRODUCT((CODE(MID($A559,4+LEN(F559)+{1,2,3},1))&lt;64)+0))</f>
        <v>01</v>
      </c>
      <c r="I559" s="208" t="str">
        <f aca="false">E559&amp;H559</f>
        <v>SK01</v>
      </c>
      <c r="K559" s="0" t="str">
        <f aca="false">LEFT(A559,8)</f>
        <v>IBSKLE01</v>
      </c>
      <c r="L559" s="209" t="str">
        <f aca="false">MID($A559,5+LEN(F559&amp;H559),100)</f>
        <v>WS</v>
      </c>
    </row>
    <row r="560" customFormat="false" ht="12" hidden="false" customHeight="false" outlineLevel="0" collapsed="false">
      <c r="A560" s="0" t="s">
        <v>1057</v>
      </c>
      <c r="B560" s="206" t="n">
        <f aca="false">VLOOKUP(K560,female!$E$38:$L$183,HLOOKUP(L560,$K$1:$T$2,2,),FALSE())</f>
        <v>0</v>
      </c>
      <c r="C560" s="206" t="n">
        <f aca="false">VLOOKUP(K560,female!$E$38:$Z$183,HLOOKUP(L560,$K$1:$T$6,6,),FALSE())</f>
        <v>0</v>
      </c>
      <c r="D560" s="206" t="n">
        <f aca="false">VLOOKUP(K560,female!$E$38:$AG$183,HLOOKUP(L560,$K$1:$T$13,10,),FALSE())</f>
        <v>0</v>
      </c>
      <c r="E560" s="207" t="str">
        <f aca="false">MID(A560,3,2)</f>
        <v>SK</v>
      </c>
      <c r="F560" s="207" t="str">
        <f aca="false">MID($A560,5,SUMPRODUCT((CODE(MID($A560,{5,6,7},1))&gt;64)+0))</f>
        <v>LE</v>
      </c>
      <c r="G560" s="207" t="str">
        <f aca="false">E560&amp;F560</f>
        <v>SKLE</v>
      </c>
      <c r="H560" s="208" t="str">
        <f aca="false">MID($A560,5+LEN(F560),SUMPRODUCT((CODE(MID($A560,4+LEN(F560)+{1,2,3},1))&lt;64)+0))</f>
        <v>01</v>
      </c>
      <c r="I560" s="208" t="str">
        <f aca="false">E560&amp;H560</f>
        <v>SK01</v>
      </c>
      <c r="K560" s="0" t="str">
        <f aca="false">LEFT(A560,8)</f>
        <v>IBSKLE01</v>
      </c>
      <c r="L560" s="209" t="str">
        <f aca="false">MID($A560,5+LEN(F560&amp;H560),100)</f>
        <v>WM</v>
      </c>
    </row>
    <row r="561" customFormat="false" ht="12" hidden="false" customHeight="false" outlineLevel="0" collapsed="false">
      <c r="A561" s="0" t="s">
        <v>1058</v>
      </c>
      <c r="B561" s="206" t="n">
        <f aca="false">VLOOKUP(K561,female!$E$38:$L$183,HLOOKUP(L561,$K$1:$T$2,2,),FALSE())</f>
        <v>0</v>
      </c>
      <c r="C561" s="206" t="n">
        <f aca="false">VLOOKUP(K561,female!$E$38:$Z$183,HLOOKUP(L561,$K$1:$T$6,6,),FALSE())</f>
        <v>0</v>
      </c>
      <c r="D561" s="206" t="n">
        <f aca="false">VLOOKUP(K561,female!$E$38:$AG$183,HLOOKUP(L561,$K$1:$T$13,10,),FALSE())</f>
        <v>0</v>
      </c>
      <c r="E561" s="207" t="str">
        <f aca="false">MID(A561,3,2)</f>
        <v>SK</v>
      </c>
      <c r="F561" s="207" t="str">
        <f aca="false">MID($A561,5,SUMPRODUCT((CODE(MID($A561,{5,6,7},1))&gt;64)+0))</f>
        <v>LE</v>
      </c>
      <c r="G561" s="207" t="str">
        <f aca="false">E561&amp;F561</f>
        <v>SKLE</v>
      </c>
      <c r="H561" s="208" t="str">
        <f aca="false">MID($A561,5+LEN(F561),SUMPRODUCT((CODE(MID($A561,4+LEN(F561)+{1,2,3},1))&lt;64)+0))</f>
        <v>01</v>
      </c>
      <c r="I561" s="208" t="str">
        <f aca="false">E561&amp;H561</f>
        <v>SK01</v>
      </c>
      <c r="K561" s="0" t="str">
        <f aca="false">LEFT(A561,8)</f>
        <v>IBSKLE01</v>
      </c>
      <c r="L561" s="209" t="str">
        <f aca="false">MID($A561,5+LEN(F561&amp;H561),100)</f>
        <v>WL</v>
      </c>
    </row>
    <row r="562" customFormat="false" ht="12" hidden="false" customHeight="false" outlineLevel="0" collapsed="false">
      <c r="A562" s="0" t="s">
        <v>1059</v>
      </c>
      <c r="B562" s="206" t="n">
        <f aca="false">VLOOKUP(K562,female!$E$38:$L$183,HLOOKUP(L562,$K$1:$T$2,2,),FALSE())</f>
        <v>0</v>
      </c>
      <c r="C562" s="206" t="n">
        <f aca="false">VLOOKUP(K562,female!$E$38:$Z$183,HLOOKUP(L562,$K$1:$T$6,6,),FALSE())</f>
        <v>0</v>
      </c>
      <c r="D562" s="206" t="n">
        <f aca="false">VLOOKUP(K562,female!$E$38:$AG$183,HLOOKUP(L562,$K$1:$T$13,10,),FALSE())</f>
        <v>0</v>
      </c>
      <c r="E562" s="207" t="str">
        <f aca="false">MID(A562,3,2)</f>
        <v>SK</v>
      </c>
      <c r="F562" s="207" t="str">
        <f aca="false">MID($A562,5,SUMPRODUCT((CODE(MID($A562,{5,6,7},1))&gt;64)+0))</f>
        <v>LE</v>
      </c>
      <c r="G562" s="207" t="str">
        <f aca="false">E562&amp;F562</f>
        <v>SKLE</v>
      </c>
      <c r="H562" s="208" t="str">
        <f aca="false">MID($A562,5+LEN(F562),SUMPRODUCT((CODE(MID($A562,4+LEN(F562)+{1,2,3},1))&lt;64)+0))</f>
        <v>01</v>
      </c>
      <c r="I562" s="208" t="str">
        <f aca="false">E562&amp;H562</f>
        <v>SK01</v>
      </c>
      <c r="K562" s="0" t="str">
        <f aca="false">LEFT(A562,8)</f>
        <v>IBSKLE01</v>
      </c>
      <c r="L562" s="209" t="str">
        <f aca="false">MID($A562,5+LEN(F562&amp;H562),100)</f>
        <v>WXL</v>
      </c>
    </row>
    <row r="563" customFormat="false" ht="12" hidden="false" customHeight="false" outlineLevel="0" collapsed="false">
      <c r="A563" s="0" t="s">
        <v>1060</v>
      </c>
      <c r="B563" s="206" t="n">
        <f aca="false">VLOOKUP(K563,female!$E$38:$L$183,HLOOKUP(L563,$K$1:$T$2,2,),FALSE())</f>
        <v>0</v>
      </c>
      <c r="C563" s="206" t="n">
        <f aca="false">VLOOKUP(K563,female!$E$38:$Z$183,HLOOKUP(L563,$K$1:$T$6,6,),FALSE())</f>
        <v>0</v>
      </c>
      <c r="D563" s="206" t="n">
        <f aca="false">VLOOKUP(K563,female!$E$38:$AG$183,HLOOKUP(L563,$K$1:$T$13,10,),FALSE())</f>
        <v>0</v>
      </c>
      <c r="E563" s="207" t="str">
        <f aca="false">MID(A563,3,2)</f>
        <v>SK</v>
      </c>
      <c r="F563" s="207" t="str">
        <f aca="false">MID($A563,5,SUMPRODUCT((CODE(MID($A563,{5,6,7},1))&gt;64)+0))</f>
        <v>LG</v>
      </c>
      <c r="G563" s="207" t="str">
        <f aca="false">E563&amp;F563</f>
        <v>SKLG</v>
      </c>
      <c r="H563" s="208" t="str">
        <f aca="false">MID($A563,5+LEN(F563),SUMPRODUCT((CODE(MID($A563,4+LEN(F563)+{1,2,3},1))&lt;64)+0))</f>
        <v>01</v>
      </c>
      <c r="I563" s="208" t="str">
        <f aca="false">E563&amp;H563</f>
        <v>SK01</v>
      </c>
      <c r="K563" s="0" t="str">
        <f aca="false">LEFT(A563,8)</f>
        <v>IBSKLG01</v>
      </c>
      <c r="L563" s="209" t="str">
        <f aca="false">MID($A563,5+LEN(F563&amp;H563),100)</f>
        <v>WXS</v>
      </c>
    </row>
    <row r="564" customFormat="false" ht="12" hidden="false" customHeight="false" outlineLevel="0" collapsed="false">
      <c r="A564" s="0" t="s">
        <v>1061</v>
      </c>
      <c r="B564" s="206" t="n">
        <f aca="false">VLOOKUP(K564,female!$E$38:$L$183,HLOOKUP(L564,$K$1:$T$2,2,),FALSE())</f>
        <v>0</v>
      </c>
      <c r="C564" s="206" t="n">
        <f aca="false">VLOOKUP(K564,female!$E$38:$Z$183,HLOOKUP(L564,$K$1:$T$6,6,),FALSE())</f>
        <v>0</v>
      </c>
      <c r="D564" s="206" t="n">
        <f aca="false">VLOOKUP(K564,female!$E$38:$AG$183,HLOOKUP(L564,$K$1:$T$13,10,),FALSE())</f>
        <v>0</v>
      </c>
      <c r="E564" s="207" t="str">
        <f aca="false">MID(A564,3,2)</f>
        <v>SK</v>
      </c>
      <c r="F564" s="207" t="str">
        <f aca="false">MID($A564,5,SUMPRODUCT((CODE(MID($A564,{5,6,7},1))&gt;64)+0))</f>
        <v>LG</v>
      </c>
      <c r="G564" s="207" t="str">
        <f aca="false">E564&amp;F564</f>
        <v>SKLG</v>
      </c>
      <c r="H564" s="208" t="str">
        <f aca="false">MID($A564,5+LEN(F564),SUMPRODUCT((CODE(MID($A564,4+LEN(F564)+{1,2,3},1))&lt;64)+0))</f>
        <v>01</v>
      </c>
      <c r="I564" s="208" t="str">
        <f aca="false">E564&amp;H564</f>
        <v>SK01</v>
      </c>
      <c r="K564" s="0" t="str">
        <f aca="false">LEFT(A564,8)</f>
        <v>IBSKLG01</v>
      </c>
      <c r="L564" s="209" t="str">
        <f aca="false">MID($A564,5+LEN(F564&amp;H564),100)</f>
        <v>WS</v>
      </c>
    </row>
    <row r="565" customFormat="false" ht="12" hidden="false" customHeight="false" outlineLevel="0" collapsed="false">
      <c r="A565" s="0" t="s">
        <v>1062</v>
      </c>
      <c r="B565" s="206" t="n">
        <f aca="false">VLOOKUP(K565,female!$E$38:$L$183,HLOOKUP(L565,$K$1:$T$2,2,),FALSE())</f>
        <v>0</v>
      </c>
      <c r="C565" s="206" t="n">
        <f aca="false">VLOOKUP(K565,female!$E$38:$Z$183,HLOOKUP(L565,$K$1:$T$6,6,),FALSE())</f>
        <v>0</v>
      </c>
      <c r="D565" s="206" t="n">
        <f aca="false">VLOOKUP(K565,female!$E$38:$AG$183,HLOOKUP(L565,$K$1:$T$13,10,),FALSE())</f>
        <v>0</v>
      </c>
      <c r="E565" s="207" t="str">
        <f aca="false">MID(A565,3,2)</f>
        <v>SK</v>
      </c>
      <c r="F565" s="207" t="str">
        <f aca="false">MID($A565,5,SUMPRODUCT((CODE(MID($A565,{5,6,7},1))&gt;64)+0))</f>
        <v>LG</v>
      </c>
      <c r="G565" s="207" t="str">
        <f aca="false">E565&amp;F565</f>
        <v>SKLG</v>
      </c>
      <c r="H565" s="208" t="str">
        <f aca="false">MID($A565,5+LEN(F565),SUMPRODUCT((CODE(MID($A565,4+LEN(F565)+{1,2,3},1))&lt;64)+0))</f>
        <v>01</v>
      </c>
      <c r="I565" s="208" t="str">
        <f aca="false">E565&amp;H565</f>
        <v>SK01</v>
      </c>
      <c r="K565" s="0" t="str">
        <f aca="false">LEFT(A565,8)</f>
        <v>IBSKLG01</v>
      </c>
      <c r="L565" s="209" t="str">
        <f aca="false">MID($A565,5+LEN(F565&amp;H565),100)</f>
        <v>WM</v>
      </c>
    </row>
    <row r="566" customFormat="false" ht="12" hidden="false" customHeight="false" outlineLevel="0" collapsed="false">
      <c r="A566" s="0" t="s">
        <v>1063</v>
      </c>
      <c r="B566" s="206" t="n">
        <f aca="false">VLOOKUP(K566,female!$E$38:$L$183,HLOOKUP(L566,$K$1:$T$2,2,),FALSE())</f>
        <v>0</v>
      </c>
      <c r="C566" s="206" t="n">
        <f aca="false">VLOOKUP(K566,female!$E$38:$Z$183,HLOOKUP(L566,$K$1:$T$6,6,),FALSE())</f>
        <v>0</v>
      </c>
      <c r="D566" s="206" t="n">
        <f aca="false">VLOOKUP(K566,female!$E$38:$AG$183,HLOOKUP(L566,$K$1:$T$13,10,),FALSE())</f>
        <v>0</v>
      </c>
      <c r="E566" s="207" t="str">
        <f aca="false">MID(A566,3,2)</f>
        <v>SK</v>
      </c>
      <c r="F566" s="207" t="str">
        <f aca="false">MID($A566,5,SUMPRODUCT((CODE(MID($A566,{5,6,7},1))&gt;64)+0))</f>
        <v>LG</v>
      </c>
      <c r="G566" s="207" t="str">
        <f aca="false">E566&amp;F566</f>
        <v>SKLG</v>
      </c>
      <c r="H566" s="208" t="str">
        <f aca="false">MID($A566,5+LEN(F566),SUMPRODUCT((CODE(MID($A566,4+LEN(F566)+{1,2,3},1))&lt;64)+0))</f>
        <v>01</v>
      </c>
      <c r="I566" s="208" t="str">
        <f aca="false">E566&amp;H566</f>
        <v>SK01</v>
      </c>
      <c r="K566" s="0" t="str">
        <f aca="false">LEFT(A566,8)</f>
        <v>IBSKLG01</v>
      </c>
      <c r="L566" s="209" t="str">
        <f aca="false">MID($A566,5+LEN(F566&amp;H566),100)</f>
        <v>WL</v>
      </c>
    </row>
    <row r="567" customFormat="false" ht="12" hidden="false" customHeight="false" outlineLevel="0" collapsed="false">
      <c r="A567" s="0" t="s">
        <v>1064</v>
      </c>
      <c r="B567" s="206" t="n">
        <f aca="false">VLOOKUP(K567,female!$E$38:$L$183,HLOOKUP(L567,$K$1:$T$2,2,),FALSE())</f>
        <v>0</v>
      </c>
      <c r="C567" s="206" t="n">
        <f aca="false">VLOOKUP(K567,female!$E$38:$Z$183,HLOOKUP(L567,$K$1:$T$6,6,),FALSE())</f>
        <v>0</v>
      </c>
      <c r="D567" s="206" t="n">
        <f aca="false">VLOOKUP(K567,female!$E$38:$AG$183,HLOOKUP(L567,$K$1:$T$13,10,),FALSE())</f>
        <v>0</v>
      </c>
      <c r="E567" s="207" t="str">
        <f aca="false">MID(A567,3,2)</f>
        <v>SK</v>
      </c>
      <c r="F567" s="207" t="str">
        <f aca="false">MID($A567,5,SUMPRODUCT((CODE(MID($A567,{5,6,7},1))&gt;64)+0))</f>
        <v>LG</v>
      </c>
      <c r="G567" s="207" t="str">
        <f aca="false">E567&amp;F567</f>
        <v>SKLG</v>
      </c>
      <c r="H567" s="208" t="str">
        <f aca="false">MID($A567,5+LEN(F567),SUMPRODUCT((CODE(MID($A567,4+LEN(F567)+{1,2,3},1))&lt;64)+0))</f>
        <v>01</v>
      </c>
      <c r="I567" s="208" t="str">
        <f aca="false">E567&amp;H567</f>
        <v>SK01</v>
      </c>
      <c r="K567" s="0" t="str">
        <f aca="false">LEFT(A567,8)</f>
        <v>IBSKLG01</v>
      </c>
      <c r="L567" s="209" t="str">
        <f aca="false">MID($A567,5+LEN(F567&amp;H567),100)</f>
        <v>WXL</v>
      </c>
    </row>
    <row r="568" customFormat="false" ht="12" hidden="false" customHeight="false" outlineLevel="0" collapsed="false">
      <c r="A568" s="0" t="s">
        <v>1065</v>
      </c>
      <c r="B568" s="206" t="n">
        <f aca="false">VLOOKUP(K568,female!$E$38:$L$183,HLOOKUP(L568,$K$1:$T$2,2,),FALSE())</f>
        <v>0</v>
      </c>
      <c r="C568" s="206" t="n">
        <f aca="false">VLOOKUP(K568,female!$E$38:$Z$183,HLOOKUP(L568,$K$1:$T$6,6,),FALSE())</f>
        <v>0</v>
      </c>
      <c r="D568" s="206" t="n">
        <f aca="false">VLOOKUP(K568,female!$E$38:$AG$183,HLOOKUP(L568,$K$1:$T$13,10,),FALSE())</f>
        <v>0</v>
      </c>
      <c r="E568" s="207" t="str">
        <f aca="false">MID(A568,3,2)</f>
        <v>BF</v>
      </c>
      <c r="F568" s="207" t="str">
        <f aca="false">MID($A568,5,SUMPRODUCT((CODE(MID($A568,{5,6,7},1))&gt;64)+0))</f>
        <v>LC</v>
      </c>
      <c r="G568" s="207" t="str">
        <f aca="false">E568&amp;F568</f>
        <v>BFLC</v>
      </c>
      <c r="H568" s="208" t="str">
        <f aca="false">MID($A568,5+LEN(F568),SUMPRODUCT((CODE(MID($A568,4+LEN(F568)+{1,2,3},1))&lt;64)+0))</f>
        <v>01</v>
      </c>
      <c r="I568" s="208" t="str">
        <f aca="false">E568&amp;H568</f>
        <v>BF01</v>
      </c>
      <c r="K568" s="0" t="str">
        <f aca="false">LEFT(A568,8)</f>
        <v>IBBFLC01</v>
      </c>
      <c r="L568" s="209" t="str">
        <f aca="false">MID($A568,5+LEN(F568&amp;H568),100)</f>
        <v>WXS</v>
      </c>
    </row>
    <row r="569" customFormat="false" ht="12" hidden="false" customHeight="false" outlineLevel="0" collapsed="false">
      <c r="A569" s="0" t="s">
        <v>1066</v>
      </c>
      <c r="B569" s="206" t="n">
        <f aca="false">VLOOKUP(K569,female!$E$38:$L$183,HLOOKUP(L569,$K$1:$T$2,2,),FALSE())</f>
        <v>0</v>
      </c>
      <c r="C569" s="206" t="n">
        <f aca="false">VLOOKUP(K569,female!$E$38:$Z$183,HLOOKUP(L569,$K$1:$T$6,6,),FALSE())</f>
        <v>0</v>
      </c>
      <c r="D569" s="206" t="n">
        <f aca="false">VLOOKUP(K569,female!$E$38:$AG$183,HLOOKUP(L569,$K$1:$T$13,10,),FALSE())</f>
        <v>0</v>
      </c>
      <c r="E569" s="207" t="str">
        <f aca="false">MID(A569,3,2)</f>
        <v>BF</v>
      </c>
      <c r="F569" s="207" t="str">
        <f aca="false">MID($A569,5,SUMPRODUCT((CODE(MID($A569,{5,6,7},1))&gt;64)+0))</f>
        <v>LC</v>
      </c>
      <c r="G569" s="207" t="str">
        <f aca="false">E569&amp;F569</f>
        <v>BFLC</v>
      </c>
      <c r="H569" s="208" t="str">
        <f aca="false">MID($A569,5+LEN(F569),SUMPRODUCT((CODE(MID($A569,4+LEN(F569)+{1,2,3},1))&lt;64)+0))</f>
        <v>01</v>
      </c>
      <c r="I569" s="208" t="str">
        <f aca="false">E569&amp;H569</f>
        <v>BF01</v>
      </c>
      <c r="K569" s="0" t="str">
        <f aca="false">LEFT(A569,8)</f>
        <v>IBBFLC01</v>
      </c>
      <c r="L569" s="209" t="str">
        <f aca="false">MID($A569,5+LEN(F569&amp;H569),100)</f>
        <v>WS</v>
      </c>
    </row>
    <row r="570" customFormat="false" ht="12" hidden="false" customHeight="false" outlineLevel="0" collapsed="false">
      <c r="A570" s="0" t="s">
        <v>1067</v>
      </c>
      <c r="B570" s="206" t="n">
        <f aca="false">VLOOKUP(K570,female!$E$38:$L$183,HLOOKUP(L570,$K$1:$T$2,2,),FALSE())</f>
        <v>0</v>
      </c>
      <c r="C570" s="206" t="n">
        <f aca="false">VLOOKUP(K570,female!$E$38:$Z$183,HLOOKUP(L570,$K$1:$T$6,6,),FALSE())</f>
        <v>0</v>
      </c>
      <c r="D570" s="206" t="n">
        <f aca="false">VLOOKUP(K570,female!$E$38:$AG$183,HLOOKUP(L570,$K$1:$T$13,10,),FALSE())</f>
        <v>0</v>
      </c>
      <c r="E570" s="207" t="str">
        <f aca="false">MID(A570,3,2)</f>
        <v>BF</v>
      </c>
      <c r="F570" s="207" t="str">
        <f aca="false">MID($A570,5,SUMPRODUCT((CODE(MID($A570,{5,6,7},1))&gt;64)+0))</f>
        <v>LC</v>
      </c>
      <c r="G570" s="207" t="str">
        <f aca="false">E570&amp;F570</f>
        <v>BFLC</v>
      </c>
      <c r="H570" s="208" t="str">
        <f aca="false">MID($A570,5+LEN(F570),SUMPRODUCT((CODE(MID($A570,4+LEN(F570)+{1,2,3},1))&lt;64)+0))</f>
        <v>01</v>
      </c>
      <c r="I570" s="208" t="str">
        <f aca="false">E570&amp;H570</f>
        <v>BF01</v>
      </c>
      <c r="K570" s="0" t="str">
        <f aca="false">LEFT(A570,8)</f>
        <v>IBBFLC01</v>
      </c>
      <c r="L570" s="209" t="str">
        <f aca="false">MID($A570,5+LEN(F570&amp;H570),100)</f>
        <v>WM</v>
      </c>
    </row>
    <row r="571" customFormat="false" ht="12" hidden="false" customHeight="false" outlineLevel="0" collapsed="false">
      <c r="A571" s="0" t="s">
        <v>1068</v>
      </c>
      <c r="B571" s="206" t="n">
        <f aca="false">VLOOKUP(K571,female!$E$38:$L$183,HLOOKUP(L571,$K$1:$T$2,2,),FALSE())</f>
        <v>0</v>
      </c>
      <c r="C571" s="206" t="n">
        <f aca="false">VLOOKUP(K571,female!$E$38:$Z$183,HLOOKUP(L571,$K$1:$T$6,6,),FALSE())</f>
        <v>0</v>
      </c>
      <c r="D571" s="206" t="n">
        <f aca="false">VLOOKUP(K571,female!$E$38:$AG$183,HLOOKUP(L571,$K$1:$T$13,10,),FALSE())</f>
        <v>0</v>
      </c>
      <c r="E571" s="207" t="str">
        <f aca="false">MID(A571,3,2)</f>
        <v>BF</v>
      </c>
      <c r="F571" s="207" t="str">
        <f aca="false">MID($A571,5,SUMPRODUCT((CODE(MID($A571,{5,6,7},1))&gt;64)+0))</f>
        <v>LC</v>
      </c>
      <c r="G571" s="207" t="str">
        <f aca="false">E571&amp;F571</f>
        <v>BFLC</v>
      </c>
      <c r="H571" s="208" t="str">
        <f aca="false">MID($A571,5+LEN(F571),SUMPRODUCT((CODE(MID($A571,4+LEN(F571)+{1,2,3},1))&lt;64)+0))</f>
        <v>01</v>
      </c>
      <c r="I571" s="208" t="str">
        <f aca="false">E571&amp;H571</f>
        <v>BF01</v>
      </c>
      <c r="K571" s="0" t="str">
        <f aca="false">LEFT(A571,8)</f>
        <v>IBBFLC01</v>
      </c>
      <c r="L571" s="209" t="str">
        <f aca="false">MID($A571,5+LEN(F571&amp;H571),100)</f>
        <v>WL</v>
      </c>
    </row>
    <row r="572" customFormat="false" ht="12" hidden="false" customHeight="false" outlineLevel="0" collapsed="false">
      <c r="A572" s="0" t="s">
        <v>1069</v>
      </c>
      <c r="B572" s="206" t="n">
        <f aca="false">VLOOKUP(K572,female!$E$38:$L$183,HLOOKUP(L572,$K$1:$T$2,2,),FALSE())</f>
        <v>0</v>
      </c>
      <c r="C572" s="206" t="n">
        <f aca="false">VLOOKUP(K572,female!$E$38:$Z$183,HLOOKUP(L572,$K$1:$T$6,6,),FALSE())</f>
        <v>0</v>
      </c>
      <c r="D572" s="206" t="n">
        <f aca="false">VLOOKUP(K572,female!$E$38:$AG$183,HLOOKUP(L572,$K$1:$T$13,10,),FALSE())</f>
        <v>0</v>
      </c>
      <c r="E572" s="207" t="str">
        <f aca="false">MID(A572,3,2)</f>
        <v>BF</v>
      </c>
      <c r="F572" s="207" t="str">
        <f aca="false">MID($A572,5,SUMPRODUCT((CODE(MID($A572,{5,6,7},1))&gt;64)+0))</f>
        <v>LC</v>
      </c>
      <c r="G572" s="207" t="str">
        <f aca="false">E572&amp;F572</f>
        <v>BFLC</v>
      </c>
      <c r="H572" s="208" t="str">
        <f aca="false">MID($A572,5+LEN(F572),SUMPRODUCT((CODE(MID($A572,4+LEN(F572)+{1,2,3},1))&lt;64)+0))</f>
        <v>01</v>
      </c>
      <c r="I572" s="208" t="str">
        <f aca="false">E572&amp;H572</f>
        <v>BF01</v>
      </c>
      <c r="K572" s="0" t="str">
        <f aca="false">LEFT(A572,8)</f>
        <v>IBBFLC01</v>
      </c>
      <c r="L572" s="209" t="str">
        <f aca="false">MID($A572,5+LEN(F572&amp;H572),100)</f>
        <v>WXL</v>
      </c>
    </row>
    <row r="573" customFormat="false" ht="12" hidden="false" customHeight="false" outlineLevel="0" collapsed="false">
      <c r="A573" s="0" t="s">
        <v>1070</v>
      </c>
      <c r="B573" s="206" t="n">
        <f aca="false">VLOOKUP(K573,female!$E$38:$L$183,HLOOKUP(L573,$K$1:$T$2,2,),FALSE())</f>
        <v>0</v>
      </c>
      <c r="C573" s="206" t="n">
        <f aca="false">VLOOKUP(K573,female!$E$38:$Z$183,HLOOKUP(L573,$K$1:$T$6,6,),FALSE())</f>
        <v>0</v>
      </c>
      <c r="D573" s="206" t="n">
        <f aca="false">VLOOKUP(K573,female!$E$38:$AG$183,HLOOKUP(L573,$K$1:$T$13,10,),FALSE())</f>
        <v>0</v>
      </c>
      <c r="E573" s="207" t="str">
        <f aca="false">MID(A573,3,2)</f>
        <v>BF</v>
      </c>
      <c r="F573" s="207" t="str">
        <f aca="false">MID($A573,5,SUMPRODUCT((CODE(MID($A573,{5,6,7},1))&gt;64)+0))</f>
        <v>LC</v>
      </c>
      <c r="G573" s="207" t="str">
        <f aca="false">E573&amp;F573</f>
        <v>BFLC</v>
      </c>
      <c r="H573" s="208" t="str">
        <f aca="false">MID($A573,5+LEN(F573),SUMPRODUCT((CODE(MID($A573,4+LEN(F573)+{1,2,3},1))&lt;64)+0))</f>
        <v>751</v>
      </c>
      <c r="I573" s="208" t="str">
        <f aca="false">E573&amp;H573</f>
        <v>BF751</v>
      </c>
      <c r="K573" s="0" t="str">
        <f aca="false">LEFT(A573,9)</f>
        <v>IBBFLC751</v>
      </c>
      <c r="L573" s="209" t="str">
        <f aca="false">MID($A573,5+LEN(F573&amp;H573),100)</f>
        <v>WXS</v>
      </c>
    </row>
    <row r="574" customFormat="false" ht="12" hidden="false" customHeight="false" outlineLevel="0" collapsed="false">
      <c r="A574" s="0" t="s">
        <v>1071</v>
      </c>
      <c r="B574" s="206" t="n">
        <f aca="false">VLOOKUP(K574,female!$E$38:$L$183,HLOOKUP(L574,$K$1:$T$2,2,),FALSE())</f>
        <v>0</v>
      </c>
      <c r="C574" s="206" t="n">
        <f aca="false">VLOOKUP(K574,female!$E$38:$Z$183,HLOOKUP(L574,$K$1:$T$6,6,),FALSE())</f>
        <v>0</v>
      </c>
      <c r="D574" s="206" t="n">
        <f aca="false">VLOOKUP(K574,female!$E$38:$AG$183,HLOOKUP(L574,$K$1:$T$13,10,),FALSE())</f>
        <v>0</v>
      </c>
      <c r="E574" s="207" t="str">
        <f aca="false">MID(A574,3,2)</f>
        <v>BF</v>
      </c>
      <c r="F574" s="207" t="str">
        <f aca="false">MID($A574,5,SUMPRODUCT((CODE(MID($A574,{5,6,7},1))&gt;64)+0))</f>
        <v>LC</v>
      </c>
      <c r="G574" s="207" t="str">
        <f aca="false">E574&amp;F574</f>
        <v>BFLC</v>
      </c>
      <c r="H574" s="208" t="str">
        <f aca="false">MID($A574,5+LEN(F574),SUMPRODUCT((CODE(MID($A574,4+LEN(F574)+{1,2,3},1))&lt;64)+0))</f>
        <v>751</v>
      </c>
      <c r="I574" s="208" t="str">
        <f aca="false">E574&amp;H574</f>
        <v>BF751</v>
      </c>
      <c r="K574" s="0" t="str">
        <f aca="false">LEFT(A574,9)</f>
        <v>IBBFLC751</v>
      </c>
      <c r="L574" s="209" t="str">
        <f aca="false">MID($A574,5+LEN(F574&amp;H574),100)</f>
        <v>WS</v>
      </c>
    </row>
    <row r="575" customFormat="false" ht="12" hidden="false" customHeight="false" outlineLevel="0" collapsed="false">
      <c r="A575" s="0" t="s">
        <v>1072</v>
      </c>
      <c r="B575" s="206" t="n">
        <f aca="false">VLOOKUP(K575,female!$E$38:$L$183,HLOOKUP(L575,$K$1:$T$2,2,),FALSE())</f>
        <v>0</v>
      </c>
      <c r="C575" s="206" t="n">
        <f aca="false">VLOOKUP(K575,female!$E$38:$Z$183,HLOOKUP(L575,$K$1:$T$6,6,),FALSE())</f>
        <v>0</v>
      </c>
      <c r="D575" s="206" t="n">
        <f aca="false">VLOOKUP(K575,female!$E$38:$AG$183,HLOOKUP(L575,$K$1:$T$13,10,),FALSE())</f>
        <v>0</v>
      </c>
      <c r="E575" s="207" t="str">
        <f aca="false">MID(A575,3,2)</f>
        <v>BF</v>
      </c>
      <c r="F575" s="207" t="str">
        <f aca="false">MID($A575,5,SUMPRODUCT((CODE(MID($A575,{5,6,7},1))&gt;64)+0))</f>
        <v>LC</v>
      </c>
      <c r="G575" s="207" t="str">
        <f aca="false">E575&amp;F575</f>
        <v>BFLC</v>
      </c>
      <c r="H575" s="208" t="str">
        <f aca="false">MID($A575,5+LEN(F575),SUMPRODUCT((CODE(MID($A575,4+LEN(F575)+{1,2,3},1))&lt;64)+0))</f>
        <v>751</v>
      </c>
      <c r="I575" s="208" t="str">
        <f aca="false">E575&amp;H575</f>
        <v>BF751</v>
      </c>
      <c r="K575" s="0" t="str">
        <f aca="false">LEFT(A575,9)</f>
        <v>IBBFLC751</v>
      </c>
      <c r="L575" s="209" t="str">
        <f aca="false">MID($A575,5+LEN(F575&amp;H575),100)</f>
        <v>WM</v>
      </c>
    </row>
    <row r="576" customFormat="false" ht="12" hidden="false" customHeight="false" outlineLevel="0" collapsed="false">
      <c r="A576" s="0" t="s">
        <v>1073</v>
      </c>
      <c r="B576" s="206" t="n">
        <f aca="false">VLOOKUP(K576,female!$E$38:$L$183,HLOOKUP(L576,$K$1:$T$2,2,),FALSE())</f>
        <v>0</v>
      </c>
      <c r="C576" s="206" t="n">
        <f aca="false">VLOOKUP(K576,female!$E$38:$Z$183,HLOOKUP(L576,$K$1:$T$6,6,),FALSE())</f>
        <v>0</v>
      </c>
      <c r="D576" s="206" t="n">
        <f aca="false">VLOOKUP(K576,female!$E$38:$AG$183,HLOOKUP(L576,$K$1:$T$13,10,),FALSE())</f>
        <v>0</v>
      </c>
      <c r="E576" s="207" t="str">
        <f aca="false">MID(A576,3,2)</f>
        <v>BF</v>
      </c>
      <c r="F576" s="207" t="str">
        <f aca="false">MID($A576,5,SUMPRODUCT((CODE(MID($A576,{5,6,7},1))&gt;64)+0))</f>
        <v>LC</v>
      </c>
      <c r="G576" s="207" t="str">
        <f aca="false">E576&amp;F576</f>
        <v>BFLC</v>
      </c>
      <c r="H576" s="208" t="str">
        <f aca="false">MID($A576,5+LEN(F576),SUMPRODUCT((CODE(MID($A576,4+LEN(F576)+{1,2,3},1))&lt;64)+0))</f>
        <v>751</v>
      </c>
      <c r="I576" s="208" t="str">
        <f aca="false">E576&amp;H576</f>
        <v>BF751</v>
      </c>
      <c r="K576" s="0" t="str">
        <f aca="false">LEFT(A576,9)</f>
        <v>IBBFLC751</v>
      </c>
      <c r="L576" s="209" t="str">
        <f aca="false">MID($A576,5+LEN(F576&amp;H576),100)</f>
        <v>WL</v>
      </c>
    </row>
    <row r="577" customFormat="false" ht="12" hidden="false" customHeight="false" outlineLevel="0" collapsed="false">
      <c r="A577" s="0" t="s">
        <v>1074</v>
      </c>
      <c r="B577" s="206" t="n">
        <f aca="false">VLOOKUP(K577,female!$E$38:$L$183,HLOOKUP(L577,$K$1:$T$2,2,),FALSE())</f>
        <v>0</v>
      </c>
      <c r="C577" s="206" t="n">
        <f aca="false">VLOOKUP(K577,female!$E$38:$Z$183,HLOOKUP(L577,$K$1:$T$6,6,),FALSE())</f>
        <v>0</v>
      </c>
      <c r="D577" s="206" t="n">
        <f aca="false">VLOOKUP(K577,female!$E$38:$AG$183,HLOOKUP(L577,$K$1:$T$13,10,),FALSE())</f>
        <v>0</v>
      </c>
      <c r="E577" s="207" t="str">
        <f aca="false">MID(A577,3,2)</f>
        <v>BF</v>
      </c>
      <c r="F577" s="207" t="str">
        <f aca="false">MID($A577,5,SUMPRODUCT((CODE(MID($A577,{5,6,7},1))&gt;64)+0))</f>
        <v>LC</v>
      </c>
      <c r="G577" s="207" t="str">
        <f aca="false">E577&amp;F577</f>
        <v>BFLC</v>
      </c>
      <c r="H577" s="208" t="str">
        <f aca="false">MID($A577,5+LEN(F577),SUMPRODUCT((CODE(MID($A577,4+LEN(F577)+{1,2,3},1))&lt;64)+0))</f>
        <v>751</v>
      </c>
      <c r="I577" s="208" t="str">
        <f aca="false">E577&amp;H577</f>
        <v>BF751</v>
      </c>
      <c r="K577" s="0" t="str">
        <f aca="false">LEFT(A577,9)</f>
        <v>IBBFLC751</v>
      </c>
      <c r="L577" s="209" t="str">
        <f aca="false">MID($A577,5+LEN(F577&amp;H577),100)</f>
        <v>WXL</v>
      </c>
    </row>
    <row r="578" customFormat="false" ht="12" hidden="false" customHeight="false" outlineLevel="0" collapsed="false">
      <c r="A578" s="0" t="s">
        <v>1075</v>
      </c>
      <c r="B578" s="206" t="n">
        <f aca="false">VLOOKUP(K578,female!$E$38:$L$183,HLOOKUP(L578,$K$1:$T$2,2,),FALSE())</f>
        <v>0</v>
      </c>
      <c r="C578" s="206" t="n">
        <f aca="false">VLOOKUP(K578,female!$E$38:$Z$183,HLOOKUP(L578,$K$1:$T$6,6,),FALSE())</f>
        <v>0</v>
      </c>
      <c r="D578" s="206" t="n">
        <f aca="false">VLOOKUP(K578,female!$E$38:$AG$183,HLOOKUP(L578,$K$1:$T$13,10,),FALSE())</f>
        <v>0</v>
      </c>
      <c r="E578" s="207" t="str">
        <f aca="false">MID(A578,3,2)</f>
        <v>BF</v>
      </c>
      <c r="F578" s="207" t="str">
        <f aca="false">MID($A578,5,SUMPRODUCT((CODE(MID($A578,{5,6,7},1))&gt;64)+0))</f>
        <v>LC</v>
      </c>
      <c r="G578" s="207" t="str">
        <f aca="false">E578&amp;F578</f>
        <v>BFLC</v>
      </c>
      <c r="H578" s="208" t="str">
        <f aca="false">MID($A578,5+LEN(F578),SUMPRODUCT((CODE(MID($A578,4+LEN(F578)+{1,2,3},1))&lt;64)+0))</f>
        <v>715</v>
      </c>
      <c r="I578" s="208" t="str">
        <f aca="false">E578&amp;H578</f>
        <v>BF715</v>
      </c>
      <c r="K578" s="0" t="str">
        <f aca="false">LEFT(A578,9)</f>
        <v>IBBFLC715</v>
      </c>
      <c r="L578" s="209" t="str">
        <f aca="false">MID($A578,5+LEN(F578&amp;H578),100)</f>
        <v>WXS</v>
      </c>
    </row>
    <row r="579" customFormat="false" ht="12" hidden="false" customHeight="false" outlineLevel="0" collapsed="false">
      <c r="A579" s="0" t="s">
        <v>1076</v>
      </c>
      <c r="B579" s="206" t="n">
        <f aca="false">VLOOKUP(K579,female!$E$38:$L$183,HLOOKUP(L579,$K$1:$T$2,2,),FALSE())</f>
        <v>0</v>
      </c>
      <c r="C579" s="206" t="n">
        <f aca="false">VLOOKUP(K579,female!$E$38:$Z$183,HLOOKUP(L579,$K$1:$T$6,6,),FALSE())</f>
        <v>0</v>
      </c>
      <c r="D579" s="206" t="n">
        <f aca="false">VLOOKUP(K579,female!$E$38:$AG$183,HLOOKUP(L579,$K$1:$T$13,10,),FALSE())</f>
        <v>0</v>
      </c>
      <c r="E579" s="207" t="str">
        <f aca="false">MID(A579,3,2)</f>
        <v>BF</v>
      </c>
      <c r="F579" s="207" t="str">
        <f aca="false">MID($A579,5,SUMPRODUCT((CODE(MID($A579,{5,6,7},1))&gt;64)+0))</f>
        <v>LC</v>
      </c>
      <c r="G579" s="207" t="str">
        <f aca="false">E579&amp;F579</f>
        <v>BFLC</v>
      </c>
      <c r="H579" s="208" t="str">
        <f aca="false">MID($A579,5+LEN(F579),SUMPRODUCT((CODE(MID($A579,4+LEN(F579)+{1,2,3},1))&lt;64)+0))</f>
        <v>715</v>
      </c>
      <c r="I579" s="208" t="str">
        <f aca="false">E579&amp;H579</f>
        <v>BF715</v>
      </c>
      <c r="K579" s="0" t="str">
        <f aca="false">LEFT(A579,9)</f>
        <v>IBBFLC715</v>
      </c>
      <c r="L579" s="209" t="str">
        <f aca="false">MID($A579,5+LEN(F579&amp;H579),100)</f>
        <v>WS</v>
      </c>
    </row>
    <row r="580" customFormat="false" ht="12" hidden="false" customHeight="false" outlineLevel="0" collapsed="false">
      <c r="A580" s="0" t="s">
        <v>1077</v>
      </c>
      <c r="B580" s="206" t="n">
        <f aca="false">VLOOKUP(K580,female!$E$38:$L$183,HLOOKUP(L580,$K$1:$T$2,2,),FALSE())</f>
        <v>0</v>
      </c>
      <c r="C580" s="206" t="n">
        <f aca="false">VLOOKUP(K580,female!$E$38:$Z$183,HLOOKUP(L580,$K$1:$T$6,6,),FALSE())</f>
        <v>0</v>
      </c>
      <c r="D580" s="206" t="n">
        <f aca="false">VLOOKUP(K580,female!$E$38:$AG$183,HLOOKUP(L580,$K$1:$T$13,10,),FALSE())</f>
        <v>0</v>
      </c>
      <c r="E580" s="207" t="str">
        <f aca="false">MID(A580,3,2)</f>
        <v>BF</v>
      </c>
      <c r="F580" s="207" t="str">
        <f aca="false">MID($A580,5,SUMPRODUCT((CODE(MID($A580,{5,6,7},1))&gt;64)+0))</f>
        <v>LC</v>
      </c>
      <c r="G580" s="207" t="str">
        <f aca="false">E580&amp;F580</f>
        <v>BFLC</v>
      </c>
      <c r="H580" s="208" t="str">
        <f aca="false">MID($A580,5+LEN(F580),SUMPRODUCT((CODE(MID($A580,4+LEN(F580)+{1,2,3},1))&lt;64)+0))</f>
        <v>715</v>
      </c>
      <c r="I580" s="208" t="str">
        <f aca="false">E580&amp;H580</f>
        <v>BF715</v>
      </c>
      <c r="K580" s="0" t="str">
        <f aca="false">LEFT(A580,9)</f>
        <v>IBBFLC715</v>
      </c>
      <c r="L580" s="209" t="str">
        <f aca="false">MID($A580,5+LEN(F580&amp;H580),100)</f>
        <v>WM</v>
      </c>
    </row>
    <row r="581" customFormat="false" ht="12" hidden="false" customHeight="false" outlineLevel="0" collapsed="false">
      <c r="A581" s="0" t="s">
        <v>1078</v>
      </c>
      <c r="B581" s="206" t="n">
        <f aca="false">VLOOKUP(K581,female!$E$38:$L$183,HLOOKUP(L581,$K$1:$T$2,2,),FALSE())</f>
        <v>0</v>
      </c>
      <c r="C581" s="206" t="n">
        <f aca="false">VLOOKUP(K581,female!$E$38:$Z$183,HLOOKUP(L581,$K$1:$T$6,6,),FALSE())</f>
        <v>0</v>
      </c>
      <c r="D581" s="206" t="n">
        <f aca="false">VLOOKUP(K581,female!$E$38:$AG$183,HLOOKUP(L581,$K$1:$T$13,10,),FALSE())</f>
        <v>0</v>
      </c>
      <c r="E581" s="207" t="str">
        <f aca="false">MID(A581,3,2)</f>
        <v>BF</v>
      </c>
      <c r="F581" s="207" t="str">
        <f aca="false">MID($A581,5,SUMPRODUCT((CODE(MID($A581,{5,6,7},1))&gt;64)+0))</f>
        <v>LC</v>
      </c>
      <c r="G581" s="207" t="str">
        <f aca="false">E581&amp;F581</f>
        <v>BFLC</v>
      </c>
      <c r="H581" s="208" t="str">
        <f aca="false">MID($A581,5+LEN(F581),SUMPRODUCT((CODE(MID($A581,4+LEN(F581)+{1,2,3},1))&lt;64)+0))</f>
        <v>715</v>
      </c>
      <c r="I581" s="208" t="str">
        <f aca="false">E581&amp;H581</f>
        <v>BF715</v>
      </c>
      <c r="K581" s="0" t="str">
        <f aca="false">LEFT(A581,9)</f>
        <v>IBBFLC715</v>
      </c>
      <c r="L581" s="209" t="str">
        <f aca="false">MID($A581,5+LEN(F581&amp;H581),100)</f>
        <v>WL</v>
      </c>
    </row>
    <row r="582" customFormat="false" ht="12" hidden="false" customHeight="false" outlineLevel="0" collapsed="false">
      <c r="A582" s="0" t="s">
        <v>1079</v>
      </c>
      <c r="B582" s="206" t="n">
        <f aca="false">VLOOKUP(K582,female!$E$38:$L$183,HLOOKUP(L582,$K$1:$T$2,2,),FALSE())</f>
        <v>0</v>
      </c>
      <c r="C582" s="206" t="n">
        <f aca="false">VLOOKUP(K582,female!$E$38:$Z$183,HLOOKUP(L582,$K$1:$T$6,6,),FALSE())</f>
        <v>0</v>
      </c>
      <c r="D582" s="206" t="n">
        <f aca="false">VLOOKUP(K582,female!$E$38:$AG$183,HLOOKUP(L582,$K$1:$T$13,10,),FALSE())</f>
        <v>0</v>
      </c>
      <c r="E582" s="207" t="str">
        <f aca="false">MID(A582,3,2)</f>
        <v>BF</v>
      </c>
      <c r="F582" s="207" t="str">
        <f aca="false">MID($A582,5,SUMPRODUCT((CODE(MID($A582,{5,6,7},1))&gt;64)+0))</f>
        <v>LC</v>
      </c>
      <c r="G582" s="207" t="str">
        <f aca="false">E582&amp;F582</f>
        <v>BFLC</v>
      </c>
      <c r="H582" s="208" t="str">
        <f aca="false">MID($A582,5+LEN(F582),SUMPRODUCT((CODE(MID($A582,4+LEN(F582)+{1,2,3},1))&lt;64)+0))</f>
        <v>715</v>
      </c>
      <c r="I582" s="208" t="str">
        <f aca="false">E582&amp;H582</f>
        <v>BF715</v>
      </c>
      <c r="K582" s="0" t="str">
        <f aca="false">LEFT(A582,9)</f>
        <v>IBBFLC715</v>
      </c>
      <c r="L582" s="209" t="str">
        <f aca="false">MID($A582,5+LEN(F582&amp;H582),100)</f>
        <v>WXL</v>
      </c>
    </row>
    <row r="583" customFormat="false" ht="12" hidden="false" customHeight="false" outlineLevel="0" collapsed="false">
      <c r="A583" s="0" t="s">
        <v>1080</v>
      </c>
      <c r="B583" s="206" t="n">
        <f aca="false">VLOOKUP(K583,female!$E$38:$L$183,HLOOKUP(L583,$K$1:$T$2,2,),FALSE())</f>
        <v>0</v>
      </c>
      <c r="C583" s="206" t="n">
        <f aca="false">VLOOKUP(K583,female!$E$38:$Z$183,HLOOKUP(L583,$K$1:$T$6,6,),FALSE())</f>
        <v>0</v>
      </c>
      <c r="D583" s="206" t="n">
        <f aca="false">VLOOKUP(K583,female!$E$38:$AG$183,HLOOKUP(L583,$K$1:$T$13,10,),FALSE())</f>
        <v>0</v>
      </c>
      <c r="E583" s="207" t="str">
        <f aca="false">MID(A583,3,2)</f>
        <v>BF</v>
      </c>
      <c r="F583" s="207" t="str">
        <f aca="false">MID($A583,5,SUMPRODUCT((CODE(MID($A583,{5,6,7},1))&gt;64)+0))</f>
        <v>LC</v>
      </c>
      <c r="G583" s="207" t="str">
        <f aca="false">E583&amp;F583</f>
        <v>BFLC</v>
      </c>
      <c r="H583" s="208" t="str">
        <f aca="false">MID($A583,5+LEN(F583),SUMPRODUCT((CODE(MID($A583,4+LEN(F583)+{1,2,3},1))&lt;64)+0))</f>
        <v>380</v>
      </c>
      <c r="I583" s="208" t="str">
        <f aca="false">E583&amp;H583</f>
        <v>BF380</v>
      </c>
      <c r="K583" s="0" t="str">
        <f aca="false">LEFT(A583,9)</f>
        <v>IBBFLC380</v>
      </c>
      <c r="L583" s="209" t="str">
        <f aca="false">MID($A583,5+LEN(F583&amp;H583),100)</f>
        <v>WXS</v>
      </c>
    </row>
    <row r="584" customFormat="false" ht="12" hidden="false" customHeight="false" outlineLevel="0" collapsed="false">
      <c r="A584" s="0" t="s">
        <v>1081</v>
      </c>
      <c r="B584" s="206" t="n">
        <f aca="false">VLOOKUP(K584,female!$E$38:$L$183,HLOOKUP(L584,$K$1:$T$2,2,),FALSE())</f>
        <v>0</v>
      </c>
      <c r="C584" s="206" t="n">
        <f aca="false">VLOOKUP(K584,female!$E$38:$Z$183,HLOOKUP(L584,$K$1:$T$6,6,),FALSE())</f>
        <v>0</v>
      </c>
      <c r="D584" s="206" t="n">
        <f aca="false">VLOOKUP(K584,female!$E$38:$AG$183,HLOOKUP(L584,$K$1:$T$13,10,),FALSE())</f>
        <v>0</v>
      </c>
      <c r="E584" s="207" t="str">
        <f aca="false">MID(A584,3,2)</f>
        <v>BF</v>
      </c>
      <c r="F584" s="207" t="str">
        <f aca="false">MID($A584,5,SUMPRODUCT((CODE(MID($A584,{5,6,7},1))&gt;64)+0))</f>
        <v>LC</v>
      </c>
      <c r="G584" s="207" t="str">
        <f aca="false">E584&amp;F584</f>
        <v>BFLC</v>
      </c>
      <c r="H584" s="208" t="str">
        <f aca="false">MID($A584,5+LEN(F584),SUMPRODUCT((CODE(MID($A584,4+LEN(F584)+{1,2,3},1))&lt;64)+0))</f>
        <v>380</v>
      </c>
      <c r="I584" s="208" t="str">
        <f aca="false">E584&amp;H584</f>
        <v>BF380</v>
      </c>
      <c r="K584" s="0" t="str">
        <f aca="false">LEFT(A584,9)</f>
        <v>IBBFLC380</v>
      </c>
      <c r="L584" s="209" t="str">
        <f aca="false">MID($A584,5+LEN(F584&amp;H584),100)</f>
        <v>WS</v>
      </c>
    </row>
    <row r="585" customFormat="false" ht="12" hidden="false" customHeight="false" outlineLevel="0" collapsed="false">
      <c r="A585" s="0" t="s">
        <v>1082</v>
      </c>
      <c r="B585" s="206" t="n">
        <f aca="false">VLOOKUP(K585,female!$E$38:$L$183,HLOOKUP(L585,$K$1:$T$2,2,),FALSE())</f>
        <v>0</v>
      </c>
      <c r="C585" s="206" t="n">
        <f aca="false">VLOOKUP(K585,female!$E$38:$Z$183,HLOOKUP(L585,$K$1:$T$6,6,),FALSE())</f>
        <v>0</v>
      </c>
      <c r="D585" s="206" t="n">
        <f aca="false">VLOOKUP(K585,female!$E$38:$AG$183,HLOOKUP(L585,$K$1:$T$13,10,),FALSE())</f>
        <v>0</v>
      </c>
      <c r="E585" s="207" t="str">
        <f aca="false">MID(A585,3,2)</f>
        <v>BF</v>
      </c>
      <c r="F585" s="207" t="str">
        <f aca="false">MID($A585,5,SUMPRODUCT((CODE(MID($A585,{5,6,7},1))&gt;64)+0))</f>
        <v>LC</v>
      </c>
      <c r="G585" s="207" t="str">
        <f aca="false">E585&amp;F585</f>
        <v>BFLC</v>
      </c>
      <c r="H585" s="208" t="str">
        <f aca="false">MID($A585,5+LEN(F585),SUMPRODUCT((CODE(MID($A585,4+LEN(F585)+{1,2,3},1))&lt;64)+0))</f>
        <v>380</v>
      </c>
      <c r="I585" s="208" t="str">
        <f aca="false">E585&amp;H585</f>
        <v>BF380</v>
      </c>
      <c r="K585" s="0" t="str">
        <f aca="false">LEFT(A585,9)</f>
        <v>IBBFLC380</v>
      </c>
      <c r="L585" s="209" t="str">
        <f aca="false">MID($A585,5+LEN(F585&amp;H585),100)</f>
        <v>WM</v>
      </c>
    </row>
    <row r="586" customFormat="false" ht="12" hidden="false" customHeight="false" outlineLevel="0" collapsed="false">
      <c r="A586" s="0" t="s">
        <v>1083</v>
      </c>
      <c r="B586" s="206" t="n">
        <f aca="false">VLOOKUP(K586,female!$E$38:$L$183,HLOOKUP(L586,$K$1:$T$2,2,),FALSE())</f>
        <v>0</v>
      </c>
      <c r="C586" s="206" t="n">
        <f aca="false">VLOOKUP(K586,female!$E$38:$Z$183,HLOOKUP(L586,$K$1:$T$6,6,),FALSE())</f>
        <v>0</v>
      </c>
      <c r="D586" s="206" t="n">
        <f aca="false">VLOOKUP(K586,female!$E$38:$AG$183,HLOOKUP(L586,$K$1:$T$13,10,),FALSE())</f>
        <v>0</v>
      </c>
      <c r="E586" s="207" t="str">
        <f aca="false">MID(A586,3,2)</f>
        <v>BF</v>
      </c>
      <c r="F586" s="207" t="str">
        <f aca="false">MID($A586,5,SUMPRODUCT((CODE(MID($A586,{5,6,7},1))&gt;64)+0))</f>
        <v>LC</v>
      </c>
      <c r="G586" s="207" t="str">
        <f aca="false">E586&amp;F586</f>
        <v>BFLC</v>
      </c>
      <c r="H586" s="208" t="str">
        <f aca="false">MID($A586,5+LEN(F586),SUMPRODUCT((CODE(MID($A586,4+LEN(F586)+{1,2,3},1))&lt;64)+0))</f>
        <v>380</v>
      </c>
      <c r="I586" s="208" t="str">
        <f aca="false">E586&amp;H586</f>
        <v>BF380</v>
      </c>
      <c r="K586" s="0" t="str">
        <f aca="false">LEFT(A586,9)</f>
        <v>IBBFLC380</v>
      </c>
      <c r="L586" s="209" t="str">
        <f aca="false">MID($A586,5+LEN(F586&amp;H586),100)</f>
        <v>WL</v>
      </c>
    </row>
    <row r="587" customFormat="false" ht="12" hidden="false" customHeight="false" outlineLevel="0" collapsed="false">
      <c r="A587" s="0" t="s">
        <v>1084</v>
      </c>
      <c r="B587" s="206" t="n">
        <f aca="false">VLOOKUP(K587,female!$E$38:$L$183,HLOOKUP(L587,$K$1:$T$2,2,),FALSE())</f>
        <v>0</v>
      </c>
      <c r="C587" s="206" t="n">
        <f aca="false">VLOOKUP(K587,female!$E$38:$Z$183,HLOOKUP(L587,$K$1:$T$6,6,),FALSE())</f>
        <v>0</v>
      </c>
      <c r="D587" s="206" t="n">
        <f aca="false">VLOOKUP(K587,female!$E$38:$AG$183,HLOOKUP(L587,$K$1:$T$13,10,),FALSE())</f>
        <v>0</v>
      </c>
      <c r="E587" s="207" t="str">
        <f aca="false">MID(A587,3,2)</f>
        <v>BF</v>
      </c>
      <c r="F587" s="207" t="str">
        <f aca="false">MID($A587,5,SUMPRODUCT((CODE(MID($A587,{5,6,7},1))&gt;64)+0))</f>
        <v>LC</v>
      </c>
      <c r="G587" s="207" t="str">
        <f aca="false">E587&amp;F587</f>
        <v>BFLC</v>
      </c>
      <c r="H587" s="208" t="str">
        <f aca="false">MID($A587,5+LEN(F587),SUMPRODUCT((CODE(MID($A587,4+LEN(F587)+{1,2,3},1))&lt;64)+0))</f>
        <v>380</v>
      </c>
      <c r="I587" s="208" t="str">
        <f aca="false">E587&amp;H587</f>
        <v>BF380</v>
      </c>
      <c r="K587" s="0" t="str">
        <f aca="false">LEFT(A587,9)</f>
        <v>IBBFLC380</v>
      </c>
      <c r="L587" s="209" t="str">
        <f aca="false">MID($A587,5+LEN(F587&amp;H587),100)</f>
        <v>WXL</v>
      </c>
    </row>
    <row r="588" customFormat="false" ht="12" hidden="false" customHeight="false" outlineLevel="0" collapsed="false">
      <c r="A588" s="0" t="s">
        <v>1085</v>
      </c>
      <c r="B588" s="206" t="n">
        <f aca="false">VLOOKUP(K588,female!$E$38:$L$183,HLOOKUP(L588,$K$1:$T$2,2,),FALSE())</f>
        <v>0</v>
      </c>
      <c r="C588" s="206" t="n">
        <f aca="false">VLOOKUP(K588,female!$E$38:$Z$183,HLOOKUP(L588,$K$1:$T$6,6,),FALSE())</f>
        <v>0</v>
      </c>
      <c r="D588" s="206" t="n">
        <f aca="false">VLOOKUP(K588,female!$E$38:$AG$183,HLOOKUP(L588,$K$1:$T$13,10,),FALSE())</f>
        <v>0</v>
      </c>
      <c r="E588" s="207" t="str">
        <f aca="false">MID(A588,3,2)</f>
        <v>BF</v>
      </c>
      <c r="F588" s="207" t="str">
        <f aca="false">MID($A588,5,SUMPRODUCT((CODE(MID($A588,{5,6,7},1))&gt;64)+0))</f>
        <v>LC</v>
      </c>
      <c r="G588" s="207" t="str">
        <f aca="false">E588&amp;F588</f>
        <v>BFLC</v>
      </c>
      <c r="H588" s="208" t="str">
        <f aca="false">MID($A588,5+LEN(F588),SUMPRODUCT((CODE(MID($A588,4+LEN(F588)+{1,2,3},1))&lt;64)+0))</f>
        <v>757</v>
      </c>
      <c r="I588" s="208" t="str">
        <f aca="false">E588&amp;H588</f>
        <v>BF757</v>
      </c>
      <c r="K588" s="0" t="str">
        <f aca="false">LEFT(A588,9)</f>
        <v>IBBFLC757</v>
      </c>
      <c r="L588" s="209" t="str">
        <f aca="false">MID($A588,5+LEN(F588&amp;H588),100)</f>
        <v>WXS</v>
      </c>
    </row>
    <row r="589" customFormat="false" ht="12" hidden="false" customHeight="false" outlineLevel="0" collapsed="false">
      <c r="A589" s="0" t="s">
        <v>1086</v>
      </c>
      <c r="B589" s="206" t="n">
        <f aca="false">VLOOKUP(K589,female!$E$38:$L$183,HLOOKUP(L589,$K$1:$T$2,2,),FALSE())</f>
        <v>0</v>
      </c>
      <c r="C589" s="206" t="n">
        <f aca="false">VLOOKUP(K589,female!$E$38:$Z$183,HLOOKUP(L589,$K$1:$T$6,6,),FALSE())</f>
        <v>0</v>
      </c>
      <c r="D589" s="206" t="n">
        <f aca="false">VLOOKUP(K589,female!$E$38:$AG$183,HLOOKUP(L589,$K$1:$T$13,10,),FALSE())</f>
        <v>0</v>
      </c>
      <c r="E589" s="207" t="str">
        <f aca="false">MID(A589,3,2)</f>
        <v>BF</v>
      </c>
      <c r="F589" s="207" t="str">
        <f aca="false">MID($A589,5,SUMPRODUCT((CODE(MID($A589,{5,6,7},1))&gt;64)+0))</f>
        <v>LC</v>
      </c>
      <c r="G589" s="207" t="str">
        <f aca="false">E589&amp;F589</f>
        <v>BFLC</v>
      </c>
      <c r="H589" s="208" t="str">
        <f aca="false">MID($A589,5+LEN(F589),SUMPRODUCT((CODE(MID($A589,4+LEN(F589)+{1,2,3},1))&lt;64)+0))</f>
        <v>757</v>
      </c>
      <c r="I589" s="208" t="str">
        <f aca="false">E589&amp;H589</f>
        <v>BF757</v>
      </c>
      <c r="K589" s="0" t="str">
        <f aca="false">LEFT(A589,9)</f>
        <v>IBBFLC757</v>
      </c>
      <c r="L589" s="209" t="str">
        <f aca="false">MID($A589,5+LEN(F589&amp;H589),100)</f>
        <v>WS</v>
      </c>
    </row>
    <row r="590" customFormat="false" ht="12" hidden="false" customHeight="false" outlineLevel="0" collapsed="false">
      <c r="A590" s="0" t="s">
        <v>1087</v>
      </c>
      <c r="B590" s="206" t="n">
        <f aca="false">VLOOKUP(K590,female!$E$38:$L$183,HLOOKUP(L590,$K$1:$T$2,2,),FALSE())</f>
        <v>0</v>
      </c>
      <c r="C590" s="206" t="n">
        <f aca="false">VLOOKUP(K590,female!$E$38:$Z$183,HLOOKUP(L590,$K$1:$T$6,6,),FALSE())</f>
        <v>0</v>
      </c>
      <c r="D590" s="206" t="n">
        <f aca="false">VLOOKUP(K590,female!$E$38:$AG$183,HLOOKUP(L590,$K$1:$T$13,10,),FALSE())</f>
        <v>0</v>
      </c>
      <c r="E590" s="207" t="str">
        <f aca="false">MID(A590,3,2)</f>
        <v>BF</v>
      </c>
      <c r="F590" s="207" t="str">
        <f aca="false">MID($A590,5,SUMPRODUCT((CODE(MID($A590,{5,6,7},1))&gt;64)+0))</f>
        <v>LC</v>
      </c>
      <c r="G590" s="207" t="str">
        <f aca="false">E590&amp;F590</f>
        <v>BFLC</v>
      </c>
      <c r="H590" s="208" t="str">
        <f aca="false">MID($A590,5+LEN(F590),SUMPRODUCT((CODE(MID($A590,4+LEN(F590)+{1,2,3},1))&lt;64)+0))</f>
        <v>757</v>
      </c>
      <c r="I590" s="208" t="str">
        <f aca="false">E590&amp;H590</f>
        <v>BF757</v>
      </c>
      <c r="K590" s="0" t="str">
        <f aca="false">LEFT(A590,9)</f>
        <v>IBBFLC757</v>
      </c>
      <c r="L590" s="209" t="str">
        <f aca="false">MID($A590,5+LEN(F590&amp;H590),100)</f>
        <v>WM</v>
      </c>
    </row>
    <row r="591" customFormat="false" ht="12" hidden="false" customHeight="false" outlineLevel="0" collapsed="false">
      <c r="A591" s="0" t="s">
        <v>1088</v>
      </c>
      <c r="B591" s="206" t="n">
        <f aca="false">VLOOKUP(K591,female!$E$38:$L$183,HLOOKUP(L591,$K$1:$T$2,2,),FALSE())</f>
        <v>0</v>
      </c>
      <c r="C591" s="206" t="n">
        <f aca="false">VLOOKUP(K591,female!$E$38:$Z$183,HLOOKUP(L591,$K$1:$T$6,6,),FALSE())</f>
        <v>0</v>
      </c>
      <c r="D591" s="206" t="n">
        <f aca="false">VLOOKUP(K591,female!$E$38:$AG$183,HLOOKUP(L591,$K$1:$T$13,10,),FALSE())</f>
        <v>0</v>
      </c>
      <c r="E591" s="207" t="str">
        <f aca="false">MID(A591,3,2)</f>
        <v>BF</v>
      </c>
      <c r="F591" s="207" t="str">
        <f aca="false">MID($A591,5,SUMPRODUCT((CODE(MID($A591,{5,6,7},1))&gt;64)+0))</f>
        <v>LC</v>
      </c>
      <c r="G591" s="207" t="str">
        <f aca="false">E591&amp;F591</f>
        <v>BFLC</v>
      </c>
      <c r="H591" s="208" t="str">
        <f aca="false">MID($A591,5+LEN(F591),SUMPRODUCT((CODE(MID($A591,4+LEN(F591)+{1,2,3},1))&lt;64)+0))</f>
        <v>757</v>
      </c>
      <c r="I591" s="208" t="str">
        <f aca="false">E591&amp;H591</f>
        <v>BF757</v>
      </c>
      <c r="K591" s="0" t="str">
        <f aca="false">LEFT(A591,9)</f>
        <v>IBBFLC757</v>
      </c>
      <c r="L591" s="209" t="str">
        <f aca="false">MID($A591,5+LEN(F591&amp;H591),100)</f>
        <v>WL</v>
      </c>
    </row>
    <row r="592" customFormat="false" ht="12" hidden="false" customHeight="false" outlineLevel="0" collapsed="false">
      <c r="A592" s="0" t="s">
        <v>1089</v>
      </c>
      <c r="B592" s="206" t="n">
        <f aca="false">VLOOKUP(K592,female!$E$38:$L$183,HLOOKUP(L592,$K$1:$T$2,2,),FALSE())</f>
        <v>0</v>
      </c>
      <c r="C592" s="206" t="n">
        <f aca="false">VLOOKUP(K592,female!$E$38:$Z$183,HLOOKUP(L592,$K$1:$T$6,6,),FALSE())</f>
        <v>0</v>
      </c>
      <c r="D592" s="206" t="n">
        <f aca="false">VLOOKUP(K592,female!$E$38:$AG$183,HLOOKUP(L592,$K$1:$T$13,10,),FALSE())</f>
        <v>0</v>
      </c>
      <c r="E592" s="207" t="str">
        <f aca="false">MID(A592,3,2)</f>
        <v>BF</v>
      </c>
      <c r="F592" s="207" t="str">
        <f aca="false">MID($A592,5,SUMPRODUCT((CODE(MID($A592,{5,6,7},1))&gt;64)+0))</f>
        <v>LC</v>
      </c>
      <c r="G592" s="207" t="str">
        <f aca="false">E592&amp;F592</f>
        <v>BFLC</v>
      </c>
      <c r="H592" s="208" t="str">
        <f aca="false">MID($A592,5+LEN(F592),SUMPRODUCT((CODE(MID($A592,4+LEN(F592)+{1,2,3},1))&lt;64)+0))</f>
        <v>757</v>
      </c>
      <c r="I592" s="208" t="str">
        <f aca="false">E592&amp;H592</f>
        <v>BF757</v>
      </c>
      <c r="K592" s="0" t="str">
        <f aca="false">LEFT(A592,9)</f>
        <v>IBBFLC757</v>
      </c>
      <c r="L592" s="209" t="str">
        <f aca="false">MID($A592,5+LEN(F592&amp;H592),100)</f>
        <v>WXL</v>
      </c>
    </row>
    <row r="593" customFormat="false" ht="12" hidden="false" customHeight="false" outlineLevel="0" collapsed="false">
      <c r="A593" s="0" t="s">
        <v>1090</v>
      </c>
      <c r="B593" s="206" t="n">
        <f aca="false">VLOOKUP(K593,female!$E$38:$L$183,HLOOKUP(L593,$K$1:$T$2,2,),FALSE())</f>
        <v>0</v>
      </c>
      <c r="C593" s="206" t="n">
        <f aca="false">VLOOKUP(K593,female!$E$38:$Z$183,HLOOKUP(L593,$K$1:$T$6,6,),FALSE())</f>
        <v>0</v>
      </c>
      <c r="D593" s="206" t="n">
        <f aca="false">VLOOKUP(K593,female!$E$38:$AG$183,HLOOKUP(L593,$K$1:$T$13,10,),FALSE())</f>
        <v>0</v>
      </c>
      <c r="E593" s="207" t="str">
        <f aca="false">MID(A593,3,2)</f>
        <v>BF</v>
      </c>
      <c r="F593" s="207" t="str">
        <f aca="false">MID($A593,5,SUMPRODUCT((CODE(MID($A593,{5,6,7},1))&gt;64)+0))</f>
        <v>YM</v>
      </c>
      <c r="G593" s="207" t="str">
        <f aca="false">E593&amp;F593</f>
        <v>BFYM</v>
      </c>
      <c r="H593" s="208" t="str">
        <f aca="false">MID($A593,5+LEN(F593),SUMPRODUCT((CODE(MID($A593,4+LEN(F593)+{1,2,3},1))&lt;64)+0))</f>
        <v>604</v>
      </c>
      <c r="I593" s="208" t="str">
        <f aca="false">E593&amp;H593</f>
        <v>BF604</v>
      </c>
      <c r="K593" s="0" t="str">
        <f aca="false">LEFT(A593,9)</f>
        <v>IBBFYM604</v>
      </c>
      <c r="L593" s="209" t="str">
        <f aca="false">MID($A593,5+LEN(F593&amp;H593),100)</f>
        <v>WXS</v>
      </c>
    </row>
    <row r="594" customFormat="false" ht="12" hidden="false" customHeight="false" outlineLevel="0" collapsed="false">
      <c r="A594" s="0" t="s">
        <v>1091</v>
      </c>
      <c r="B594" s="206" t="n">
        <f aca="false">VLOOKUP(K594,female!$E$38:$L$183,HLOOKUP(L594,$K$1:$T$2,2,),FALSE())</f>
        <v>0</v>
      </c>
      <c r="C594" s="206" t="n">
        <f aca="false">VLOOKUP(K594,female!$E$38:$Z$183,HLOOKUP(L594,$K$1:$T$6,6,),FALSE())</f>
        <v>0</v>
      </c>
      <c r="D594" s="206" t="n">
        <f aca="false">VLOOKUP(K594,female!$E$38:$AG$183,HLOOKUP(L594,$K$1:$T$13,10,),FALSE())</f>
        <v>0</v>
      </c>
      <c r="E594" s="207" t="str">
        <f aca="false">MID(A594,3,2)</f>
        <v>BF</v>
      </c>
      <c r="F594" s="207" t="str">
        <f aca="false">MID($A594,5,SUMPRODUCT((CODE(MID($A594,{5,6,7},1))&gt;64)+0))</f>
        <v>YM</v>
      </c>
      <c r="G594" s="207" t="str">
        <f aca="false">E594&amp;F594</f>
        <v>BFYM</v>
      </c>
      <c r="H594" s="208" t="str">
        <f aca="false">MID($A594,5+LEN(F594),SUMPRODUCT((CODE(MID($A594,4+LEN(F594)+{1,2,3},1))&lt;64)+0))</f>
        <v>604</v>
      </c>
      <c r="I594" s="208" t="str">
        <f aca="false">E594&amp;H594</f>
        <v>BF604</v>
      </c>
      <c r="K594" s="0" t="str">
        <f aca="false">LEFT(A594,9)</f>
        <v>IBBFYM604</v>
      </c>
      <c r="L594" s="209" t="str">
        <f aca="false">MID($A594,5+LEN(F594&amp;H594),100)</f>
        <v>WS</v>
      </c>
    </row>
    <row r="595" customFormat="false" ht="12" hidden="false" customHeight="false" outlineLevel="0" collapsed="false">
      <c r="A595" s="0" t="s">
        <v>1092</v>
      </c>
      <c r="B595" s="206" t="n">
        <f aca="false">VLOOKUP(K595,female!$E$38:$L$183,HLOOKUP(L595,$K$1:$T$2,2,),FALSE())</f>
        <v>0</v>
      </c>
      <c r="C595" s="206" t="n">
        <f aca="false">VLOOKUP(K595,female!$E$38:$Z$183,HLOOKUP(L595,$K$1:$T$6,6,),FALSE())</f>
        <v>0</v>
      </c>
      <c r="D595" s="206" t="n">
        <f aca="false">VLOOKUP(K595,female!$E$38:$AG$183,HLOOKUP(L595,$K$1:$T$13,10,),FALSE())</f>
        <v>0</v>
      </c>
      <c r="E595" s="207" t="str">
        <f aca="false">MID(A595,3,2)</f>
        <v>BF</v>
      </c>
      <c r="F595" s="207" t="str">
        <f aca="false">MID($A595,5,SUMPRODUCT((CODE(MID($A595,{5,6,7},1))&gt;64)+0))</f>
        <v>YM</v>
      </c>
      <c r="G595" s="207" t="str">
        <f aca="false">E595&amp;F595</f>
        <v>BFYM</v>
      </c>
      <c r="H595" s="208" t="str">
        <f aca="false">MID($A595,5+LEN(F595),SUMPRODUCT((CODE(MID($A595,4+LEN(F595)+{1,2,3},1))&lt;64)+0))</f>
        <v>604</v>
      </c>
      <c r="I595" s="208" t="str">
        <f aca="false">E595&amp;H595</f>
        <v>BF604</v>
      </c>
      <c r="K595" s="0" t="str">
        <f aca="false">LEFT(A595,9)</f>
        <v>IBBFYM604</v>
      </c>
      <c r="L595" s="209" t="str">
        <f aca="false">MID($A595,5+LEN(F595&amp;H595),100)</f>
        <v>WM</v>
      </c>
    </row>
    <row r="596" customFormat="false" ht="12" hidden="false" customHeight="false" outlineLevel="0" collapsed="false">
      <c r="A596" s="0" t="s">
        <v>1093</v>
      </c>
      <c r="B596" s="206" t="n">
        <f aca="false">VLOOKUP(K596,female!$E$38:$L$183,HLOOKUP(L596,$K$1:$T$2,2,),FALSE())</f>
        <v>0</v>
      </c>
      <c r="C596" s="206" t="n">
        <f aca="false">VLOOKUP(K596,female!$E$38:$Z$183,HLOOKUP(L596,$K$1:$T$6,6,),FALSE())</f>
        <v>0</v>
      </c>
      <c r="D596" s="206" t="n">
        <f aca="false">VLOOKUP(K596,female!$E$38:$AG$183,HLOOKUP(L596,$K$1:$T$13,10,),FALSE())</f>
        <v>0</v>
      </c>
      <c r="E596" s="207" t="str">
        <f aca="false">MID(A596,3,2)</f>
        <v>BF</v>
      </c>
      <c r="F596" s="207" t="str">
        <f aca="false">MID($A596,5,SUMPRODUCT((CODE(MID($A596,{5,6,7},1))&gt;64)+0))</f>
        <v>YM</v>
      </c>
      <c r="G596" s="207" t="str">
        <f aca="false">E596&amp;F596</f>
        <v>BFYM</v>
      </c>
      <c r="H596" s="208" t="str">
        <f aca="false">MID($A596,5+LEN(F596),SUMPRODUCT((CODE(MID($A596,4+LEN(F596)+{1,2,3},1))&lt;64)+0))</f>
        <v>604</v>
      </c>
      <c r="I596" s="208" t="str">
        <f aca="false">E596&amp;H596</f>
        <v>BF604</v>
      </c>
      <c r="K596" s="0" t="str">
        <f aca="false">LEFT(A596,9)</f>
        <v>IBBFYM604</v>
      </c>
      <c r="L596" s="209" t="str">
        <f aca="false">MID($A596,5+LEN(F596&amp;H596),100)</f>
        <v>WL</v>
      </c>
    </row>
    <row r="597" customFormat="false" ht="12" hidden="false" customHeight="false" outlineLevel="0" collapsed="false">
      <c r="A597" s="0" t="s">
        <v>1094</v>
      </c>
      <c r="B597" s="206" t="n">
        <f aca="false">VLOOKUP(K597,female!$E$38:$L$183,HLOOKUP(L597,$K$1:$T$2,2,),FALSE())</f>
        <v>0</v>
      </c>
      <c r="C597" s="206" t="n">
        <f aca="false">VLOOKUP(K597,female!$E$38:$Z$183,HLOOKUP(L597,$K$1:$T$6,6,),FALSE())</f>
        <v>0</v>
      </c>
      <c r="D597" s="206" t="n">
        <f aca="false">VLOOKUP(K597,female!$E$38:$AG$183,HLOOKUP(L597,$K$1:$T$13,10,),FALSE())</f>
        <v>0</v>
      </c>
      <c r="E597" s="207" t="str">
        <f aca="false">MID(A597,3,2)</f>
        <v>BF</v>
      </c>
      <c r="F597" s="207" t="str">
        <f aca="false">MID($A597,5,SUMPRODUCT((CODE(MID($A597,{5,6,7},1))&gt;64)+0))</f>
        <v>YM</v>
      </c>
      <c r="G597" s="207" t="str">
        <f aca="false">E597&amp;F597</f>
        <v>BFYM</v>
      </c>
      <c r="H597" s="208" t="str">
        <f aca="false">MID($A597,5+LEN(F597),SUMPRODUCT((CODE(MID($A597,4+LEN(F597)+{1,2,3},1))&lt;64)+0))</f>
        <v>604</v>
      </c>
      <c r="I597" s="208" t="str">
        <f aca="false">E597&amp;H597</f>
        <v>BF604</v>
      </c>
      <c r="K597" s="0" t="str">
        <f aca="false">LEFT(A597,9)</f>
        <v>IBBFYM604</v>
      </c>
      <c r="L597" s="209" t="str">
        <f aca="false">MID($A597,5+LEN(F597&amp;H597),100)</f>
        <v>WXL</v>
      </c>
    </row>
    <row r="598" customFormat="false" ht="12" hidden="false" customHeight="false" outlineLevel="0" collapsed="false">
      <c r="A598" s="0" t="s">
        <v>1095</v>
      </c>
      <c r="B598" s="206" t="n">
        <f aca="false">VLOOKUP(K598,female!$E$38:$L$183,HLOOKUP(L598,$K$1:$T$2,2,),FALSE())</f>
        <v>0</v>
      </c>
      <c r="C598" s="206" t="n">
        <f aca="false">VLOOKUP(K598,female!$E$38:$Z$183,HLOOKUP(L598,$K$1:$T$6,6,),FALSE())</f>
        <v>0</v>
      </c>
      <c r="D598" s="206" t="n">
        <f aca="false">VLOOKUP(K598,female!$E$38:$AG$183,HLOOKUP(L598,$K$1:$T$13,10,),FALSE())</f>
        <v>0</v>
      </c>
      <c r="E598" s="207" t="str">
        <f aca="false">MID(A598,3,2)</f>
        <v>BF</v>
      </c>
      <c r="F598" s="207" t="str">
        <f aca="false">MID($A598,5,SUMPRODUCT((CODE(MID($A598,{5,6,7},1))&gt;64)+0))</f>
        <v>YM</v>
      </c>
      <c r="G598" s="207" t="str">
        <f aca="false">E598&amp;F598</f>
        <v>BFYM</v>
      </c>
      <c r="H598" s="208" t="str">
        <f aca="false">MID($A598,5+LEN(F598),SUMPRODUCT((CODE(MID($A598,4+LEN(F598)+{1,2,3},1))&lt;64)+0))</f>
        <v>602</v>
      </c>
      <c r="I598" s="208" t="str">
        <f aca="false">E598&amp;H598</f>
        <v>BF602</v>
      </c>
      <c r="K598" s="0" t="str">
        <f aca="false">LEFT(A598,9)</f>
        <v>IBBFYM602</v>
      </c>
      <c r="L598" s="209" t="str">
        <f aca="false">MID($A598,5+LEN(F598&amp;H598),100)</f>
        <v>WXS</v>
      </c>
    </row>
    <row r="599" customFormat="false" ht="12" hidden="false" customHeight="false" outlineLevel="0" collapsed="false">
      <c r="A599" s="0" t="s">
        <v>1096</v>
      </c>
      <c r="B599" s="206" t="n">
        <f aca="false">VLOOKUP(K599,female!$E$38:$L$183,HLOOKUP(L599,$K$1:$T$2,2,),FALSE())</f>
        <v>0</v>
      </c>
      <c r="C599" s="206" t="n">
        <f aca="false">VLOOKUP(K599,female!$E$38:$Z$183,HLOOKUP(L599,$K$1:$T$6,6,),FALSE())</f>
        <v>0</v>
      </c>
      <c r="D599" s="206" t="n">
        <f aca="false">VLOOKUP(K599,female!$E$38:$AG$183,HLOOKUP(L599,$K$1:$T$13,10,),FALSE())</f>
        <v>0</v>
      </c>
      <c r="E599" s="207" t="str">
        <f aca="false">MID(A599,3,2)</f>
        <v>BF</v>
      </c>
      <c r="F599" s="207" t="str">
        <f aca="false">MID($A599,5,SUMPRODUCT((CODE(MID($A599,{5,6,7},1))&gt;64)+0))</f>
        <v>YM</v>
      </c>
      <c r="G599" s="207" t="str">
        <f aca="false">E599&amp;F599</f>
        <v>BFYM</v>
      </c>
      <c r="H599" s="208" t="str">
        <f aca="false">MID($A599,5+LEN(F599),SUMPRODUCT((CODE(MID($A599,4+LEN(F599)+{1,2,3},1))&lt;64)+0))</f>
        <v>602</v>
      </c>
      <c r="I599" s="208" t="str">
        <f aca="false">E599&amp;H599</f>
        <v>BF602</v>
      </c>
      <c r="K599" s="0" t="str">
        <f aca="false">LEFT(A599,9)</f>
        <v>IBBFYM602</v>
      </c>
      <c r="L599" s="209" t="str">
        <f aca="false">MID($A599,5+LEN(F599&amp;H599),100)</f>
        <v>WS</v>
      </c>
    </row>
    <row r="600" customFormat="false" ht="12" hidden="false" customHeight="false" outlineLevel="0" collapsed="false">
      <c r="A600" s="0" t="s">
        <v>1097</v>
      </c>
      <c r="B600" s="206" t="n">
        <f aca="false">VLOOKUP(K600,female!$E$38:$L$183,HLOOKUP(L600,$K$1:$T$2,2,),FALSE())</f>
        <v>0</v>
      </c>
      <c r="C600" s="206" t="n">
        <f aca="false">VLOOKUP(K600,female!$E$38:$Z$183,HLOOKUP(L600,$K$1:$T$6,6,),FALSE())</f>
        <v>0</v>
      </c>
      <c r="D600" s="206" t="n">
        <f aca="false">VLOOKUP(K600,female!$E$38:$AG$183,HLOOKUP(L600,$K$1:$T$13,10,),FALSE())</f>
        <v>0</v>
      </c>
      <c r="E600" s="207" t="str">
        <f aca="false">MID(A600,3,2)</f>
        <v>BF</v>
      </c>
      <c r="F600" s="207" t="str">
        <f aca="false">MID($A600,5,SUMPRODUCT((CODE(MID($A600,{5,6,7},1))&gt;64)+0))</f>
        <v>YM</v>
      </c>
      <c r="G600" s="207" t="str">
        <f aca="false">E600&amp;F600</f>
        <v>BFYM</v>
      </c>
      <c r="H600" s="208" t="str">
        <f aca="false">MID($A600,5+LEN(F600),SUMPRODUCT((CODE(MID($A600,4+LEN(F600)+{1,2,3},1))&lt;64)+0))</f>
        <v>602</v>
      </c>
      <c r="I600" s="208" t="str">
        <f aca="false">E600&amp;H600</f>
        <v>BF602</v>
      </c>
      <c r="K600" s="0" t="str">
        <f aca="false">LEFT(A600,9)</f>
        <v>IBBFYM602</v>
      </c>
      <c r="L600" s="209" t="str">
        <f aca="false">MID($A600,5+LEN(F600&amp;H600),100)</f>
        <v>WM</v>
      </c>
    </row>
    <row r="601" customFormat="false" ht="12" hidden="false" customHeight="false" outlineLevel="0" collapsed="false">
      <c r="A601" s="0" t="s">
        <v>1098</v>
      </c>
      <c r="B601" s="206" t="n">
        <f aca="false">VLOOKUP(K601,female!$E$38:$L$183,HLOOKUP(L601,$K$1:$T$2,2,),FALSE())</f>
        <v>0</v>
      </c>
      <c r="C601" s="206" t="n">
        <f aca="false">VLOOKUP(K601,female!$E$38:$Z$183,HLOOKUP(L601,$K$1:$T$6,6,),FALSE())</f>
        <v>0</v>
      </c>
      <c r="D601" s="206" t="n">
        <f aca="false">VLOOKUP(K601,female!$E$38:$AG$183,HLOOKUP(L601,$K$1:$T$13,10,),FALSE())</f>
        <v>0</v>
      </c>
      <c r="E601" s="207" t="str">
        <f aca="false">MID(A601,3,2)</f>
        <v>BF</v>
      </c>
      <c r="F601" s="207" t="str">
        <f aca="false">MID($A601,5,SUMPRODUCT((CODE(MID($A601,{5,6,7},1))&gt;64)+0))</f>
        <v>YM</v>
      </c>
      <c r="G601" s="207" t="str">
        <f aca="false">E601&amp;F601</f>
        <v>BFYM</v>
      </c>
      <c r="H601" s="208" t="str">
        <f aca="false">MID($A601,5+LEN(F601),SUMPRODUCT((CODE(MID($A601,4+LEN(F601)+{1,2,3},1))&lt;64)+0))</f>
        <v>602</v>
      </c>
      <c r="I601" s="208" t="str">
        <f aca="false">E601&amp;H601</f>
        <v>BF602</v>
      </c>
      <c r="K601" s="0" t="str">
        <f aca="false">LEFT(A601,9)</f>
        <v>IBBFYM602</v>
      </c>
      <c r="L601" s="209" t="str">
        <f aca="false">MID($A601,5+LEN(F601&amp;H601),100)</f>
        <v>WL</v>
      </c>
    </row>
    <row r="602" customFormat="false" ht="12" hidden="false" customHeight="false" outlineLevel="0" collapsed="false">
      <c r="A602" s="0" t="s">
        <v>1099</v>
      </c>
      <c r="B602" s="206" t="n">
        <f aca="false">VLOOKUP(K602,female!$E$38:$L$183,HLOOKUP(L602,$K$1:$T$2,2,),FALSE())</f>
        <v>0</v>
      </c>
      <c r="C602" s="206" t="n">
        <f aca="false">VLOOKUP(K602,female!$E$38:$Z$183,HLOOKUP(L602,$K$1:$T$6,6,),FALSE())</f>
        <v>0</v>
      </c>
      <c r="D602" s="206" t="n">
        <f aca="false">VLOOKUP(K602,female!$E$38:$AG$183,HLOOKUP(L602,$K$1:$T$13,10,),FALSE())</f>
        <v>0</v>
      </c>
      <c r="E602" s="207" t="str">
        <f aca="false">MID(A602,3,2)</f>
        <v>BF</v>
      </c>
      <c r="F602" s="207" t="str">
        <f aca="false">MID($A602,5,SUMPRODUCT((CODE(MID($A602,{5,6,7},1))&gt;64)+0))</f>
        <v>YM</v>
      </c>
      <c r="G602" s="207" t="str">
        <f aca="false">E602&amp;F602</f>
        <v>BFYM</v>
      </c>
      <c r="H602" s="208" t="str">
        <f aca="false">MID($A602,5+LEN(F602),SUMPRODUCT((CODE(MID($A602,4+LEN(F602)+{1,2,3},1))&lt;64)+0))</f>
        <v>602</v>
      </c>
      <c r="I602" s="208" t="str">
        <f aca="false">E602&amp;H602</f>
        <v>BF602</v>
      </c>
      <c r="K602" s="0" t="str">
        <f aca="false">LEFT(A602,9)</f>
        <v>IBBFYM602</v>
      </c>
      <c r="L602" s="209" t="str">
        <f aca="false">MID($A602,5+LEN(F602&amp;H602),100)</f>
        <v>WXL</v>
      </c>
    </row>
    <row r="603" customFormat="false" ht="12" hidden="false" customHeight="false" outlineLevel="0" collapsed="false">
      <c r="A603" s="0" t="s">
        <v>1100</v>
      </c>
      <c r="B603" s="206" t="n">
        <f aca="false">VLOOKUP(K603,female!$E$38:$L$183,HLOOKUP(L603,$K$1:$T$2,2,),FALSE())</f>
        <v>0</v>
      </c>
      <c r="C603" s="206" t="n">
        <f aca="false">VLOOKUP(K603,female!$E$38:$Z$183,HLOOKUP(L603,$K$1:$T$6,6,),FALSE())</f>
        <v>0</v>
      </c>
      <c r="D603" s="206" t="n">
        <f aca="false">VLOOKUP(K603,female!$E$38:$AG$183,HLOOKUP(L603,$K$1:$T$13,10,),FALSE())</f>
        <v>0</v>
      </c>
      <c r="E603" s="207" t="str">
        <f aca="false">MID(A603,3,2)</f>
        <v>BF</v>
      </c>
      <c r="F603" s="207" t="str">
        <f aca="false">MID($A603,5,SUMPRODUCT((CODE(MID($A603,{5,6,7},1))&gt;64)+0))</f>
        <v>YM</v>
      </c>
      <c r="G603" s="207" t="str">
        <f aca="false">E603&amp;F603</f>
        <v>BFYM</v>
      </c>
      <c r="H603" s="208" t="str">
        <f aca="false">MID($A603,5+LEN(F603),SUMPRODUCT((CODE(MID($A603,4+LEN(F603)+{1,2,3},1))&lt;64)+0))</f>
        <v>764</v>
      </c>
      <c r="I603" s="208" t="str">
        <f aca="false">E603&amp;H603</f>
        <v>BF764</v>
      </c>
      <c r="K603" s="0" t="str">
        <f aca="false">LEFT(A603,9)</f>
        <v>IBBFYM764</v>
      </c>
      <c r="L603" s="209" t="str">
        <f aca="false">MID($A603,5+LEN(F603&amp;H603),100)</f>
        <v>WXS</v>
      </c>
    </row>
    <row r="604" customFormat="false" ht="12" hidden="false" customHeight="false" outlineLevel="0" collapsed="false">
      <c r="A604" s="0" t="s">
        <v>1101</v>
      </c>
      <c r="B604" s="206" t="n">
        <f aca="false">VLOOKUP(K604,female!$E$38:$L$183,HLOOKUP(L604,$K$1:$T$2,2,),FALSE())</f>
        <v>0</v>
      </c>
      <c r="C604" s="206" t="n">
        <f aca="false">VLOOKUP(K604,female!$E$38:$Z$183,HLOOKUP(L604,$K$1:$T$6,6,),FALSE())</f>
        <v>0</v>
      </c>
      <c r="D604" s="206" t="n">
        <f aca="false">VLOOKUP(K604,female!$E$38:$AG$183,HLOOKUP(L604,$K$1:$T$13,10,),FALSE())</f>
        <v>0</v>
      </c>
      <c r="E604" s="207" t="str">
        <f aca="false">MID(A604,3,2)</f>
        <v>BF</v>
      </c>
      <c r="F604" s="207" t="str">
        <f aca="false">MID($A604,5,SUMPRODUCT((CODE(MID($A604,{5,6,7},1))&gt;64)+0))</f>
        <v>YM</v>
      </c>
      <c r="G604" s="207" t="str">
        <f aca="false">E604&amp;F604</f>
        <v>BFYM</v>
      </c>
      <c r="H604" s="208" t="str">
        <f aca="false">MID($A604,5+LEN(F604),SUMPRODUCT((CODE(MID($A604,4+LEN(F604)+{1,2,3},1))&lt;64)+0))</f>
        <v>764</v>
      </c>
      <c r="I604" s="208" t="str">
        <f aca="false">E604&amp;H604</f>
        <v>BF764</v>
      </c>
      <c r="K604" s="0" t="str">
        <f aca="false">LEFT(A604,9)</f>
        <v>IBBFYM764</v>
      </c>
      <c r="L604" s="209" t="str">
        <f aca="false">MID($A604,5+LEN(F604&amp;H604),100)</f>
        <v>WS</v>
      </c>
    </row>
    <row r="605" customFormat="false" ht="12" hidden="false" customHeight="false" outlineLevel="0" collapsed="false">
      <c r="A605" s="0" t="s">
        <v>1102</v>
      </c>
      <c r="B605" s="206" t="n">
        <f aca="false">VLOOKUP(K605,female!$E$38:$L$183,HLOOKUP(L605,$K$1:$T$2,2,),FALSE())</f>
        <v>0</v>
      </c>
      <c r="C605" s="206" t="n">
        <f aca="false">VLOOKUP(K605,female!$E$38:$Z$183,HLOOKUP(L605,$K$1:$T$6,6,),FALSE())</f>
        <v>0</v>
      </c>
      <c r="D605" s="206" t="n">
        <f aca="false">VLOOKUP(K605,female!$E$38:$AG$183,HLOOKUP(L605,$K$1:$T$13,10,),FALSE())</f>
        <v>0</v>
      </c>
      <c r="E605" s="207" t="str">
        <f aca="false">MID(A605,3,2)</f>
        <v>BF</v>
      </c>
      <c r="F605" s="207" t="str">
        <f aca="false">MID($A605,5,SUMPRODUCT((CODE(MID($A605,{5,6,7},1))&gt;64)+0))</f>
        <v>YM</v>
      </c>
      <c r="G605" s="207" t="str">
        <f aca="false">E605&amp;F605</f>
        <v>BFYM</v>
      </c>
      <c r="H605" s="208" t="str">
        <f aca="false">MID($A605,5+LEN(F605),SUMPRODUCT((CODE(MID($A605,4+LEN(F605)+{1,2,3},1))&lt;64)+0))</f>
        <v>764</v>
      </c>
      <c r="I605" s="208" t="str">
        <f aca="false">E605&amp;H605</f>
        <v>BF764</v>
      </c>
      <c r="K605" s="0" t="str">
        <f aca="false">LEFT(A605,9)</f>
        <v>IBBFYM764</v>
      </c>
      <c r="L605" s="209" t="str">
        <f aca="false">MID($A605,5+LEN(F605&amp;H605),100)</f>
        <v>WM</v>
      </c>
    </row>
    <row r="606" customFormat="false" ht="12" hidden="false" customHeight="false" outlineLevel="0" collapsed="false">
      <c r="A606" s="0" t="s">
        <v>1103</v>
      </c>
      <c r="B606" s="206" t="n">
        <f aca="false">VLOOKUP(K606,female!$E$38:$L$183,HLOOKUP(L606,$K$1:$T$2,2,),FALSE())</f>
        <v>0</v>
      </c>
      <c r="C606" s="206" t="n">
        <f aca="false">VLOOKUP(K606,female!$E$38:$Z$183,HLOOKUP(L606,$K$1:$T$6,6,),FALSE())</f>
        <v>0</v>
      </c>
      <c r="D606" s="206" t="n">
        <f aca="false">VLOOKUP(K606,female!$E$38:$AG$183,HLOOKUP(L606,$K$1:$T$13,10,),FALSE())</f>
        <v>0</v>
      </c>
      <c r="E606" s="207" t="str">
        <f aca="false">MID(A606,3,2)</f>
        <v>BF</v>
      </c>
      <c r="F606" s="207" t="str">
        <f aca="false">MID($A606,5,SUMPRODUCT((CODE(MID($A606,{5,6,7},1))&gt;64)+0))</f>
        <v>YM</v>
      </c>
      <c r="G606" s="207" t="str">
        <f aca="false">E606&amp;F606</f>
        <v>BFYM</v>
      </c>
      <c r="H606" s="208" t="str">
        <f aca="false">MID($A606,5+LEN(F606),SUMPRODUCT((CODE(MID($A606,4+LEN(F606)+{1,2,3},1))&lt;64)+0))</f>
        <v>764</v>
      </c>
      <c r="I606" s="208" t="str">
        <f aca="false">E606&amp;H606</f>
        <v>BF764</v>
      </c>
      <c r="K606" s="0" t="str">
        <f aca="false">LEFT(A606,9)</f>
        <v>IBBFYM764</v>
      </c>
      <c r="L606" s="209" t="str">
        <f aca="false">MID($A606,5+LEN(F606&amp;H606),100)</f>
        <v>WL</v>
      </c>
    </row>
    <row r="607" customFormat="false" ht="12" hidden="false" customHeight="false" outlineLevel="0" collapsed="false">
      <c r="A607" s="0" t="s">
        <v>1104</v>
      </c>
      <c r="B607" s="206" t="n">
        <f aca="false">VLOOKUP(K607,female!$E$38:$L$183,HLOOKUP(L607,$K$1:$T$2,2,),FALSE())</f>
        <v>0</v>
      </c>
      <c r="C607" s="206" t="n">
        <f aca="false">VLOOKUP(K607,female!$E$38:$Z$183,HLOOKUP(L607,$K$1:$T$6,6,),FALSE())</f>
        <v>0</v>
      </c>
      <c r="D607" s="206" t="n">
        <f aca="false">VLOOKUP(K607,female!$E$38:$AG$183,HLOOKUP(L607,$K$1:$T$13,10,),FALSE())</f>
        <v>0</v>
      </c>
      <c r="E607" s="207" t="str">
        <f aca="false">MID(A607,3,2)</f>
        <v>BF</v>
      </c>
      <c r="F607" s="207" t="str">
        <f aca="false">MID($A607,5,SUMPRODUCT((CODE(MID($A607,{5,6,7},1))&gt;64)+0))</f>
        <v>YM</v>
      </c>
      <c r="G607" s="207" t="str">
        <f aca="false">E607&amp;F607</f>
        <v>BFYM</v>
      </c>
      <c r="H607" s="208" t="str">
        <f aca="false">MID($A607,5+LEN(F607),SUMPRODUCT((CODE(MID($A607,4+LEN(F607)+{1,2,3},1))&lt;64)+0))</f>
        <v>764</v>
      </c>
      <c r="I607" s="208" t="str">
        <f aca="false">E607&amp;H607</f>
        <v>BF764</v>
      </c>
      <c r="K607" s="0" t="str">
        <f aca="false">LEFT(A607,9)</f>
        <v>IBBFYM764</v>
      </c>
      <c r="L607" s="209" t="str">
        <f aca="false">MID($A607,5+LEN(F607&amp;H607),100)</f>
        <v>WXL</v>
      </c>
    </row>
    <row r="608" customFormat="false" ht="12" hidden="false" customHeight="false" outlineLevel="0" collapsed="false">
      <c r="A608" s="0" t="s">
        <v>1105</v>
      </c>
      <c r="B608" s="206" t="n">
        <f aca="false">VLOOKUP(K608,female!$E$38:$L$183,HLOOKUP(L608,$K$1:$T$2,2,),FALSE())</f>
        <v>0</v>
      </c>
      <c r="C608" s="206" t="n">
        <f aca="false">VLOOKUP(K608,female!$E$38:$Z$183,HLOOKUP(L608,$K$1:$T$6,6,),FALSE())</f>
        <v>0</v>
      </c>
      <c r="D608" s="206" t="n">
        <f aca="false">VLOOKUP(K608,female!$E$38:$AG$183,HLOOKUP(L608,$K$1:$T$13,10,),FALSE())</f>
        <v>0</v>
      </c>
      <c r="E608" s="207" t="str">
        <f aca="false">MID(A608,3,2)</f>
        <v>BF</v>
      </c>
      <c r="F608" s="207" t="str">
        <f aca="false">MID($A608,5,SUMPRODUCT((CODE(MID($A608,{5,6,7},1))&gt;64)+0))</f>
        <v>YM</v>
      </c>
      <c r="G608" s="207" t="str">
        <f aca="false">E608&amp;F608</f>
        <v>BFYM</v>
      </c>
      <c r="H608" s="208" t="str">
        <f aca="false">MID($A608,5+LEN(F608),SUMPRODUCT((CODE(MID($A608,4+LEN(F608)+{1,2,3},1))&lt;64)+0))</f>
        <v>761</v>
      </c>
      <c r="I608" s="208" t="str">
        <f aca="false">E608&amp;H608</f>
        <v>BF761</v>
      </c>
      <c r="K608" s="0" t="str">
        <f aca="false">LEFT(A608,9)</f>
        <v>IBBFYM761</v>
      </c>
      <c r="L608" s="209" t="str">
        <f aca="false">MID($A608,5+LEN(F608&amp;H608),100)</f>
        <v>WXS</v>
      </c>
    </row>
    <row r="609" customFormat="false" ht="12" hidden="false" customHeight="false" outlineLevel="0" collapsed="false">
      <c r="A609" s="0" t="s">
        <v>1106</v>
      </c>
      <c r="B609" s="206" t="n">
        <f aca="false">VLOOKUP(K609,female!$E$38:$L$183,HLOOKUP(L609,$K$1:$T$2,2,),FALSE())</f>
        <v>0</v>
      </c>
      <c r="C609" s="206" t="n">
        <f aca="false">VLOOKUP(K609,female!$E$38:$Z$183,HLOOKUP(L609,$K$1:$T$6,6,),FALSE())</f>
        <v>0</v>
      </c>
      <c r="D609" s="206" t="n">
        <f aca="false">VLOOKUP(K609,female!$E$38:$AG$183,HLOOKUP(L609,$K$1:$T$13,10,),FALSE())</f>
        <v>0</v>
      </c>
      <c r="E609" s="207" t="str">
        <f aca="false">MID(A609,3,2)</f>
        <v>BF</v>
      </c>
      <c r="F609" s="207" t="str">
        <f aca="false">MID($A609,5,SUMPRODUCT((CODE(MID($A609,{5,6,7},1))&gt;64)+0))</f>
        <v>YM</v>
      </c>
      <c r="G609" s="207" t="str">
        <f aca="false">E609&amp;F609</f>
        <v>BFYM</v>
      </c>
      <c r="H609" s="208" t="str">
        <f aca="false">MID($A609,5+LEN(F609),SUMPRODUCT((CODE(MID($A609,4+LEN(F609)+{1,2,3},1))&lt;64)+0))</f>
        <v>761</v>
      </c>
      <c r="I609" s="208" t="str">
        <f aca="false">E609&amp;H609</f>
        <v>BF761</v>
      </c>
      <c r="K609" s="0" t="str">
        <f aca="false">LEFT(A609,9)</f>
        <v>IBBFYM761</v>
      </c>
      <c r="L609" s="209" t="str">
        <f aca="false">MID($A609,5+LEN(F609&amp;H609),100)</f>
        <v>WS</v>
      </c>
    </row>
    <row r="610" customFormat="false" ht="12" hidden="false" customHeight="false" outlineLevel="0" collapsed="false">
      <c r="A610" s="0" t="s">
        <v>1107</v>
      </c>
      <c r="B610" s="206" t="n">
        <f aca="false">VLOOKUP(K610,female!$E$38:$L$183,HLOOKUP(L610,$K$1:$T$2,2,),FALSE())</f>
        <v>0</v>
      </c>
      <c r="C610" s="206" t="n">
        <f aca="false">VLOOKUP(K610,female!$E$38:$Z$183,HLOOKUP(L610,$K$1:$T$6,6,),FALSE())</f>
        <v>0</v>
      </c>
      <c r="D610" s="206" t="n">
        <f aca="false">VLOOKUP(K610,female!$E$38:$AG$183,HLOOKUP(L610,$K$1:$T$13,10,),FALSE())</f>
        <v>0</v>
      </c>
      <c r="E610" s="207" t="str">
        <f aca="false">MID(A610,3,2)</f>
        <v>BF</v>
      </c>
      <c r="F610" s="207" t="str">
        <f aca="false">MID($A610,5,SUMPRODUCT((CODE(MID($A610,{5,6,7},1))&gt;64)+0))</f>
        <v>YM</v>
      </c>
      <c r="G610" s="207" t="str">
        <f aca="false">E610&amp;F610</f>
        <v>BFYM</v>
      </c>
      <c r="H610" s="208" t="str">
        <f aca="false">MID($A610,5+LEN(F610),SUMPRODUCT((CODE(MID($A610,4+LEN(F610)+{1,2,3},1))&lt;64)+0))</f>
        <v>761</v>
      </c>
      <c r="I610" s="208" t="str">
        <f aca="false">E610&amp;H610</f>
        <v>BF761</v>
      </c>
      <c r="K610" s="0" t="str">
        <f aca="false">LEFT(A610,9)</f>
        <v>IBBFYM761</v>
      </c>
      <c r="L610" s="209" t="str">
        <f aca="false">MID($A610,5+LEN(F610&amp;H610),100)</f>
        <v>WM</v>
      </c>
    </row>
    <row r="611" customFormat="false" ht="12" hidden="false" customHeight="false" outlineLevel="0" collapsed="false">
      <c r="A611" s="0" t="s">
        <v>1108</v>
      </c>
      <c r="B611" s="206" t="n">
        <f aca="false">VLOOKUP(K611,female!$E$38:$L$183,HLOOKUP(L611,$K$1:$T$2,2,),FALSE())</f>
        <v>0</v>
      </c>
      <c r="C611" s="206" t="n">
        <f aca="false">VLOOKUP(K611,female!$E$38:$Z$183,HLOOKUP(L611,$K$1:$T$6,6,),FALSE())</f>
        <v>0</v>
      </c>
      <c r="D611" s="206" t="n">
        <f aca="false">VLOOKUP(K611,female!$E$38:$AG$183,HLOOKUP(L611,$K$1:$T$13,10,),FALSE())</f>
        <v>0</v>
      </c>
      <c r="E611" s="207" t="str">
        <f aca="false">MID(A611,3,2)</f>
        <v>BF</v>
      </c>
      <c r="F611" s="207" t="str">
        <f aca="false">MID($A611,5,SUMPRODUCT((CODE(MID($A611,{5,6,7},1))&gt;64)+0))</f>
        <v>YM</v>
      </c>
      <c r="G611" s="207" t="str">
        <f aca="false">E611&amp;F611</f>
        <v>BFYM</v>
      </c>
      <c r="H611" s="208" t="str">
        <f aca="false">MID($A611,5+LEN(F611),SUMPRODUCT((CODE(MID($A611,4+LEN(F611)+{1,2,3},1))&lt;64)+0))</f>
        <v>761</v>
      </c>
      <c r="I611" s="208" t="str">
        <f aca="false">E611&amp;H611</f>
        <v>BF761</v>
      </c>
      <c r="K611" s="0" t="str">
        <f aca="false">LEFT(A611,9)</f>
        <v>IBBFYM761</v>
      </c>
      <c r="L611" s="209" t="str">
        <f aca="false">MID($A611,5+LEN(F611&amp;H611),100)</f>
        <v>WL</v>
      </c>
    </row>
    <row r="612" customFormat="false" ht="12" hidden="false" customHeight="false" outlineLevel="0" collapsed="false">
      <c r="A612" s="0" t="s">
        <v>1109</v>
      </c>
      <c r="B612" s="206" t="n">
        <f aca="false">VLOOKUP(K612,female!$E$38:$L$183,HLOOKUP(L612,$K$1:$T$2,2,),FALSE())</f>
        <v>0</v>
      </c>
      <c r="C612" s="206" t="n">
        <f aca="false">VLOOKUP(K612,female!$E$38:$Z$183,HLOOKUP(L612,$K$1:$T$6,6,),FALSE())</f>
        <v>0</v>
      </c>
      <c r="D612" s="206" t="n">
        <f aca="false">VLOOKUP(K612,female!$E$38:$AG$183,HLOOKUP(L612,$K$1:$T$13,10,),FALSE())</f>
        <v>0</v>
      </c>
      <c r="E612" s="207" t="str">
        <f aca="false">MID(A612,3,2)</f>
        <v>BF</v>
      </c>
      <c r="F612" s="207" t="str">
        <f aca="false">MID($A612,5,SUMPRODUCT((CODE(MID($A612,{5,6,7},1))&gt;64)+0))</f>
        <v>YM</v>
      </c>
      <c r="G612" s="207" t="str">
        <f aca="false">E612&amp;F612</f>
        <v>BFYM</v>
      </c>
      <c r="H612" s="208" t="str">
        <f aca="false">MID($A612,5+LEN(F612),SUMPRODUCT((CODE(MID($A612,4+LEN(F612)+{1,2,3},1))&lt;64)+0))</f>
        <v>761</v>
      </c>
      <c r="I612" s="208" t="str">
        <f aca="false">E612&amp;H612</f>
        <v>BF761</v>
      </c>
      <c r="K612" s="0" t="str">
        <f aca="false">LEFT(A612,9)</f>
        <v>IBBFYM761</v>
      </c>
      <c r="L612" s="209" t="str">
        <f aca="false">MID($A612,5+LEN(F612&amp;H612),100)</f>
        <v>WXL</v>
      </c>
    </row>
    <row r="613" customFormat="false" ht="12" hidden="false" customHeight="false" outlineLevel="0" collapsed="false">
      <c r="A613" s="0" t="s">
        <v>1110</v>
      </c>
      <c r="B613" s="206" t="n">
        <f aca="false">VLOOKUP(K613,female!$E$38:$L$183,HLOOKUP(L613,$K$1:$T$2,2,),FALSE())</f>
        <v>0</v>
      </c>
      <c r="C613" s="206" t="n">
        <f aca="false">VLOOKUP(K613,female!$E$38:$Z$183,HLOOKUP(L613,$K$1:$T$6,6,),FALSE())</f>
        <v>0</v>
      </c>
      <c r="D613" s="206" t="n">
        <f aca="false">VLOOKUP(K613,female!$E$38:$AG$183,HLOOKUP(L613,$K$1:$T$13,10,),FALSE())</f>
        <v>0</v>
      </c>
      <c r="E613" s="207" t="str">
        <f aca="false">MID(A613,3,2)</f>
        <v>BF</v>
      </c>
      <c r="F613" s="207" t="str">
        <f aca="false">MID($A613,5,SUMPRODUCT((CODE(MID($A613,{5,6,7},1))&gt;64)+0))</f>
        <v>YM</v>
      </c>
      <c r="G613" s="207" t="str">
        <f aca="false">E613&amp;F613</f>
        <v>BFYM</v>
      </c>
      <c r="H613" s="208" t="str">
        <f aca="false">MID($A613,5+LEN(F613),SUMPRODUCT((CODE(MID($A613,4+LEN(F613)+{1,2,3},1))&lt;64)+0))</f>
        <v>766</v>
      </c>
      <c r="I613" s="208" t="str">
        <f aca="false">E613&amp;H613</f>
        <v>BF766</v>
      </c>
      <c r="K613" s="0" t="str">
        <f aca="false">LEFT(A613,9)</f>
        <v>IBBFYM766</v>
      </c>
      <c r="L613" s="209" t="str">
        <f aca="false">MID($A613,5+LEN(F613&amp;H613),100)</f>
        <v>WXS</v>
      </c>
    </row>
    <row r="614" customFormat="false" ht="12" hidden="false" customHeight="false" outlineLevel="0" collapsed="false">
      <c r="A614" s="0" t="s">
        <v>1111</v>
      </c>
      <c r="B614" s="206" t="n">
        <f aca="false">VLOOKUP(K614,female!$E$38:$L$183,HLOOKUP(L614,$K$1:$T$2,2,),FALSE())</f>
        <v>0</v>
      </c>
      <c r="C614" s="206" t="n">
        <f aca="false">VLOOKUP(K614,female!$E$38:$Z$183,HLOOKUP(L614,$K$1:$T$6,6,),FALSE())</f>
        <v>0</v>
      </c>
      <c r="D614" s="206" t="n">
        <f aca="false">VLOOKUP(K614,female!$E$38:$AG$183,HLOOKUP(L614,$K$1:$T$13,10,),FALSE())</f>
        <v>0</v>
      </c>
      <c r="E614" s="207" t="str">
        <f aca="false">MID(A614,3,2)</f>
        <v>BF</v>
      </c>
      <c r="F614" s="207" t="str">
        <f aca="false">MID($A614,5,SUMPRODUCT((CODE(MID($A614,{5,6,7},1))&gt;64)+0))</f>
        <v>YM</v>
      </c>
      <c r="G614" s="207" t="str">
        <f aca="false">E614&amp;F614</f>
        <v>BFYM</v>
      </c>
      <c r="H614" s="208" t="str">
        <f aca="false">MID($A614,5+LEN(F614),SUMPRODUCT((CODE(MID($A614,4+LEN(F614)+{1,2,3},1))&lt;64)+0))</f>
        <v>766</v>
      </c>
      <c r="I614" s="208" t="str">
        <f aca="false">E614&amp;H614</f>
        <v>BF766</v>
      </c>
      <c r="K614" s="0" t="str">
        <f aca="false">LEFT(A614,9)</f>
        <v>IBBFYM766</v>
      </c>
      <c r="L614" s="209" t="str">
        <f aca="false">MID($A614,5+LEN(F614&amp;H614),100)</f>
        <v>WS</v>
      </c>
    </row>
    <row r="615" customFormat="false" ht="12" hidden="false" customHeight="false" outlineLevel="0" collapsed="false">
      <c r="A615" s="0" t="s">
        <v>1112</v>
      </c>
      <c r="B615" s="206" t="n">
        <f aca="false">VLOOKUP(K615,female!$E$38:$L$183,HLOOKUP(L615,$K$1:$T$2,2,),FALSE())</f>
        <v>0</v>
      </c>
      <c r="C615" s="206" t="n">
        <f aca="false">VLOOKUP(K615,female!$E$38:$Z$183,HLOOKUP(L615,$K$1:$T$6,6,),FALSE())</f>
        <v>0</v>
      </c>
      <c r="D615" s="206" t="n">
        <f aca="false">VLOOKUP(K615,female!$E$38:$AG$183,HLOOKUP(L615,$K$1:$T$13,10,),FALSE())</f>
        <v>0</v>
      </c>
      <c r="E615" s="207" t="str">
        <f aca="false">MID(A615,3,2)</f>
        <v>BF</v>
      </c>
      <c r="F615" s="207" t="str">
        <f aca="false">MID($A615,5,SUMPRODUCT((CODE(MID($A615,{5,6,7},1))&gt;64)+0))</f>
        <v>YM</v>
      </c>
      <c r="G615" s="207" t="str">
        <f aca="false">E615&amp;F615</f>
        <v>BFYM</v>
      </c>
      <c r="H615" s="208" t="str">
        <f aca="false">MID($A615,5+LEN(F615),SUMPRODUCT((CODE(MID($A615,4+LEN(F615)+{1,2,3},1))&lt;64)+0))</f>
        <v>766</v>
      </c>
      <c r="I615" s="208" t="str">
        <f aca="false">E615&amp;H615</f>
        <v>BF766</v>
      </c>
      <c r="K615" s="0" t="str">
        <f aca="false">LEFT(A615,9)</f>
        <v>IBBFYM766</v>
      </c>
      <c r="L615" s="209" t="str">
        <f aca="false">MID($A615,5+LEN(F615&amp;H615),100)</f>
        <v>WM</v>
      </c>
    </row>
    <row r="616" customFormat="false" ht="12" hidden="false" customHeight="false" outlineLevel="0" collapsed="false">
      <c r="A616" s="0" t="s">
        <v>1113</v>
      </c>
      <c r="B616" s="206" t="n">
        <f aca="false">VLOOKUP(K616,female!$E$38:$L$183,HLOOKUP(L616,$K$1:$T$2,2,),FALSE())</f>
        <v>0</v>
      </c>
      <c r="C616" s="206" t="n">
        <f aca="false">VLOOKUP(K616,female!$E$38:$Z$183,HLOOKUP(L616,$K$1:$T$6,6,),FALSE())</f>
        <v>0</v>
      </c>
      <c r="D616" s="206" t="n">
        <f aca="false">VLOOKUP(K616,female!$E$38:$AG$183,HLOOKUP(L616,$K$1:$T$13,10,),FALSE())</f>
        <v>0</v>
      </c>
      <c r="E616" s="207" t="str">
        <f aca="false">MID(A616,3,2)</f>
        <v>BF</v>
      </c>
      <c r="F616" s="207" t="str">
        <f aca="false">MID($A616,5,SUMPRODUCT((CODE(MID($A616,{5,6,7},1))&gt;64)+0))</f>
        <v>YM</v>
      </c>
      <c r="G616" s="207" t="str">
        <f aca="false">E616&amp;F616</f>
        <v>BFYM</v>
      </c>
      <c r="H616" s="208" t="str">
        <f aca="false">MID($A616,5+LEN(F616),SUMPRODUCT((CODE(MID($A616,4+LEN(F616)+{1,2,3},1))&lt;64)+0))</f>
        <v>766</v>
      </c>
      <c r="I616" s="208" t="str">
        <f aca="false">E616&amp;H616</f>
        <v>BF766</v>
      </c>
      <c r="K616" s="0" t="str">
        <f aca="false">LEFT(A616,9)</f>
        <v>IBBFYM766</v>
      </c>
      <c r="L616" s="209" t="str">
        <f aca="false">MID($A616,5+LEN(F616&amp;H616),100)</f>
        <v>WL</v>
      </c>
    </row>
    <row r="617" customFormat="false" ht="12" hidden="false" customHeight="false" outlineLevel="0" collapsed="false">
      <c r="A617" s="0" t="s">
        <v>1114</v>
      </c>
      <c r="B617" s="206" t="n">
        <f aca="false">VLOOKUP(K617,female!$E$38:$L$183,HLOOKUP(L617,$K$1:$T$2,2,),FALSE())</f>
        <v>0</v>
      </c>
      <c r="C617" s="206" t="n">
        <f aca="false">VLOOKUP(K617,female!$E$38:$Z$183,HLOOKUP(L617,$K$1:$T$6,6,),FALSE())</f>
        <v>0</v>
      </c>
      <c r="D617" s="206" t="n">
        <f aca="false">VLOOKUP(K617,female!$E$38:$AG$183,HLOOKUP(L617,$K$1:$T$13,10,),FALSE())</f>
        <v>0</v>
      </c>
      <c r="E617" s="207" t="str">
        <f aca="false">MID(A617,3,2)</f>
        <v>BF</v>
      </c>
      <c r="F617" s="207" t="str">
        <f aca="false">MID($A617,5,SUMPRODUCT((CODE(MID($A617,{5,6,7},1))&gt;64)+0))</f>
        <v>YM</v>
      </c>
      <c r="G617" s="207" t="str">
        <f aca="false">E617&amp;F617</f>
        <v>BFYM</v>
      </c>
      <c r="H617" s="208" t="str">
        <f aca="false">MID($A617,5+LEN(F617),SUMPRODUCT((CODE(MID($A617,4+LEN(F617)+{1,2,3},1))&lt;64)+0))</f>
        <v>766</v>
      </c>
      <c r="I617" s="208" t="str">
        <f aca="false">E617&amp;H617</f>
        <v>BF766</v>
      </c>
      <c r="K617" s="0" t="str">
        <f aca="false">LEFT(A617,9)</f>
        <v>IBBFYM766</v>
      </c>
      <c r="L617" s="209" t="str">
        <f aca="false">MID($A617,5+LEN(F617&amp;H617),100)</f>
        <v>WXL</v>
      </c>
    </row>
    <row r="618" customFormat="false" ht="12" hidden="false" customHeight="false" outlineLevel="0" collapsed="false">
      <c r="A618" s="0" t="s">
        <v>1115</v>
      </c>
      <c r="B618" s="206" t="n">
        <f aca="false">VLOOKUP(K618,female!$E$38:$L$183,HLOOKUP(L618,$K$1:$T$2,2,),FALSE())</f>
        <v>0</v>
      </c>
      <c r="C618" s="206" t="n">
        <f aca="false">VLOOKUP(K618,female!$E$38:$Z$183,HLOOKUP(L618,$K$1:$T$6,6,),FALSE())</f>
        <v>0</v>
      </c>
      <c r="D618" s="206" t="n">
        <f aca="false">VLOOKUP(K618,female!$E$38:$AG$183,HLOOKUP(L618,$K$1:$T$13,10,),FALSE())</f>
        <v>0</v>
      </c>
      <c r="E618" s="207" t="str">
        <f aca="false">MID(A618,3,2)</f>
        <v>BF</v>
      </c>
      <c r="F618" s="207" t="str">
        <f aca="false">MID($A618,5,SUMPRODUCT((CODE(MID($A618,{5,6,7},1))&gt;64)+0))</f>
        <v>TT</v>
      </c>
      <c r="G618" s="207" t="str">
        <f aca="false">E618&amp;F618</f>
        <v>BFTT</v>
      </c>
      <c r="H618" s="208" t="str">
        <f aca="false">MID($A618,5+LEN(F618),SUMPRODUCT((CODE(MID($A618,4+LEN(F618)+{1,2,3},1))&lt;64)+0))</f>
        <v>01</v>
      </c>
      <c r="I618" s="208" t="str">
        <f aca="false">E618&amp;H618</f>
        <v>BF01</v>
      </c>
      <c r="K618" s="0" t="str">
        <f aca="false">LEFT(A618,8)</f>
        <v>IBBFTT01</v>
      </c>
      <c r="L618" s="209" t="str">
        <f aca="false">MID($A618,5+LEN(F618&amp;H618),100)</f>
        <v>WXS</v>
      </c>
    </row>
    <row r="619" customFormat="false" ht="12" hidden="false" customHeight="false" outlineLevel="0" collapsed="false">
      <c r="A619" s="0" t="s">
        <v>1116</v>
      </c>
      <c r="B619" s="206" t="n">
        <f aca="false">VLOOKUP(K619,female!$E$38:$L$183,HLOOKUP(L619,$K$1:$T$2,2,),FALSE())</f>
        <v>0</v>
      </c>
      <c r="C619" s="206" t="n">
        <f aca="false">VLOOKUP(K619,female!$E$38:$Z$183,HLOOKUP(L619,$K$1:$T$6,6,),FALSE())</f>
        <v>0</v>
      </c>
      <c r="D619" s="206" t="n">
        <f aca="false">VLOOKUP(K619,female!$E$38:$AG$183,HLOOKUP(L619,$K$1:$T$13,10,),FALSE())</f>
        <v>0</v>
      </c>
      <c r="E619" s="207" t="str">
        <f aca="false">MID(A619,3,2)</f>
        <v>BF</v>
      </c>
      <c r="F619" s="207" t="str">
        <f aca="false">MID($A619,5,SUMPRODUCT((CODE(MID($A619,{5,6,7},1))&gt;64)+0))</f>
        <v>TT</v>
      </c>
      <c r="G619" s="207" t="str">
        <f aca="false">E619&amp;F619</f>
        <v>BFTT</v>
      </c>
      <c r="H619" s="208" t="str">
        <f aca="false">MID($A619,5+LEN(F619),SUMPRODUCT((CODE(MID($A619,4+LEN(F619)+{1,2,3},1))&lt;64)+0))</f>
        <v>01</v>
      </c>
      <c r="I619" s="208" t="str">
        <f aca="false">E619&amp;H619</f>
        <v>BF01</v>
      </c>
      <c r="K619" s="0" t="str">
        <f aca="false">LEFT(A619,8)</f>
        <v>IBBFTT01</v>
      </c>
      <c r="L619" s="209" t="str">
        <f aca="false">MID($A619,5+LEN(F619&amp;H619),100)</f>
        <v>WS</v>
      </c>
    </row>
    <row r="620" customFormat="false" ht="12" hidden="false" customHeight="false" outlineLevel="0" collapsed="false">
      <c r="A620" s="0" t="s">
        <v>1117</v>
      </c>
      <c r="B620" s="206" t="n">
        <f aca="false">VLOOKUP(K620,female!$E$38:$L$183,HLOOKUP(L620,$K$1:$T$2,2,),FALSE())</f>
        <v>0</v>
      </c>
      <c r="C620" s="206" t="n">
        <f aca="false">VLOOKUP(K620,female!$E$38:$Z$183,HLOOKUP(L620,$K$1:$T$6,6,),FALSE())</f>
        <v>0</v>
      </c>
      <c r="D620" s="206" t="n">
        <f aca="false">VLOOKUP(K620,female!$E$38:$AG$183,HLOOKUP(L620,$K$1:$T$13,10,),FALSE())</f>
        <v>0</v>
      </c>
      <c r="E620" s="207" t="str">
        <f aca="false">MID(A620,3,2)</f>
        <v>BF</v>
      </c>
      <c r="F620" s="207" t="str">
        <f aca="false">MID($A620,5,SUMPRODUCT((CODE(MID($A620,{5,6,7},1))&gt;64)+0))</f>
        <v>TT</v>
      </c>
      <c r="G620" s="207" t="str">
        <f aca="false">E620&amp;F620</f>
        <v>BFTT</v>
      </c>
      <c r="H620" s="208" t="str">
        <f aca="false">MID($A620,5+LEN(F620),SUMPRODUCT((CODE(MID($A620,4+LEN(F620)+{1,2,3},1))&lt;64)+0))</f>
        <v>01</v>
      </c>
      <c r="I620" s="208" t="str">
        <f aca="false">E620&amp;H620</f>
        <v>BF01</v>
      </c>
      <c r="K620" s="0" t="str">
        <f aca="false">LEFT(A620,8)</f>
        <v>IBBFTT01</v>
      </c>
      <c r="L620" s="209" t="str">
        <f aca="false">MID($A620,5+LEN(F620&amp;H620),100)</f>
        <v>WM</v>
      </c>
    </row>
    <row r="621" customFormat="false" ht="12" hidden="false" customHeight="false" outlineLevel="0" collapsed="false">
      <c r="A621" s="0" t="s">
        <v>1118</v>
      </c>
      <c r="B621" s="206" t="n">
        <f aca="false">VLOOKUP(K621,female!$E$38:$L$183,HLOOKUP(L621,$K$1:$T$2,2,),FALSE())</f>
        <v>0</v>
      </c>
      <c r="C621" s="206" t="n">
        <f aca="false">VLOOKUP(K621,female!$E$38:$Z$183,HLOOKUP(L621,$K$1:$T$6,6,),FALSE())</f>
        <v>0</v>
      </c>
      <c r="D621" s="206" t="n">
        <f aca="false">VLOOKUP(K621,female!$E$38:$AG$183,HLOOKUP(L621,$K$1:$T$13,10,),FALSE())</f>
        <v>0</v>
      </c>
      <c r="E621" s="207" t="str">
        <f aca="false">MID(A621,3,2)</f>
        <v>BF</v>
      </c>
      <c r="F621" s="207" t="str">
        <f aca="false">MID($A621,5,SUMPRODUCT((CODE(MID($A621,{5,6,7},1))&gt;64)+0))</f>
        <v>TT</v>
      </c>
      <c r="G621" s="207" t="str">
        <f aca="false">E621&amp;F621</f>
        <v>BFTT</v>
      </c>
      <c r="H621" s="208" t="str">
        <f aca="false">MID($A621,5+LEN(F621),SUMPRODUCT((CODE(MID($A621,4+LEN(F621)+{1,2,3},1))&lt;64)+0))</f>
        <v>01</v>
      </c>
      <c r="I621" s="208" t="str">
        <f aca="false">E621&amp;H621</f>
        <v>BF01</v>
      </c>
      <c r="K621" s="0" t="str">
        <f aca="false">LEFT(A621,8)</f>
        <v>IBBFTT01</v>
      </c>
      <c r="L621" s="209" t="str">
        <f aca="false">MID($A621,5+LEN(F621&amp;H621),100)</f>
        <v>WL</v>
      </c>
    </row>
    <row r="622" customFormat="false" ht="12" hidden="false" customHeight="false" outlineLevel="0" collapsed="false">
      <c r="A622" s="0" t="s">
        <v>1119</v>
      </c>
      <c r="B622" s="206" t="n">
        <f aca="false">VLOOKUP(K622,female!$E$38:$L$183,HLOOKUP(L622,$K$1:$T$2,2,),FALSE())</f>
        <v>0</v>
      </c>
      <c r="C622" s="206" t="n">
        <f aca="false">VLOOKUP(K622,female!$E$38:$Z$183,HLOOKUP(L622,$K$1:$T$6,6,),FALSE())</f>
        <v>0</v>
      </c>
      <c r="D622" s="206" t="n">
        <f aca="false">VLOOKUP(K622,female!$E$38:$AG$183,HLOOKUP(L622,$K$1:$T$13,10,),FALSE())</f>
        <v>0</v>
      </c>
      <c r="E622" s="207" t="str">
        <f aca="false">MID(A622,3,2)</f>
        <v>BF</v>
      </c>
      <c r="F622" s="207" t="str">
        <f aca="false">MID($A622,5,SUMPRODUCT((CODE(MID($A622,{5,6,7},1))&gt;64)+0))</f>
        <v>TT</v>
      </c>
      <c r="G622" s="207" t="str">
        <f aca="false">E622&amp;F622</f>
        <v>BFTT</v>
      </c>
      <c r="H622" s="208" t="str">
        <f aca="false">MID($A622,5+LEN(F622),SUMPRODUCT((CODE(MID($A622,4+LEN(F622)+{1,2,3},1))&lt;64)+0))</f>
        <v>01</v>
      </c>
      <c r="I622" s="208" t="str">
        <f aca="false">E622&amp;H622</f>
        <v>BF01</v>
      </c>
      <c r="K622" s="0" t="str">
        <f aca="false">LEFT(A622,8)</f>
        <v>IBBFTT01</v>
      </c>
      <c r="L622" s="209" t="str">
        <f aca="false">MID($A622,5+LEN(F622&amp;H622),100)</f>
        <v>WXL</v>
      </c>
    </row>
    <row r="623" customFormat="false" ht="12" hidden="false" customHeight="false" outlineLevel="0" collapsed="false">
      <c r="A623" s="0" t="s">
        <v>1120</v>
      </c>
      <c r="B623" s="206" t="n">
        <f aca="false">VLOOKUP(K623,female!$E$38:$L$183,HLOOKUP(L623,$K$1:$T$2,2,),FALSE())</f>
        <v>0</v>
      </c>
      <c r="C623" s="206" t="n">
        <f aca="false">VLOOKUP(K623,female!$E$38:$Z$183,HLOOKUP(L623,$K$1:$T$6,6,),FALSE())</f>
        <v>0</v>
      </c>
      <c r="D623" s="206" t="n">
        <f aca="false">VLOOKUP(K623,female!$E$38:$AG$183,HLOOKUP(L623,$K$1:$T$13,10,),FALSE())</f>
        <v>0</v>
      </c>
      <c r="E623" s="207" t="str">
        <f aca="false">MID(A623,3,2)</f>
        <v>BF</v>
      </c>
      <c r="F623" s="207" t="str">
        <f aca="false">MID($A623,5,SUMPRODUCT((CODE(MID($A623,{5,6,7},1))&gt;64)+0))</f>
        <v>TT</v>
      </c>
      <c r="G623" s="207" t="str">
        <f aca="false">E623&amp;F623</f>
        <v>BFTT</v>
      </c>
      <c r="H623" s="208" t="str">
        <f aca="false">MID($A623,5+LEN(F623),SUMPRODUCT((CODE(MID($A623,4+LEN(F623)+{1,2,3},1))&lt;64)+0))</f>
        <v>751</v>
      </c>
      <c r="I623" s="208" t="str">
        <f aca="false">E623&amp;H623</f>
        <v>BF751</v>
      </c>
      <c r="K623" s="0" t="str">
        <f aca="false">LEFT(A623,9)</f>
        <v>IBBFTT751</v>
      </c>
      <c r="L623" s="209" t="str">
        <f aca="false">MID($A623,5+LEN(F623&amp;H623),100)</f>
        <v>WXS</v>
      </c>
    </row>
    <row r="624" customFormat="false" ht="12" hidden="false" customHeight="false" outlineLevel="0" collapsed="false">
      <c r="A624" s="0" t="s">
        <v>1121</v>
      </c>
      <c r="B624" s="206" t="n">
        <f aca="false">VLOOKUP(K624,female!$E$38:$L$183,HLOOKUP(L624,$K$1:$T$2,2,),FALSE())</f>
        <v>0</v>
      </c>
      <c r="C624" s="206" t="n">
        <f aca="false">VLOOKUP(K624,female!$E$38:$Z$183,HLOOKUP(L624,$K$1:$T$6,6,),FALSE())</f>
        <v>0</v>
      </c>
      <c r="D624" s="206" t="n">
        <f aca="false">VLOOKUP(K624,female!$E$38:$AG$183,HLOOKUP(L624,$K$1:$T$13,10,),FALSE())</f>
        <v>0</v>
      </c>
      <c r="E624" s="207" t="str">
        <f aca="false">MID(A624,3,2)</f>
        <v>BF</v>
      </c>
      <c r="F624" s="207" t="str">
        <f aca="false">MID($A624,5,SUMPRODUCT((CODE(MID($A624,{5,6,7},1))&gt;64)+0))</f>
        <v>TT</v>
      </c>
      <c r="G624" s="207" t="str">
        <f aca="false">E624&amp;F624</f>
        <v>BFTT</v>
      </c>
      <c r="H624" s="208" t="str">
        <f aca="false">MID($A624,5+LEN(F624),SUMPRODUCT((CODE(MID($A624,4+LEN(F624)+{1,2,3},1))&lt;64)+0))</f>
        <v>751</v>
      </c>
      <c r="I624" s="208" t="str">
        <f aca="false">E624&amp;H624</f>
        <v>BF751</v>
      </c>
      <c r="K624" s="0" t="str">
        <f aca="false">LEFT(A624,9)</f>
        <v>IBBFTT751</v>
      </c>
      <c r="L624" s="209" t="str">
        <f aca="false">MID($A624,5+LEN(F624&amp;H624),100)</f>
        <v>WS</v>
      </c>
    </row>
    <row r="625" customFormat="false" ht="12" hidden="false" customHeight="false" outlineLevel="0" collapsed="false">
      <c r="A625" s="0" t="s">
        <v>1122</v>
      </c>
      <c r="B625" s="206" t="n">
        <f aca="false">VLOOKUP(K625,female!$E$38:$L$183,HLOOKUP(L625,$K$1:$T$2,2,),FALSE())</f>
        <v>0</v>
      </c>
      <c r="C625" s="206" t="n">
        <f aca="false">VLOOKUP(K625,female!$E$38:$Z$183,HLOOKUP(L625,$K$1:$T$6,6,),FALSE())</f>
        <v>0</v>
      </c>
      <c r="D625" s="206" t="n">
        <f aca="false">VLOOKUP(K625,female!$E$38:$AG$183,HLOOKUP(L625,$K$1:$T$13,10,),FALSE())</f>
        <v>0</v>
      </c>
      <c r="E625" s="207" t="str">
        <f aca="false">MID(A625,3,2)</f>
        <v>BF</v>
      </c>
      <c r="F625" s="207" t="str">
        <f aca="false">MID($A625,5,SUMPRODUCT((CODE(MID($A625,{5,6,7},1))&gt;64)+0))</f>
        <v>TT</v>
      </c>
      <c r="G625" s="207" t="str">
        <f aca="false">E625&amp;F625</f>
        <v>BFTT</v>
      </c>
      <c r="H625" s="208" t="str">
        <f aca="false">MID($A625,5+LEN(F625),SUMPRODUCT((CODE(MID($A625,4+LEN(F625)+{1,2,3},1))&lt;64)+0))</f>
        <v>751</v>
      </c>
      <c r="I625" s="208" t="str">
        <f aca="false">E625&amp;H625</f>
        <v>BF751</v>
      </c>
      <c r="K625" s="0" t="str">
        <f aca="false">LEFT(A625,9)</f>
        <v>IBBFTT751</v>
      </c>
      <c r="L625" s="209" t="str">
        <f aca="false">MID($A625,5+LEN(F625&amp;H625),100)</f>
        <v>WM</v>
      </c>
    </row>
    <row r="626" customFormat="false" ht="12" hidden="false" customHeight="false" outlineLevel="0" collapsed="false">
      <c r="A626" s="0" t="s">
        <v>1123</v>
      </c>
      <c r="B626" s="206" t="n">
        <f aca="false">VLOOKUP(K626,female!$E$38:$L$183,HLOOKUP(L626,$K$1:$T$2,2,),FALSE())</f>
        <v>0</v>
      </c>
      <c r="C626" s="206" t="n">
        <f aca="false">VLOOKUP(K626,female!$E$38:$Z$183,HLOOKUP(L626,$K$1:$T$6,6,),FALSE())</f>
        <v>0</v>
      </c>
      <c r="D626" s="206" t="n">
        <f aca="false">VLOOKUP(K626,female!$E$38:$AG$183,HLOOKUP(L626,$K$1:$T$13,10,),FALSE())</f>
        <v>0</v>
      </c>
      <c r="E626" s="207" t="str">
        <f aca="false">MID(A626,3,2)</f>
        <v>BF</v>
      </c>
      <c r="F626" s="207" t="str">
        <f aca="false">MID($A626,5,SUMPRODUCT((CODE(MID($A626,{5,6,7},1))&gt;64)+0))</f>
        <v>TT</v>
      </c>
      <c r="G626" s="207" t="str">
        <f aca="false">E626&amp;F626</f>
        <v>BFTT</v>
      </c>
      <c r="H626" s="208" t="str">
        <f aca="false">MID($A626,5+LEN(F626),SUMPRODUCT((CODE(MID($A626,4+LEN(F626)+{1,2,3},1))&lt;64)+0))</f>
        <v>751</v>
      </c>
      <c r="I626" s="208" t="str">
        <f aca="false">E626&amp;H626</f>
        <v>BF751</v>
      </c>
      <c r="K626" s="0" t="str">
        <f aca="false">LEFT(A626,9)</f>
        <v>IBBFTT751</v>
      </c>
      <c r="L626" s="209" t="str">
        <f aca="false">MID($A626,5+LEN(F626&amp;H626),100)</f>
        <v>WL</v>
      </c>
    </row>
    <row r="627" customFormat="false" ht="12" hidden="false" customHeight="false" outlineLevel="0" collapsed="false">
      <c r="A627" s="0" t="s">
        <v>1124</v>
      </c>
      <c r="B627" s="206" t="n">
        <f aca="false">VLOOKUP(K627,female!$E$38:$L$183,HLOOKUP(L627,$K$1:$T$2,2,),FALSE())</f>
        <v>0</v>
      </c>
      <c r="C627" s="206" t="n">
        <f aca="false">VLOOKUP(K627,female!$E$38:$Z$183,HLOOKUP(L627,$K$1:$T$6,6,),FALSE())</f>
        <v>0</v>
      </c>
      <c r="D627" s="206" t="n">
        <f aca="false">VLOOKUP(K627,female!$E$38:$AG$183,HLOOKUP(L627,$K$1:$T$13,10,),FALSE())</f>
        <v>0</v>
      </c>
      <c r="E627" s="207" t="str">
        <f aca="false">MID(A627,3,2)</f>
        <v>BF</v>
      </c>
      <c r="F627" s="207" t="str">
        <f aca="false">MID($A627,5,SUMPRODUCT((CODE(MID($A627,{5,6,7},1))&gt;64)+0))</f>
        <v>TT</v>
      </c>
      <c r="G627" s="207" t="str">
        <f aca="false">E627&amp;F627</f>
        <v>BFTT</v>
      </c>
      <c r="H627" s="208" t="str">
        <f aca="false">MID($A627,5+LEN(F627),SUMPRODUCT((CODE(MID($A627,4+LEN(F627)+{1,2,3},1))&lt;64)+0))</f>
        <v>751</v>
      </c>
      <c r="I627" s="208" t="str">
        <f aca="false">E627&amp;H627</f>
        <v>BF751</v>
      </c>
      <c r="K627" s="0" t="str">
        <f aca="false">LEFT(A627,9)</f>
        <v>IBBFTT751</v>
      </c>
      <c r="L627" s="209" t="str">
        <f aca="false">MID($A627,5+LEN(F627&amp;H627),100)</f>
        <v>WXL</v>
      </c>
    </row>
    <row r="628" customFormat="false" ht="12" hidden="false" customHeight="false" outlineLevel="0" collapsed="false">
      <c r="A628" s="0" t="s">
        <v>1125</v>
      </c>
      <c r="B628" s="206" t="n">
        <f aca="false">VLOOKUP(K628,female!$E$38:$L$183,HLOOKUP(L628,$K$1:$T$2,2,),FALSE())</f>
        <v>0</v>
      </c>
      <c r="C628" s="206" t="n">
        <f aca="false">VLOOKUP(K628,female!$E$38:$Z$183,HLOOKUP(L628,$K$1:$T$6,6,),FALSE())</f>
        <v>0</v>
      </c>
      <c r="D628" s="206" t="n">
        <f aca="false">VLOOKUP(K628,female!$E$38:$AG$183,HLOOKUP(L628,$K$1:$T$13,10,),FALSE())</f>
        <v>0</v>
      </c>
      <c r="E628" s="207" t="str">
        <f aca="false">MID(A628,3,2)</f>
        <v>BF</v>
      </c>
      <c r="F628" s="207" t="str">
        <f aca="false">MID($A628,5,SUMPRODUCT((CODE(MID($A628,{5,6,7},1))&gt;64)+0))</f>
        <v>TT</v>
      </c>
      <c r="G628" s="207" t="str">
        <f aca="false">E628&amp;F628</f>
        <v>BFTT</v>
      </c>
      <c r="H628" s="208" t="str">
        <f aca="false">MID($A628,5+LEN(F628),SUMPRODUCT((CODE(MID($A628,4+LEN(F628)+{1,2,3},1))&lt;64)+0))</f>
        <v>715</v>
      </c>
      <c r="I628" s="208" t="str">
        <f aca="false">E628&amp;H628</f>
        <v>BF715</v>
      </c>
      <c r="K628" s="0" t="str">
        <f aca="false">LEFT(A628,9)</f>
        <v>IBBFTT715</v>
      </c>
      <c r="L628" s="209" t="str">
        <f aca="false">MID($A628,5+LEN(F628&amp;H628),100)</f>
        <v>WXS</v>
      </c>
    </row>
    <row r="629" customFormat="false" ht="12" hidden="false" customHeight="false" outlineLevel="0" collapsed="false">
      <c r="A629" s="0" t="s">
        <v>1126</v>
      </c>
      <c r="B629" s="206" t="n">
        <f aca="false">VLOOKUP(K629,female!$E$38:$L$183,HLOOKUP(L629,$K$1:$T$2,2,),FALSE())</f>
        <v>0</v>
      </c>
      <c r="C629" s="206" t="n">
        <f aca="false">VLOOKUP(K629,female!$E$38:$Z$183,HLOOKUP(L629,$K$1:$T$6,6,),FALSE())</f>
        <v>0</v>
      </c>
      <c r="D629" s="206" t="n">
        <f aca="false">VLOOKUP(K629,female!$E$38:$AG$183,HLOOKUP(L629,$K$1:$T$13,10,),FALSE())</f>
        <v>0</v>
      </c>
      <c r="E629" s="207" t="str">
        <f aca="false">MID(A629,3,2)</f>
        <v>BF</v>
      </c>
      <c r="F629" s="207" t="str">
        <f aca="false">MID($A629,5,SUMPRODUCT((CODE(MID($A629,{5,6,7},1))&gt;64)+0))</f>
        <v>TT</v>
      </c>
      <c r="G629" s="207" t="str">
        <f aca="false">E629&amp;F629</f>
        <v>BFTT</v>
      </c>
      <c r="H629" s="208" t="str">
        <f aca="false">MID($A629,5+LEN(F629),SUMPRODUCT((CODE(MID($A629,4+LEN(F629)+{1,2,3},1))&lt;64)+0))</f>
        <v>715</v>
      </c>
      <c r="I629" s="208" t="str">
        <f aca="false">E629&amp;H629</f>
        <v>BF715</v>
      </c>
      <c r="K629" s="0" t="str">
        <f aca="false">LEFT(A629,9)</f>
        <v>IBBFTT715</v>
      </c>
      <c r="L629" s="209" t="str">
        <f aca="false">MID($A629,5+LEN(F629&amp;H629),100)</f>
        <v>WS</v>
      </c>
    </row>
    <row r="630" customFormat="false" ht="12" hidden="false" customHeight="false" outlineLevel="0" collapsed="false">
      <c r="A630" s="0" t="s">
        <v>1127</v>
      </c>
      <c r="B630" s="206" t="n">
        <f aca="false">VLOOKUP(K630,female!$E$38:$L$183,HLOOKUP(L630,$K$1:$T$2,2,),FALSE())</f>
        <v>0</v>
      </c>
      <c r="C630" s="206" t="n">
        <f aca="false">VLOOKUP(K630,female!$E$38:$Z$183,HLOOKUP(L630,$K$1:$T$6,6,),FALSE())</f>
        <v>0</v>
      </c>
      <c r="D630" s="206" t="n">
        <f aca="false">VLOOKUP(K630,female!$E$38:$AG$183,HLOOKUP(L630,$K$1:$T$13,10,),FALSE())</f>
        <v>0</v>
      </c>
      <c r="E630" s="207" t="str">
        <f aca="false">MID(A630,3,2)</f>
        <v>BF</v>
      </c>
      <c r="F630" s="207" t="str">
        <f aca="false">MID($A630,5,SUMPRODUCT((CODE(MID($A630,{5,6,7},1))&gt;64)+0))</f>
        <v>TT</v>
      </c>
      <c r="G630" s="207" t="str">
        <f aca="false">E630&amp;F630</f>
        <v>BFTT</v>
      </c>
      <c r="H630" s="208" t="str">
        <f aca="false">MID($A630,5+LEN(F630),SUMPRODUCT((CODE(MID($A630,4+LEN(F630)+{1,2,3},1))&lt;64)+0))</f>
        <v>715</v>
      </c>
      <c r="I630" s="208" t="str">
        <f aca="false">E630&amp;H630</f>
        <v>BF715</v>
      </c>
      <c r="K630" s="0" t="str">
        <f aca="false">LEFT(A630,9)</f>
        <v>IBBFTT715</v>
      </c>
      <c r="L630" s="209" t="str">
        <f aca="false">MID($A630,5+LEN(F630&amp;H630),100)</f>
        <v>WM</v>
      </c>
    </row>
    <row r="631" customFormat="false" ht="12" hidden="false" customHeight="false" outlineLevel="0" collapsed="false">
      <c r="A631" s="0" t="s">
        <v>1128</v>
      </c>
      <c r="B631" s="206" t="n">
        <f aca="false">VLOOKUP(K631,female!$E$38:$L$183,HLOOKUP(L631,$K$1:$T$2,2,),FALSE())</f>
        <v>0</v>
      </c>
      <c r="C631" s="206" t="n">
        <f aca="false">VLOOKUP(K631,female!$E$38:$Z$183,HLOOKUP(L631,$K$1:$T$6,6,),FALSE())</f>
        <v>0</v>
      </c>
      <c r="D631" s="206" t="n">
        <f aca="false">VLOOKUP(K631,female!$E$38:$AG$183,HLOOKUP(L631,$K$1:$T$13,10,),FALSE())</f>
        <v>0</v>
      </c>
      <c r="E631" s="207" t="str">
        <f aca="false">MID(A631,3,2)</f>
        <v>BF</v>
      </c>
      <c r="F631" s="207" t="str">
        <f aca="false">MID($A631,5,SUMPRODUCT((CODE(MID($A631,{5,6,7},1))&gt;64)+0))</f>
        <v>TT</v>
      </c>
      <c r="G631" s="207" t="str">
        <f aca="false">E631&amp;F631</f>
        <v>BFTT</v>
      </c>
      <c r="H631" s="208" t="str">
        <f aca="false">MID($A631,5+LEN(F631),SUMPRODUCT((CODE(MID($A631,4+LEN(F631)+{1,2,3},1))&lt;64)+0))</f>
        <v>715</v>
      </c>
      <c r="I631" s="208" t="str">
        <f aca="false">E631&amp;H631</f>
        <v>BF715</v>
      </c>
      <c r="K631" s="0" t="str">
        <f aca="false">LEFT(A631,9)</f>
        <v>IBBFTT715</v>
      </c>
      <c r="L631" s="209" t="str">
        <f aca="false">MID($A631,5+LEN(F631&amp;H631),100)</f>
        <v>WL</v>
      </c>
    </row>
    <row r="632" customFormat="false" ht="12" hidden="false" customHeight="false" outlineLevel="0" collapsed="false">
      <c r="A632" s="0" t="s">
        <v>1129</v>
      </c>
      <c r="B632" s="206" t="n">
        <f aca="false">VLOOKUP(K632,female!$E$38:$L$183,HLOOKUP(L632,$K$1:$T$2,2,),FALSE())</f>
        <v>0</v>
      </c>
      <c r="C632" s="206" t="n">
        <f aca="false">VLOOKUP(K632,female!$E$38:$Z$183,HLOOKUP(L632,$K$1:$T$6,6,),FALSE())</f>
        <v>0</v>
      </c>
      <c r="D632" s="206" t="n">
        <f aca="false">VLOOKUP(K632,female!$E$38:$AG$183,HLOOKUP(L632,$K$1:$T$13,10,),FALSE())</f>
        <v>0</v>
      </c>
      <c r="E632" s="207" t="str">
        <f aca="false">MID(A632,3,2)</f>
        <v>BF</v>
      </c>
      <c r="F632" s="207" t="str">
        <f aca="false">MID($A632,5,SUMPRODUCT((CODE(MID($A632,{5,6,7},1))&gt;64)+0))</f>
        <v>TT</v>
      </c>
      <c r="G632" s="207" t="str">
        <f aca="false">E632&amp;F632</f>
        <v>BFTT</v>
      </c>
      <c r="H632" s="208" t="str">
        <f aca="false">MID($A632,5+LEN(F632),SUMPRODUCT((CODE(MID($A632,4+LEN(F632)+{1,2,3},1))&lt;64)+0))</f>
        <v>715</v>
      </c>
      <c r="I632" s="208" t="str">
        <f aca="false">E632&amp;H632</f>
        <v>BF715</v>
      </c>
      <c r="K632" s="0" t="str">
        <f aca="false">LEFT(A632,9)</f>
        <v>IBBFTT715</v>
      </c>
      <c r="L632" s="209" t="str">
        <f aca="false">MID($A632,5+LEN(F632&amp;H632),100)</f>
        <v>WXL</v>
      </c>
    </row>
    <row r="633" customFormat="false" ht="12" hidden="false" customHeight="false" outlineLevel="0" collapsed="false">
      <c r="A633" s="0" t="s">
        <v>1130</v>
      </c>
      <c r="B633" s="206" t="n">
        <f aca="false">VLOOKUP(K633,female!$E$38:$L$183,HLOOKUP(L633,$K$1:$T$2,2,),FALSE())</f>
        <v>0</v>
      </c>
      <c r="C633" s="206" t="n">
        <f aca="false">VLOOKUP(K633,female!$E$38:$Z$183,HLOOKUP(L633,$K$1:$T$6,6,),FALSE())</f>
        <v>0</v>
      </c>
      <c r="D633" s="206" t="n">
        <f aca="false">VLOOKUP(K633,female!$E$38:$AG$183,HLOOKUP(L633,$K$1:$T$13,10,),FALSE())</f>
        <v>0</v>
      </c>
      <c r="E633" s="207" t="str">
        <f aca="false">MID(A633,3,2)</f>
        <v>BF</v>
      </c>
      <c r="F633" s="207" t="str">
        <f aca="false">MID($A633,5,SUMPRODUCT((CODE(MID($A633,{5,6,7},1))&gt;64)+0))</f>
        <v>TT</v>
      </c>
      <c r="G633" s="207" t="str">
        <f aca="false">E633&amp;F633</f>
        <v>BFTT</v>
      </c>
      <c r="H633" s="208" t="str">
        <f aca="false">MID($A633,5+LEN(F633),SUMPRODUCT((CODE(MID($A633,4+LEN(F633)+{1,2,3},1))&lt;64)+0))</f>
        <v>380</v>
      </c>
      <c r="I633" s="208" t="str">
        <f aca="false">E633&amp;H633</f>
        <v>BF380</v>
      </c>
      <c r="K633" s="0" t="str">
        <f aca="false">LEFT(A633,9)</f>
        <v>IBBFTT380</v>
      </c>
      <c r="L633" s="209" t="str">
        <f aca="false">MID($A633,5+LEN(F633&amp;H633),100)</f>
        <v>WXS</v>
      </c>
    </row>
    <row r="634" customFormat="false" ht="12" hidden="false" customHeight="false" outlineLevel="0" collapsed="false">
      <c r="A634" s="0" t="s">
        <v>1131</v>
      </c>
      <c r="B634" s="206" t="n">
        <f aca="false">VLOOKUP(K634,female!$E$38:$L$183,HLOOKUP(L634,$K$1:$T$2,2,),FALSE())</f>
        <v>0</v>
      </c>
      <c r="C634" s="206" t="n">
        <f aca="false">VLOOKUP(K634,female!$E$38:$Z$183,HLOOKUP(L634,$K$1:$T$6,6,),FALSE())</f>
        <v>0</v>
      </c>
      <c r="D634" s="206" t="n">
        <f aca="false">VLOOKUP(K634,female!$E$38:$AG$183,HLOOKUP(L634,$K$1:$T$13,10,),FALSE())</f>
        <v>0</v>
      </c>
      <c r="E634" s="207" t="str">
        <f aca="false">MID(A634,3,2)</f>
        <v>BF</v>
      </c>
      <c r="F634" s="207" t="str">
        <f aca="false">MID($A634,5,SUMPRODUCT((CODE(MID($A634,{5,6,7},1))&gt;64)+0))</f>
        <v>TT</v>
      </c>
      <c r="G634" s="207" t="str">
        <f aca="false">E634&amp;F634</f>
        <v>BFTT</v>
      </c>
      <c r="H634" s="208" t="str">
        <f aca="false">MID($A634,5+LEN(F634),SUMPRODUCT((CODE(MID($A634,4+LEN(F634)+{1,2,3},1))&lt;64)+0))</f>
        <v>380</v>
      </c>
      <c r="I634" s="208" t="str">
        <f aca="false">E634&amp;H634</f>
        <v>BF380</v>
      </c>
      <c r="K634" s="0" t="str">
        <f aca="false">LEFT(A634,9)</f>
        <v>IBBFTT380</v>
      </c>
      <c r="L634" s="209" t="str">
        <f aca="false">MID($A634,5+LEN(F634&amp;H634),100)</f>
        <v>WS</v>
      </c>
    </row>
    <row r="635" customFormat="false" ht="12" hidden="false" customHeight="false" outlineLevel="0" collapsed="false">
      <c r="A635" s="0" t="s">
        <v>1132</v>
      </c>
      <c r="B635" s="206" t="n">
        <f aca="false">VLOOKUP(K635,female!$E$38:$L$183,HLOOKUP(L635,$K$1:$T$2,2,),FALSE())</f>
        <v>0</v>
      </c>
      <c r="C635" s="206" t="n">
        <f aca="false">VLOOKUP(K635,female!$E$38:$Z$183,HLOOKUP(L635,$K$1:$T$6,6,),FALSE())</f>
        <v>0</v>
      </c>
      <c r="D635" s="206" t="n">
        <f aca="false">VLOOKUP(K635,female!$E$38:$AG$183,HLOOKUP(L635,$K$1:$T$13,10,),FALSE())</f>
        <v>0</v>
      </c>
      <c r="E635" s="207" t="str">
        <f aca="false">MID(A635,3,2)</f>
        <v>BF</v>
      </c>
      <c r="F635" s="207" t="str">
        <f aca="false">MID($A635,5,SUMPRODUCT((CODE(MID($A635,{5,6,7},1))&gt;64)+0))</f>
        <v>TT</v>
      </c>
      <c r="G635" s="207" t="str">
        <f aca="false">E635&amp;F635</f>
        <v>BFTT</v>
      </c>
      <c r="H635" s="208" t="str">
        <f aca="false">MID($A635,5+LEN(F635),SUMPRODUCT((CODE(MID($A635,4+LEN(F635)+{1,2,3},1))&lt;64)+0))</f>
        <v>380</v>
      </c>
      <c r="I635" s="208" t="str">
        <f aca="false">E635&amp;H635</f>
        <v>BF380</v>
      </c>
      <c r="K635" s="0" t="str">
        <f aca="false">LEFT(A635,9)</f>
        <v>IBBFTT380</v>
      </c>
      <c r="L635" s="209" t="str">
        <f aca="false">MID($A635,5+LEN(F635&amp;H635),100)</f>
        <v>WM</v>
      </c>
    </row>
    <row r="636" customFormat="false" ht="12" hidden="false" customHeight="false" outlineLevel="0" collapsed="false">
      <c r="A636" s="0" t="s">
        <v>1133</v>
      </c>
      <c r="B636" s="206" t="n">
        <f aca="false">VLOOKUP(K636,female!$E$38:$L$183,HLOOKUP(L636,$K$1:$T$2,2,),FALSE())</f>
        <v>0</v>
      </c>
      <c r="C636" s="206" t="n">
        <f aca="false">VLOOKUP(K636,female!$E$38:$Z$183,HLOOKUP(L636,$K$1:$T$6,6,),FALSE())</f>
        <v>0</v>
      </c>
      <c r="D636" s="206" t="n">
        <f aca="false">VLOOKUP(K636,female!$E$38:$AG$183,HLOOKUP(L636,$K$1:$T$13,10,),FALSE())</f>
        <v>0</v>
      </c>
      <c r="E636" s="207" t="str">
        <f aca="false">MID(A636,3,2)</f>
        <v>BF</v>
      </c>
      <c r="F636" s="207" t="str">
        <f aca="false">MID($A636,5,SUMPRODUCT((CODE(MID($A636,{5,6,7},1))&gt;64)+0))</f>
        <v>TT</v>
      </c>
      <c r="G636" s="207" t="str">
        <f aca="false">E636&amp;F636</f>
        <v>BFTT</v>
      </c>
      <c r="H636" s="208" t="str">
        <f aca="false">MID($A636,5+LEN(F636),SUMPRODUCT((CODE(MID($A636,4+LEN(F636)+{1,2,3},1))&lt;64)+0))</f>
        <v>380</v>
      </c>
      <c r="I636" s="208" t="str">
        <f aca="false">E636&amp;H636</f>
        <v>BF380</v>
      </c>
      <c r="K636" s="0" t="str">
        <f aca="false">LEFT(A636,9)</f>
        <v>IBBFTT380</v>
      </c>
      <c r="L636" s="209" t="str">
        <f aca="false">MID($A636,5+LEN(F636&amp;H636),100)</f>
        <v>WL</v>
      </c>
    </row>
    <row r="637" customFormat="false" ht="12" hidden="false" customHeight="false" outlineLevel="0" collapsed="false">
      <c r="A637" s="0" t="s">
        <v>1134</v>
      </c>
      <c r="B637" s="206" t="n">
        <f aca="false">VLOOKUP(K637,female!$E$38:$L$183,HLOOKUP(L637,$K$1:$T$2,2,),FALSE())</f>
        <v>0</v>
      </c>
      <c r="C637" s="206" t="n">
        <f aca="false">VLOOKUP(K637,female!$E$38:$Z$183,HLOOKUP(L637,$K$1:$T$6,6,),FALSE())</f>
        <v>0</v>
      </c>
      <c r="D637" s="206" t="n">
        <f aca="false">VLOOKUP(K637,female!$E$38:$AG$183,HLOOKUP(L637,$K$1:$T$13,10,),FALSE())</f>
        <v>0</v>
      </c>
      <c r="E637" s="207" t="str">
        <f aca="false">MID(A637,3,2)</f>
        <v>BF</v>
      </c>
      <c r="F637" s="207" t="str">
        <f aca="false">MID($A637,5,SUMPRODUCT((CODE(MID($A637,{5,6,7},1))&gt;64)+0))</f>
        <v>TT</v>
      </c>
      <c r="G637" s="207" t="str">
        <f aca="false">E637&amp;F637</f>
        <v>BFTT</v>
      </c>
      <c r="H637" s="208" t="str">
        <f aca="false">MID($A637,5+LEN(F637),SUMPRODUCT((CODE(MID($A637,4+LEN(F637)+{1,2,3},1))&lt;64)+0))</f>
        <v>380</v>
      </c>
      <c r="I637" s="208" t="str">
        <f aca="false">E637&amp;H637</f>
        <v>BF380</v>
      </c>
      <c r="K637" s="0" t="str">
        <f aca="false">LEFT(A637,9)</f>
        <v>IBBFTT380</v>
      </c>
      <c r="L637" s="209" t="str">
        <f aca="false">MID($A637,5+LEN(F637&amp;H637),100)</f>
        <v>WXL</v>
      </c>
    </row>
    <row r="638" customFormat="false" ht="12" hidden="false" customHeight="false" outlineLevel="0" collapsed="false">
      <c r="A638" s="0" t="s">
        <v>1135</v>
      </c>
      <c r="B638" s="206" t="n">
        <f aca="false">VLOOKUP(K638,female!$E$38:$L$183,HLOOKUP(L638,$K$1:$T$2,2,),FALSE())</f>
        <v>0</v>
      </c>
      <c r="C638" s="206" t="n">
        <f aca="false">VLOOKUP(K638,female!$E$38:$Z$183,HLOOKUP(L638,$K$1:$T$6,6,),FALSE())</f>
        <v>0</v>
      </c>
      <c r="D638" s="206" t="n">
        <f aca="false">VLOOKUP(K638,female!$E$38:$AG$183,HLOOKUP(L638,$K$1:$T$13,10,),FALSE())</f>
        <v>0</v>
      </c>
      <c r="E638" s="207" t="str">
        <f aca="false">MID(A638,3,2)</f>
        <v>BF</v>
      </c>
      <c r="F638" s="207" t="str">
        <f aca="false">MID($A638,5,SUMPRODUCT((CODE(MID($A638,{5,6,7},1))&gt;64)+0))</f>
        <v>TT</v>
      </c>
      <c r="G638" s="207" t="str">
        <f aca="false">E638&amp;F638</f>
        <v>BFTT</v>
      </c>
      <c r="H638" s="208" t="str">
        <f aca="false">MID($A638,5+LEN(F638),SUMPRODUCT((CODE(MID($A638,4+LEN(F638)+{1,2,3},1))&lt;64)+0))</f>
        <v>757</v>
      </c>
      <c r="I638" s="208" t="str">
        <f aca="false">E638&amp;H638</f>
        <v>BF757</v>
      </c>
      <c r="K638" s="0" t="str">
        <f aca="false">LEFT(A638,9)</f>
        <v>IBBFTT757</v>
      </c>
      <c r="L638" s="209" t="str">
        <f aca="false">MID($A638,5+LEN(F638&amp;H638),100)</f>
        <v>WXS</v>
      </c>
    </row>
    <row r="639" customFormat="false" ht="12" hidden="false" customHeight="false" outlineLevel="0" collapsed="false">
      <c r="A639" s="0" t="s">
        <v>1136</v>
      </c>
      <c r="B639" s="206" t="n">
        <f aca="false">VLOOKUP(K639,female!$E$38:$L$183,HLOOKUP(L639,$K$1:$T$2,2,),FALSE())</f>
        <v>0</v>
      </c>
      <c r="C639" s="206" t="n">
        <f aca="false">VLOOKUP(K639,female!$E$38:$Z$183,HLOOKUP(L639,$K$1:$T$6,6,),FALSE())</f>
        <v>0</v>
      </c>
      <c r="D639" s="206" t="n">
        <f aca="false">VLOOKUP(K639,female!$E$38:$AG$183,HLOOKUP(L639,$K$1:$T$13,10,),FALSE())</f>
        <v>0</v>
      </c>
      <c r="E639" s="207" t="str">
        <f aca="false">MID(A639,3,2)</f>
        <v>BF</v>
      </c>
      <c r="F639" s="207" t="str">
        <f aca="false">MID($A639,5,SUMPRODUCT((CODE(MID($A639,{5,6,7},1))&gt;64)+0))</f>
        <v>TT</v>
      </c>
      <c r="G639" s="207" t="str">
        <f aca="false">E639&amp;F639</f>
        <v>BFTT</v>
      </c>
      <c r="H639" s="208" t="str">
        <f aca="false">MID($A639,5+LEN(F639),SUMPRODUCT((CODE(MID($A639,4+LEN(F639)+{1,2,3},1))&lt;64)+0))</f>
        <v>757</v>
      </c>
      <c r="I639" s="208" t="str">
        <f aca="false">E639&amp;H639</f>
        <v>BF757</v>
      </c>
      <c r="K639" s="0" t="str">
        <f aca="false">LEFT(A639,9)</f>
        <v>IBBFTT757</v>
      </c>
      <c r="L639" s="209" t="str">
        <f aca="false">MID($A639,5+LEN(F639&amp;H639),100)</f>
        <v>WS</v>
      </c>
    </row>
    <row r="640" customFormat="false" ht="12" hidden="false" customHeight="false" outlineLevel="0" collapsed="false">
      <c r="A640" s="0" t="s">
        <v>1137</v>
      </c>
      <c r="B640" s="206" t="n">
        <f aca="false">VLOOKUP(K640,female!$E$38:$L$183,HLOOKUP(L640,$K$1:$T$2,2,),FALSE())</f>
        <v>0</v>
      </c>
      <c r="C640" s="206" t="n">
        <f aca="false">VLOOKUP(K640,female!$E$38:$Z$183,HLOOKUP(L640,$K$1:$T$6,6,),FALSE())</f>
        <v>0</v>
      </c>
      <c r="D640" s="206" t="n">
        <f aca="false">VLOOKUP(K640,female!$E$38:$AG$183,HLOOKUP(L640,$K$1:$T$13,10,),FALSE())</f>
        <v>0</v>
      </c>
      <c r="E640" s="207" t="str">
        <f aca="false">MID(A640,3,2)</f>
        <v>BF</v>
      </c>
      <c r="F640" s="207" t="str">
        <f aca="false">MID($A640,5,SUMPRODUCT((CODE(MID($A640,{5,6,7},1))&gt;64)+0))</f>
        <v>TT</v>
      </c>
      <c r="G640" s="207" t="str">
        <f aca="false">E640&amp;F640</f>
        <v>BFTT</v>
      </c>
      <c r="H640" s="208" t="str">
        <f aca="false">MID($A640,5+LEN(F640),SUMPRODUCT((CODE(MID($A640,4+LEN(F640)+{1,2,3},1))&lt;64)+0))</f>
        <v>757</v>
      </c>
      <c r="I640" s="208" t="str">
        <f aca="false">E640&amp;H640</f>
        <v>BF757</v>
      </c>
      <c r="K640" s="0" t="str">
        <f aca="false">LEFT(A640,9)</f>
        <v>IBBFTT757</v>
      </c>
      <c r="L640" s="209" t="str">
        <f aca="false">MID($A640,5+LEN(F640&amp;H640),100)</f>
        <v>WM</v>
      </c>
    </row>
    <row r="641" customFormat="false" ht="12" hidden="false" customHeight="false" outlineLevel="0" collapsed="false">
      <c r="A641" s="0" t="s">
        <v>1138</v>
      </c>
      <c r="B641" s="206" t="n">
        <f aca="false">VLOOKUP(K641,female!$E$38:$L$183,HLOOKUP(L641,$K$1:$T$2,2,),FALSE())</f>
        <v>0</v>
      </c>
      <c r="C641" s="206" t="n">
        <f aca="false">VLOOKUP(K641,female!$E$38:$Z$183,HLOOKUP(L641,$K$1:$T$6,6,),FALSE())</f>
        <v>0</v>
      </c>
      <c r="D641" s="206" t="n">
        <f aca="false">VLOOKUP(K641,female!$E$38:$AG$183,HLOOKUP(L641,$K$1:$T$13,10,),FALSE())</f>
        <v>0</v>
      </c>
      <c r="E641" s="207" t="str">
        <f aca="false">MID(A641,3,2)</f>
        <v>BF</v>
      </c>
      <c r="F641" s="207" t="str">
        <f aca="false">MID($A641,5,SUMPRODUCT((CODE(MID($A641,{5,6,7},1))&gt;64)+0))</f>
        <v>TT</v>
      </c>
      <c r="G641" s="207" t="str">
        <f aca="false">E641&amp;F641</f>
        <v>BFTT</v>
      </c>
      <c r="H641" s="208" t="str">
        <f aca="false">MID($A641,5+LEN(F641),SUMPRODUCT((CODE(MID($A641,4+LEN(F641)+{1,2,3},1))&lt;64)+0))</f>
        <v>757</v>
      </c>
      <c r="I641" s="208" t="str">
        <f aca="false">E641&amp;H641</f>
        <v>BF757</v>
      </c>
      <c r="K641" s="0" t="str">
        <f aca="false">LEFT(A641,9)</f>
        <v>IBBFTT757</v>
      </c>
      <c r="L641" s="209" t="str">
        <f aca="false">MID($A641,5+LEN(F641&amp;H641),100)</f>
        <v>WL</v>
      </c>
    </row>
    <row r="642" customFormat="false" ht="12" hidden="false" customHeight="false" outlineLevel="0" collapsed="false">
      <c r="A642" s="0" t="s">
        <v>1139</v>
      </c>
      <c r="B642" s="206" t="n">
        <f aca="false">VLOOKUP(K642,female!$E$38:$L$183,HLOOKUP(L642,$K$1:$T$2,2,),FALSE())</f>
        <v>0</v>
      </c>
      <c r="C642" s="206" t="n">
        <f aca="false">VLOOKUP(K642,female!$E$38:$Z$183,HLOOKUP(L642,$K$1:$T$6,6,),FALSE())</f>
        <v>0</v>
      </c>
      <c r="D642" s="206" t="n">
        <f aca="false">VLOOKUP(K642,female!$E$38:$AG$183,HLOOKUP(L642,$K$1:$T$13,10,),FALSE())</f>
        <v>0</v>
      </c>
      <c r="E642" s="207" t="str">
        <f aca="false">MID(A642,3,2)</f>
        <v>BF</v>
      </c>
      <c r="F642" s="207" t="str">
        <f aca="false">MID($A642,5,SUMPRODUCT((CODE(MID($A642,{5,6,7},1))&gt;64)+0))</f>
        <v>TT</v>
      </c>
      <c r="G642" s="207" t="str">
        <f aca="false">E642&amp;F642</f>
        <v>BFTT</v>
      </c>
      <c r="H642" s="208" t="str">
        <f aca="false">MID($A642,5+LEN(F642),SUMPRODUCT((CODE(MID($A642,4+LEN(F642)+{1,2,3},1))&lt;64)+0))</f>
        <v>757</v>
      </c>
      <c r="I642" s="208" t="str">
        <f aca="false">E642&amp;H642</f>
        <v>BF757</v>
      </c>
      <c r="K642" s="0" t="str">
        <f aca="false">LEFT(A642,9)</f>
        <v>IBBFTT757</v>
      </c>
      <c r="L642" s="209" t="str">
        <f aca="false">MID($A642,5+LEN(F642&amp;H642),100)</f>
        <v>WXL</v>
      </c>
    </row>
    <row r="643" customFormat="false" ht="12" hidden="false" customHeight="false" outlineLevel="0" collapsed="false">
      <c r="A643" s="0" t="s">
        <v>1140</v>
      </c>
      <c r="B643" s="206" t="n">
        <f aca="false">VLOOKUP(K643,female!$E$38:$L$183,HLOOKUP(L643,$K$1:$T$2,2,),FALSE())</f>
        <v>0</v>
      </c>
      <c r="C643" s="206" t="n">
        <f aca="false">VLOOKUP(K643,female!$E$38:$Z$183,HLOOKUP(L643,$K$1:$T$6,6,),FALSE())</f>
        <v>0</v>
      </c>
      <c r="D643" s="206" t="n">
        <f aca="false">VLOOKUP(K643,female!$E$38:$AG$183,HLOOKUP(L643,$K$1:$T$13,10,),FALSE())</f>
        <v>0</v>
      </c>
      <c r="E643" s="207" t="str">
        <f aca="false">MID(A643,3,2)</f>
        <v>BF</v>
      </c>
      <c r="F643" s="207" t="str">
        <f aca="false">MID($A643,5,SUMPRODUCT((CODE(MID($A643,{5,6,7},1))&gt;64)+0))</f>
        <v>YZ</v>
      </c>
      <c r="G643" s="207" t="str">
        <f aca="false">E643&amp;F643</f>
        <v>BFYZ</v>
      </c>
      <c r="H643" s="208" t="str">
        <f aca="false">MID($A643,5+LEN(F643),SUMPRODUCT((CODE(MID($A643,4+LEN(F643)+{1,2,3},1))&lt;64)+0))</f>
        <v>604</v>
      </c>
      <c r="I643" s="208" t="str">
        <f aca="false">E643&amp;H643</f>
        <v>BF604</v>
      </c>
      <c r="K643" s="0" t="str">
        <f aca="false">LEFT(A643,9)</f>
        <v>IBBFYZ604</v>
      </c>
      <c r="L643" s="209" t="str">
        <f aca="false">MID($A643,5+LEN(F643&amp;H643),100)</f>
        <v>WXS</v>
      </c>
    </row>
    <row r="644" customFormat="false" ht="12" hidden="false" customHeight="false" outlineLevel="0" collapsed="false">
      <c r="A644" s="0" t="s">
        <v>1141</v>
      </c>
      <c r="B644" s="206" t="n">
        <f aca="false">VLOOKUP(K644,female!$E$38:$L$183,HLOOKUP(L644,$K$1:$T$2,2,),FALSE())</f>
        <v>0</v>
      </c>
      <c r="C644" s="206" t="n">
        <f aca="false">VLOOKUP(K644,female!$E$38:$Z$183,HLOOKUP(L644,$K$1:$T$6,6,),FALSE())</f>
        <v>0</v>
      </c>
      <c r="D644" s="206" t="n">
        <f aca="false">VLOOKUP(K644,female!$E$38:$AG$183,HLOOKUP(L644,$K$1:$T$13,10,),FALSE())</f>
        <v>0</v>
      </c>
      <c r="E644" s="207" t="str">
        <f aca="false">MID(A644,3,2)</f>
        <v>BF</v>
      </c>
      <c r="F644" s="207" t="str">
        <f aca="false">MID($A644,5,SUMPRODUCT((CODE(MID($A644,{5,6,7},1))&gt;64)+0))</f>
        <v>YZ</v>
      </c>
      <c r="G644" s="207" t="str">
        <f aca="false">E644&amp;F644</f>
        <v>BFYZ</v>
      </c>
      <c r="H644" s="208" t="str">
        <f aca="false">MID($A644,5+LEN(F644),SUMPRODUCT((CODE(MID($A644,4+LEN(F644)+{1,2,3},1))&lt;64)+0))</f>
        <v>604</v>
      </c>
      <c r="I644" s="208" t="str">
        <f aca="false">E644&amp;H644</f>
        <v>BF604</v>
      </c>
      <c r="K644" s="0" t="str">
        <f aca="false">LEFT(A644,9)</f>
        <v>IBBFYZ604</v>
      </c>
      <c r="L644" s="209" t="str">
        <f aca="false">MID($A644,5+LEN(F644&amp;H644),100)</f>
        <v>WS</v>
      </c>
    </row>
    <row r="645" customFormat="false" ht="12" hidden="false" customHeight="false" outlineLevel="0" collapsed="false">
      <c r="A645" s="0" t="s">
        <v>1142</v>
      </c>
      <c r="B645" s="206" t="n">
        <f aca="false">VLOOKUP(K645,female!$E$38:$L$183,HLOOKUP(L645,$K$1:$T$2,2,),FALSE())</f>
        <v>0</v>
      </c>
      <c r="C645" s="206" t="n">
        <f aca="false">VLOOKUP(K645,female!$E$38:$Z$183,HLOOKUP(L645,$K$1:$T$6,6,),FALSE())</f>
        <v>0</v>
      </c>
      <c r="D645" s="206" t="n">
        <f aca="false">VLOOKUP(K645,female!$E$38:$AG$183,HLOOKUP(L645,$K$1:$T$13,10,),FALSE())</f>
        <v>0</v>
      </c>
      <c r="E645" s="207" t="str">
        <f aca="false">MID(A645,3,2)</f>
        <v>BF</v>
      </c>
      <c r="F645" s="207" t="str">
        <f aca="false">MID($A645,5,SUMPRODUCT((CODE(MID($A645,{5,6,7},1))&gt;64)+0))</f>
        <v>YZ</v>
      </c>
      <c r="G645" s="207" t="str">
        <f aca="false">E645&amp;F645</f>
        <v>BFYZ</v>
      </c>
      <c r="H645" s="208" t="str">
        <f aca="false">MID($A645,5+LEN(F645),SUMPRODUCT((CODE(MID($A645,4+LEN(F645)+{1,2,3},1))&lt;64)+0))</f>
        <v>604</v>
      </c>
      <c r="I645" s="208" t="str">
        <f aca="false">E645&amp;H645</f>
        <v>BF604</v>
      </c>
      <c r="K645" s="0" t="str">
        <f aca="false">LEFT(A645,9)</f>
        <v>IBBFYZ604</v>
      </c>
      <c r="L645" s="209" t="str">
        <f aca="false">MID($A645,5+LEN(F645&amp;H645),100)</f>
        <v>WM</v>
      </c>
    </row>
    <row r="646" customFormat="false" ht="12" hidden="false" customHeight="false" outlineLevel="0" collapsed="false">
      <c r="A646" s="0" t="s">
        <v>1143</v>
      </c>
      <c r="B646" s="206" t="n">
        <f aca="false">VLOOKUP(K646,female!$E$38:$L$183,HLOOKUP(L646,$K$1:$T$2,2,),FALSE())</f>
        <v>0</v>
      </c>
      <c r="C646" s="206" t="n">
        <f aca="false">VLOOKUP(K646,female!$E$38:$Z$183,HLOOKUP(L646,$K$1:$T$6,6,),FALSE())</f>
        <v>0</v>
      </c>
      <c r="D646" s="206" t="n">
        <f aca="false">VLOOKUP(K646,female!$E$38:$AG$183,HLOOKUP(L646,$K$1:$T$13,10,),FALSE())</f>
        <v>0</v>
      </c>
      <c r="E646" s="207" t="str">
        <f aca="false">MID(A646,3,2)</f>
        <v>BF</v>
      </c>
      <c r="F646" s="207" t="str">
        <f aca="false">MID($A646,5,SUMPRODUCT((CODE(MID($A646,{5,6,7},1))&gt;64)+0))</f>
        <v>YZ</v>
      </c>
      <c r="G646" s="207" t="str">
        <f aca="false">E646&amp;F646</f>
        <v>BFYZ</v>
      </c>
      <c r="H646" s="208" t="str">
        <f aca="false">MID($A646,5+LEN(F646),SUMPRODUCT((CODE(MID($A646,4+LEN(F646)+{1,2,3},1))&lt;64)+0))</f>
        <v>604</v>
      </c>
      <c r="I646" s="208" t="str">
        <f aca="false">E646&amp;H646</f>
        <v>BF604</v>
      </c>
      <c r="K646" s="0" t="str">
        <f aca="false">LEFT(A646,9)</f>
        <v>IBBFYZ604</v>
      </c>
      <c r="L646" s="209" t="str">
        <f aca="false">MID($A646,5+LEN(F646&amp;H646),100)</f>
        <v>WL</v>
      </c>
    </row>
    <row r="647" customFormat="false" ht="12" hidden="false" customHeight="false" outlineLevel="0" collapsed="false">
      <c r="A647" s="0" t="s">
        <v>1144</v>
      </c>
      <c r="B647" s="206" t="n">
        <f aca="false">VLOOKUP(K647,female!$E$38:$L$183,HLOOKUP(L647,$K$1:$T$2,2,),FALSE())</f>
        <v>0</v>
      </c>
      <c r="C647" s="206" t="n">
        <f aca="false">VLOOKUP(K647,female!$E$38:$Z$183,HLOOKUP(L647,$K$1:$T$6,6,),FALSE())</f>
        <v>0</v>
      </c>
      <c r="D647" s="206" t="n">
        <f aca="false">VLOOKUP(K647,female!$E$38:$AG$183,HLOOKUP(L647,$K$1:$T$13,10,),FALSE())</f>
        <v>0</v>
      </c>
      <c r="E647" s="207" t="str">
        <f aca="false">MID(A647,3,2)</f>
        <v>BF</v>
      </c>
      <c r="F647" s="207" t="str">
        <f aca="false">MID($A647,5,SUMPRODUCT((CODE(MID($A647,{5,6,7},1))&gt;64)+0))</f>
        <v>YZ</v>
      </c>
      <c r="G647" s="207" t="str">
        <f aca="false">E647&amp;F647</f>
        <v>BFYZ</v>
      </c>
      <c r="H647" s="208" t="str">
        <f aca="false">MID($A647,5+LEN(F647),SUMPRODUCT((CODE(MID($A647,4+LEN(F647)+{1,2,3},1))&lt;64)+0))</f>
        <v>604</v>
      </c>
      <c r="I647" s="208" t="str">
        <f aca="false">E647&amp;H647</f>
        <v>BF604</v>
      </c>
      <c r="K647" s="0" t="str">
        <f aca="false">LEFT(A647,9)</f>
        <v>IBBFYZ604</v>
      </c>
      <c r="L647" s="209" t="str">
        <f aca="false">MID($A647,5+LEN(F647&amp;H647),100)</f>
        <v>WXL</v>
      </c>
    </row>
    <row r="648" customFormat="false" ht="12" hidden="false" customHeight="false" outlineLevel="0" collapsed="false">
      <c r="A648" s="0" t="s">
        <v>1145</v>
      </c>
      <c r="B648" s="206" t="n">
        <f aca="false">VLOOKUP(K648,female!$E$38:$L$183,HLOOKUP(L648,$K$1:$T$2,2,),FALSE())</f>
        <v>0</v>
      </c>
      <c r="C648" s="206" t="n">
        <f aca="false">VLOOKUP(K648,female!$E$38:$Z$183,HLOOKUP(L648,$K$1:$T$6,6,),FALSE())</f>
        <v>0</v>
      </c>
      <c r="D648" s="206" t="n">
        <f aca="false">VLOOKUP(K648,female!$E$38:$AG$183,HLOOKUP(L648,$K$1:$T$13,10,),FALSE())</f>
        <v>0</v>
      </c>
      <c r="E648" s="207" t="str">
        <f aca="false">MID(A648,3,2)</f>
        <v>BF</v>
      </c>
      <c r="F648" s="207" t="str">
        <f aca="false">MID($A648,5,SUMPRODUCT((CODE(MID($A648,{5,6,7},1))&gt;64)+0))</f>
        <v>YZ</v>
      </c>
      <c r="G648" s="207" t="str">
        <f aca="false">E648&amp;F648</f>
        <v>BFYZ</v>
      </c>
      <c r="H648" s="208" t="str">
        <f aca="false">MID($A648,5+LEN(F648),SUMPRODUCT((CODE(MID($A648,4+LEN(F648)+{1,2,3},1))&lt;64)+0))</f>
        <v>764</v>
      </c>
      <c r="I648" s="208" t="str">
        <f aca="false">E648&amp;H648</f>
        <v>BF764</v>
      </c>
      <c r="K648" s="0" t="str">
        <f aca="false">LEFT(A648,9)</f>
        <v>IBBFYZ764</v>
      </c>
      <c r="L648" s="209" t="str">
        <f aca="false">MID($A648,5+LEN(F648&amp;H648),100)</f>
        <v>WXS</v>
      </c>
    </row>
    <row r="649" customFormat="false" ht="12" hidden="false" customHeight="false" outlineLevel="0" collapsed="false">
      <c r="A649" s="0" t="s">
        <v>1146</v>
      </c>
      <c r="B649" s="206" t="n">
        <f aca="false">VLOOKUP(K649,female!$E$38:$L$183,HLOOKUP(L649,$K$1:$T$2,2,),FALSE())</f>
        <v>0</v>
      </c>
      <c r="C649" s="206" t="n">
        <f aca="false">VLOOKUP(K649,female!$E$38:$Z$183,HLOOKUP(L649,$K$1:$T$6,6,),FALSE())</f>
        <v>0</v>
      </c>
      <c r="D649" s="206" t="n">
        <f aca="false">VLOOKUP(K649,female!$E$38:$AG$183,HLOOKUP(L649,$K$1:$T$13,10,),FALSE())</f>
        <v>0</v>
      </c>
      <c r="E649" s="207" t="str">
        <f aca="false">MID(A649,3,2)</f>
        <v>BF</v>
      </c>
      <c r="F649" s="207" t="str">
        <f aca="false">MID($A649,5,SUMPRODUCT((CODE(MID($A649,{5,6,7},1))&gt;64)+0))</f>
        <v>YZ</v>
      </c>
      <c r="G649" s="207" t="str">
        <f aca="false">E649&amp;F649</f>
        <v>BFYZ</v>
      </c>
      <c r="H649" s="208" t="str">
        <f aca="false">MID($A649,5+LEN(F649),SUMPRODUCT((CODE(MID($A649,4+LEN(F649)+{1,2,3},1))&lt;64)+0))</f>
        <v>764</v>
      </c>
      <c r="I649" s="208" t="str">
        <f aca="false">E649&amp;H649</f>
        <v>BF764</v>
      </c>
      <c r="K649" s="0" t="str">
        <f aca="false">LEFT(A649,9)</f>
        <v>IBBFYZ764</v>
      </c>
      <c r="L649" s="209" t="str">
        <f aca="false">MID($A649,5+LEN(F649&amp;H649),100)</f>
        <v>WS</v>
      </c>
    </row>
    <row r="650" customFormat="false" ht="12" hidden="false" customHeight="false" outlineLevel="0" collapsed="false">
      <c r="A650" s="0" t="s">
        <v>1147</v>
      </c>
      <c r="B650" s="206" t="n">
        <f aca="false">VLOOKUP(K650,female!$E$38:$L$183,HLOOKUP(L650,$K$1:$T$2,2,),FALSE())</f>
        <v>0</v>
      </c>
      <c r="C650" s="206" t="n">
        <f aca="false">VLOOKUP(K650,female!$E$38:$Z$183,HLOOKUP(L650,$K$1:$T$6,6,),FALSE())</f>
        <v>0</v>
      </c>
      <c r="D650" s="206" t="n">
        <f aca="false">VLOOKUP(K650,female!$E$38:$AG$183,HLOOKUP(L650,$K$1:$T$13,10,),FALSE())</f>
        <v>0</v>
      </c>
      <c r="E650" s="207" t="str">
        <f aca="false">MID(A650,3,2)</f>
        <v>BF</v>
      </c>
      <c r="F650" s="207" t="str">
        <f aca="false">MID($A650,5,SUMPRODUCT((CODE(MID($A650,{5,6,7},1))&gt;64)+0))</f>
        <v>YZ</v>
      </c>
      <c r="G650" s="207" t="str">
        <f aca="false">E650&amp;F650</f>
        <v>BFYZ</v>
      </c>
      <c r="H650" s="208" t="str">
        <f aca="false">MID($A650,5+LEN(F650),SUMPRODUCT((CODE(MID($A650,4+LEN(F650)+{1,2,3},1))&lt;64)+0))</f>
        <v>764</v>
      </c>
      <c r="I650" s="208" t="str">
        <f aca="false">E650&amp;H650</f>
        <v>BF764</v>
      </c>
      <c r="K650" s="0" t="str">
        <f aca="false">LEFT(A650,9)</f>
        <v>IBBFYZ764</v>
      </c>
      <c r="L650" s="209" t="str">
        <f aca="false">MID($A650,5+LEN(F650&amp;H650),100)</f>
        <v>WM</v>
      </c>
    </row>
    <row r="651" customFormat="false" ht="12" hidden="false" customHeight="false" outlineLevel="0" collapsed="false">
      <c r="A651" s="0" t="s">
        <v>1148</v>
      </c>
      <c r="B651" s="206" t="n">
        <f aca="false">VLOOKUP(K651,female!$E$38:$L$183,HLOOKUP(L651,$K$1:$T$2,2,),FALSE())</f>
        <v>0</v>
      </c>
      <c r="C651" s="206" t="n">
        <f aca="false">VLOOKUP(K651,female!$E$38:$Z$183,HLOOKUP(L651,$K$1:$T$6,6,),FALSE())</f>
        <v>0</v>
      </c>
      <c r="D651" s="206" t="n">
        <f aca="false">VLOOKUP(K651,female!$E$38:$AG$183,HLOOKUP(L651,$K$1:$T$13,10,),FALSE())</f>
        <v>0</v>
      </c>
      <c r="E651" s="207" t="str">
        <f aca="false">MID(A651,3,2)</f>
        <v>BF</v>
      </c>
      <c r="F651" s="207" t="str">
        <f aca="false">MID($A651,5,SUMPRODUCT((CODE(MID($A651,{5,6,7},1))&gt;64)+0))</f>
        <v>YZ</v>
      </c>
      <c r="G651" s="207" t="str">
        <f aca="false">E651&amp;F651</f>
        <v>BFYZ</v>
      </c>
      <c r="H651" s="208" t="str">
        <f aca="false">MID($A651,5+LEN(F651),SUMPRODUCT((CODE(MID($A651,4+LEN(F651)+{1,2,3},1))&lt;64)+0))</f>
        <v>764</v>
      </c>
      <c r="I651" s="208" t="str">
        <f aca="false">E651&amp;H651</f>
        <v>BF764</v>
      </c>
      <c r="K651" s="0" t="str">
        <f aca="false">LEFT(A651,9)</f>
        <v>IBBFYZ764</v>
      </c>
      <c r="L651" s="209" t="str">
        <f aca="false">MID($A651,5+LEN(F651&amp;H651),100)</f>
        <v>WL</v>
      </c>
    </row>
    <row r="652" customFormat="false" ht="12" hidden="false" customHeight="false" outlineLevel="0" collapsed="false">
      <c r="A652" s="0" t="s">
        <v>1149</v>
      </c>
      <c r="B652" s="206" t="n">
        <f aca="false">VLOOKUP(K652,female!$E$38:$L$183,HLOOKUP(L652,$K$1:$T$2,2,),FALSE())</f>
        <v>0</v>
      </c>
      <c r="C652" s="206" t="n">
        <f aca="false">VLOOKUP(K652,female!$E$38:$Z$183,HLOOKUP(L652,$K$1:$T$6,6,),FALSE())</f>
        <v>0</v>
      </c>
      <c r="D652" s="206" t="n">
        <f aca="false">VLOOKUP(K652,female!$E$38:$AG$183,HLOOKUP(L652,$K$1:$T$13,10,),FALSE())</f>
        <v>0</v>
      </c>
      <c r="E652" s="207" t="str">
        <f aca="false">MID(A652,3,2)</f>
        <v>BF</v>
      </c>
      <c r="F652" s="207" t="str">
        <f aca="false">MID($A652,5,SUMPRODUCT((CODE(MID($A652,{5,6,7},1))&gt;64)+0))</f>
        <v>YZ</v>
      </c>
      <c r="G652" s="207" t="str">
        <f aca="false">E652&amp;F652</f>
        <v>BFYZ</v>
      </c>
      <c r="H652" s="208" t="str">
        <f aca="false">MID($A652,5+LEN(F652),SUMPRODUCT((CODE(MID($A652,4+LEN(F652)+{1,2,3},1))&lt;64)+0))</f>
        <v>764</v>
      </c>
      <c r="I652" s="208" t="str">
        <f aca="false">E652&amp;H652</f>
        <v>BF764</v>
      </c>
      <c r="K652" s="0" t="str">
        <f aca="false">LEFT(A652,9)</f>
        <v>IBBFYZ764</v>
      </c>
      <c r="L652" s="209" t="str">
        <f aca="false">MID($A652,5+LEN(F652&amp;H652),100)</f>
        <v>WXL</v>
      </c>
    </row>
    <row r="653" customFormat="false" ht="12" hidden="false" customHeight="false" outlineLevel="0" collapsed="false">
      <c r="A653" s="0" t="s">
        <v>1150</v>
      </c>
      <c r="B653" s="206" t="n">
        <f aca="false">VLOOKUP(K653,female!$E$38:$L$183,HLOOKUP(L653,$K$1:$T$2,2,),FALSE())</f>
        <v>0</v>
      </c>
      <c r="C653" s="206" t="n">
        <f aca="false">VLOOKUP(K653,female!$E$38:$Z$183,HLOOKUP(L653,$K$1:$T$6,6,),FALSE())</f>
        <v>0</v>
      </c>
      <c r="D653" s="206" t="n">
        <f aca="false">VLOOKUP(K653,female!$E$38:$AG$183,HLOOKUP(L653,$K$1:$T$13,10,),FALSE())</f>
        <v>0</v>
      </c>
      <c r="E653" s="207" t="str">
        <f aca="false">MID(A653,3,2)</f>
        <v>BF</v>
      </c>
      <c r="F653" s="207" t="str">
        <f aca="false">MID($A653,5,SUMPRODUCT((CODE(MID($A653,{5,6,7},1))&gt;64)+0))</f>
        <v>YZ</v>
      </c>
      <c r="G653" s="207" t="str">
        <f aca="false">E653&amp;F653</f>
        <v>BFYZ</v>
      </c>
      <c r="H653" s="208" t="str">
        <f aca="false">MID($A653,5+LEN(F653),SUMPRODUCT((CODE(MID($A653,4+LEN(F653)+{1,2,3},1))&lt;64)+0))</f>
        <v>761</v>
      </c>
      <c r="I653" s="208" t="str">
        <f aca="false">E653&amp;H653</f>
        <v>BF761</v>
      </c>
      <c r="K653" s="0" t="str">
        <f aca="false">LEFT(A653,9)</f>
        <v>IBBFYZ761</v>
      </c>
      <c r="L653" s="209" t="str">
        <f aca="false">MID($A653,5+LEN(F653&amp;H653),100)</f>
        <v>WXS</v>
      </c>
    </row>
    <row r="654" customFormat="false" ht="12" hidden="false" customHeight="false" outlineLevel="0" collapsed="false">
      <c r="A654" s="0" t="s">
        <v>1151</v>
      </c>
      <c r="B654" s="206" t="n">
        <f aca="false">VLOOKUP(K654,female!$E$38:$L$183,HLOOKUP(L654,$K$1:$T$2,2,),FALSE())</f>
        <v>0</v>
      </c>
      <c r="C654" s="206" t="n">
        <f aca="false">VLOOKUP(K654,female!$E$38:$Z$183,HLOOKUP(L654,$K$1:$T$6,6,),FALSE())</f>
        <v>0</v>
      </c>
      <c r="D654" s="206" t="n">
        <f aca="false">VLOOKUP(K654,female!$E$38:$AG$183,HLOOKUP(L654,$K$1:$T$13,10,),FALSE())</f>
        <v>0</v>
      </c>
      <c r="E654" s="207" t="str">
        <f aca="false">MID(A654,3,2)</f>
        <v>BF</v>
      </c>
      <c r="F654" s="207" t="str">
        <f aca="false">MID($A654,5,SUMPRODUCT((CODE(MID($A654,{5,6,7},1))&gt;64)+0))</f>
        <v>YZ</v>
      </c>
      <c r="G654" s="207" t="str">
        <f aca="false">E654&amp;F654</f>
        <v>BFYZ</v>
      </c>
      <c r="H654" s="208" t="str">
        <f aca="false">MID($A654,5+LEN(F654),SUMPRODUCT((CODE(MID($A654,4+LEN(F654)+{1,2,3},1))&lt;64)+0))</f>
        <v>761</v>
      </c>
      <c r="I654" s="208" t="str">
        <f aca="false">E654&amp;H654</f>
        <v>BF761</v>
      </c>
      <c r="K654" s="0" t="str">
        <f aca="false">LEFT(A654,9)</f>
        <v>IBBFYZ761</v>
      </c>
      <c r="L654" s="209" t="str">
        <f aca="false">MID($A654,5+LEN(F654&amp;H654),100)</f>
        <v>WS</v>
      </c>
    </row>
    <row r="655" customFormat="false" ht="12" hidden="false" customHeight="false" outlineLevel="0" collapsed="false">
      <c r="A655" s="0" t="s">
        <v>1152</v>
      </c>
      <c r="B655" s="206" t="n">
        <f aca="false">VLOOKUP(K655,female!$E$38:$L$183,HLOOKUP(L655,$K$1:$T$2,2,),FALSE())</f>
        <v>0</v>
      </c>
      <c r="C655" s="206" t="n">
        <f aca="false">VLOOKUP(K655,female!$E$38:$Z$183,HLOOKUP(L655,$K$1:$T$6,6,),FALSE())</f>
        <v>0</v>
      </c>
      <c r="D655" s="206" t="n">
        <f aca="false">VLOOKUP(K655,female!$E$38:$AG$183,HLOOKUP(L655,$K$1:$T$13,10,),FALSE())</f>
        <v>0</v>
      </c>
      <c r="E655" s="207" t="str">
        <f aca="false">MID(A655,3,2)</f>
        <v>BF</v>
      </c>
      <c r="F655" s="207" t="str">
        <f aca="false">MID($A655,5,SUMPRODUCT((CODE(MID($A655,{5,6,7},1))&gt;64)+0))</f>
        <v>YZ</v>
      </c>
      <c r="G655" s="207" t="str">
        <f aca="false">E655&amp;F655</f>
        <v>BFYZ</v>
      </c>
      <c r="H655" s="208" t="str">
        <f aca="false">MID($A655,5+LEN(F655),SUMPRODUCT((CODE(MID($A655,4+LEN(F655)+{1,2,3},1))&lt;64)+0))</f>
        <v>761</v>
      </c>
      <c r="I655" s="208" t="str">
        <f aca="false">E655&amp;H655</f>
        <v>BF761</v>
      </c>
      <c r="K655" s="0" t="str">
        <f aca="false">LEFT(A655,9)</f>
        <v>IBBFYZ761</v>
      </c>
      <c r="L655" s="209" t="str">
        <f aca="false">MID($A655,5+LEN(F655&amp;H655),100)</f>
        <v>WM</v>
      </c>
    </row>
    <row r="656" customFormat="false" ht="12" hidden="false" customHeight="false" outlineLevel="0" collapsed="false">
      <c r="A656" s="0" t="s">
        <v>1153</v>
      </c>
      <c r="B656" s="206" t="n">
        <f aca="false">VLOOKUP(K656,female!$E$38:$L$183,HLOOKUP(L656,$K$1:$T$2,2,),FALSE())</f>
        <v>0</v>
      </c>
      <c r="C656" s="206" t="n">
        <f aca="false">VLOOKUP(K656,female!$E$38:$Z$183,HLOOKUP(L656,$K$1:$T$6,6,),FALSE())</f>
        <v>0</v>
      </c>
      <c r="D656" s="206" t="n">
        <f aca="false">VLOOKUP(K656,female!$E$38:$AG$183,HLOOKUP(L656,$K$1:$T$13,10,),FALSE())</f>
        <v>0</v>
      </c>
      <c r="E656" s="207" t="str">
        <f aca="false">MID(A656,3,2)</f>
        <v>BF</v>
      </c>
      <c r="F656" s="207" t="str">
        <f aca="false">MID($A656,5,SUMPRODUCT((CODE(MID($A656,{5,6,7},1))&gt;64)+0))</f>
        <v>YZ</v>
      </c>
      <c r="G656" s="207" t="str">
        <f aca="false">E656&amp;F656</f>
        <v>BFYZ</v>
      </c>
      <c r="H656" s="208" t="str">
        <f aca="false">MID($A656,5+LEN(F656),SUMPRODUCT((CODE(MID($A656,4+LEN(F656)+{1,2,3},1))&lt;64)+0))</f>
        <v>761</v>
      </c>
      <c r="I656" s="208" t="str">
        <f aca="false">E656&amp;H656</f>
        <v>BF761</v>
      </c>
      <c r="K656" s="0" t="str">
        <f aca="false">LEFT(A656,9)</f>
        <v>IBBFYZ761</v>
      </c>
      <c r="L656" s="209" t="str">
        <f aca="false">MID($A656,5+LEN(F656&amp;H656),100)</f>
        <v>WL</v>
      </c>
    </row>
    <row r="657" customFormat="false" ht="12" hidden="false" customHeight="false" outlineLevel="0" collapsed="false">
      <c r="A657" s="0" t="s">
        <v>1154</v>
      </c>
      <c r="B657" s="206" t="n">
        <f aca="false">VLOOKUP(K657,female!$E$38:$L$183,HLOOKUP(L657,$K$1:$T$2,2,),FALSE())</f>
        <v>0</v>
      </c>
      <c r="C657" s="206" t="n">
        <f aca="false">VLOOKUP(K657,female!$E$38:$Z$183,HLOOKUP(L657,$K$1:$T$6,6,),FALSE())</f>
        <v>0</v>
      </c>
      <c r="D657" s="206" t="n">
        <f aca="false">VLOOKUP(K657,female!$E$38:$AG$183,HLOOKUP(L657,$K$1:$T$13,10,),FALSE())</f>
        <v>0</v>
      </c>
      <c r="E657" s="207" t="str">
        <f aca="false">MID(A657,3,2)</f>
        <v>BF</v>
      </c>
      <c r="F657" s="207" t="str">
        <f aca="false">MID($A657,5,SUMPRODUCT((CODE(MID($A657,{5,6,7},1))&gt;64)+0))</f>
        <v>YZ</v>
      </c>
      <c r="G657" s="207" t="str">
        <f aca="false">E657&amp;F657</f>
        <v>BFYZ</v>
      </c>
      <c r="H657" s="208" t="str">
        <f aca="false">MID($A657,5+LEN(F657),SUMPRODUCT((CODE(MID($A657,4+LEN(F657)+{1,2,3},1))&lt;64)+0))</f>
        <v>761</v>
      </c>
      <c r="I657" s="208" t="str">
        <f aca="false">E657&amp;H657</f>
        <v>BF761</v>
      </c>
      <c r="K657" s="0" t="str">
        <f aca="false">LEFT(A657,9)</f>
        <v>IBBFYZ761</v>
      </c>
      <c r="L657" s="209" t="str">
        <f aca="false">MID($A657,5+LEN(F657&amp;H657),100)</f>
        <v>WXL</v>
      </c>
    </row>
    <row r="658" customFormat="false" ht="12" hidden="false" customHeight="false" outlineLevel="0" collapsed="false">
      <c r="A658" s="0" t="s">
        <v>1155</v>
      </c>
      <c r="B658" s="206" t="n">
        <f aca="false">VLOOKUP(K658,female!$E$38:$L$183,HLOOKUP(L658,$K$1:$T$2,2,),FALSE())</f>
        <v>0</v>
      </c>
      <c r="C658" s="206" t="n">
        <f aca="false">VLOOKUP(K658,female!$E$38:$Z$183,HLOOKUP(L658,$K$1:$T$6,6,),FALSE())</f>
        <v>0</v>
      </c>
      <c r="D658" s="206" t="n">
        <f aca="false">VLOOKUP(K658,female!$E$38:$AG$183,HLOOKUP(L658,$K$1:$T$13,10,),FALSE())</f>
        <v>0</v>
      </c>
      <c r="E658" s="207" t="str">
        <f aca="false">MID(A658,3,2)</f>
        <v>BF</v>
      </c>
      <c r="F658" s="207" t="str">
        <f aca="false">MID($A658,5,SUMPRODUCT((CODE(MID($A658,{5,6,7},1))&gt;64)+0))</f>
        <v>YZ</v>
      </c>
      <c r="G658" s="207" t="str">
        <f aca="false">E658&amp;F658</f>
        <v>BFYZ</v>
      </c>
      <c r="H658" s="208" t="str">
        <f aca="false">MID($A658,5+LEN(F658),SUMPRODUCT((CODE(MID($A658,4+LEN(F658)+{1,2,3},1))&lt;64)+0))</f>
        <v>602</v>
      </c>
      <c r="I658" s="208" t="str">
        <f aca="false">E658&amp;H658</f>
        <v>BF602</v>
      </c>
      <c r="K658" s="0" t="str">
        <f aca="false">LEFT(A658,9)</f>
        <v>IBBFYZ602</v>
      </c>
      <c r="L658" s="209" t="str">
        <f aca="false">MID($A658,5+LEN(F658&amp;H658),100)</f>
        <v>WXS</v>
      </c>
    </row>
    <row r="659" customFormat="false" ht="12" hidden="false" customHeight="false" outlineLevel="0" collapsed="false">
      <c r="A659" s="0" t="s">
        <v>1156</v>
      </c>
      <c r="B659" s="206" t="n">
        <f aca="false">VLOOKUP(K659,female!$E$38:$L$183,HLOOKUP(L659,$K$1:$T$2,2,),FALSE())</f>
        <v>0</v>
      </c>
      <c r="C659" s="206" t="n">
        <f aca="false">VLOOKUP(K659,female!$E$38:$Z$183,HLOOKUP(L659,$K$1:$T$6,6,),FALSE())</f>
        <v>0</v>
      </c>
      <c r="D659" s="206" t="n">
        <f aca="false">VLOOKUP(K659,female!$E$38:$AG$183,HLOOKUP(L659,$K$1:$T$13,10,),FALSE())</f>
        <v>0</v>
      </c>
      <c r="E659" s="207" t="str">
        <f aca="false">MID(A659,3,2)</f>
        <v>BF</v>
      </c>
      <c r="F659" s="207" t="str">
        <f aca="false">MID($A659,5,SUMPRODUCT((CODE(MID($A659,{5,6,7},1))&gt;64)+0))</f>
        <v>YZ</v>
      </c>
      <c r="G659" s="207" t="str">
        <f aca="false">E659&amp;F659</f>
        <v>BFYZ</v>
      </c>
      <c r="H659" s="208" t="str">
        <f aca="false">MID($A659,5+LEN(F659),SUMPRODUCT((CODE(MID($A659,4+LEN(F659)+{1,2,3},1))&lt;64)+0))</f>
        <v>602</v>
      </c>
      <c r="I659" s="208" t="str">
        <f aca="false">E659&amp;H659</f>
        <v>BF602</v>
      </c>
      <c r="K659" s="0" t="str">
        <f aca="false">LEFT(A659,9)</f>
        <v>IBBFYZ602</v>
      </c>
      <c r="L659" s="209" t="str">
        <f aca="false">MID($A659,5+LEN(F659&amp;H659),100)</f>
        <v>WS</v>
      </c>
    </row>
    <row r="660" customFormat="false" ht="12" hidden="false" customHeight="false" outlineLevel="0" collapsed="false">
      <c r="A660" s="0" t="s">
        <v>1157</v>
      </c>
      <c r="B660" s="206" t="n">
        <f aca="false">VLOOKUP(K660,female!$E$38:$L$183,HLOOKUP(L660,$K$1:$T$2,2,),FALSE())</f>
        <v>0</v>
      </c>
      <c r="C660" s="206" t="n">
        <f aca="false">VLOOKUP(K660,female!$E$38:$Z$183,HLOOKUP(L660,$K$1:$T$6,6,),FALSE())</f>
        <v>0</v>
      </c>
      <c r="D660" s="206" t="n">
        <f aca="false">VLOOKUP(K660,female!$E$38:$AG$183,HLOOKUP(L660,$K$1:$T$13,10,),FALSE())</f>
        <v>0</v>
      </c>
      <c r="E660" s="207" t="str">
        <f aca="false">MID(A660,3,2)</f>
        <v>BF</v>
      </c>
      <c r="F660" s="207" t="str">
        <f aca="false">MID($A660,5,SUMPRODUCT((CODE(MID($A660,{5,6,7},1))&gt;64)+0))</f>
        <v>YZ</v>
      </c>
      <c r="G660" s="207" t="str">
        <f aca="false">E660&amp;F660</f>
        <v>BFYZ</v>
      </c>
      <c r="H660" s="208" t="str">
        <f aca="false">MID($A660,5+LEN(F660),SUMPRODUCT((CODE(MID($A660,4+LEN(F660)+{1,2,3},1))&lt;64)+0))</f>
        <v>602</v>
      </c>
      <c r="I660" s="208" t="str">
        <f aca="false">E660&amp;H660</f>
        <v>BF602</v>
      </c>
      <c r="K660" s="0" t="str">
        <f aca="false">LEFT(A660,9)</f>
        <v>IBBFYZ602</v>
      </c>
      <c r="L660" s="209" t="str">
        <f aca="false">MID($A660,5+LEN(F660&amp;H660),100)</f>
        <v>WM</v>
      </c>
    </row>
    <row r="661" customFormat="false" ht="12" hidden="false" customHeight="false" outlineLevel="0" collapsed="false">
      <c r="A661" s="0" t="s">
        <v>1158</v>
      </c>
      <c r="B661" s="206" t="n">
        <f aca="false">VLOOKUP(K661,female!$E$38:$L$183,HLOOKUP(L661,$K$1:$T$2,2,),FALSE())</f>
        <v>0</v>
      </c>
      <c r="C661" s="206" t="n">
        <f aca="false">VLOOKUP(K661,female!$E$38:$Z$183,HLOOKUP(L661,$K$1:$T$6,6,),FALSE())</f>
        <v>0</v>
      </c>
      <c r="D661" s="206" t="n">
        <f aca="false">VLOOKUP(K661,female!$E$38:$AG$183,HLOOKUP(L661,$K$1:$T$13,10,),FALSE())</f>
        <v>0</v>
      </c>
      <c r="E661" s="207" t="str">
        <f aca="false">MID(A661,3,2)</f>
        <v>BF</v>
      </c>
      <c r="F661" s="207" t="str">
        <f aca="false">MID($A661,5,SUMPRODUCT((CODE(MID($A661,{5,6,7},1))&gt;64)+0))</f>
        <v>YZ</v>
      </c>
      <c r="G661" s="207" t="str">
        <f aca="false">E661&amp;F661</f>
        <v>BFYZ</v>
      </c>
      <c r="H661" s="208" t="str">
        <f aca="false">MID($A661,5+LEN(F661),SUMPRODUCT((CODE(MID($A661,4+LEN(F661)+{1,2,3},1))&lt;64)+0))</f>
        <v>602</v>
      </c>
      <c r="I661" s="208" t="str">
        <f aca="false">E661&amp;H661</f>
        <v>BF602</v>
      </c>
      <c r="K661" s="0" t="str">
        <f aca="false">LEFT(A661,9)</f>
        <v>IBBFYZ602</v>
      </c>
      <c r="L661" s="209" t="str">
        <f aca="false">MID($A661,5+LEN(F661&amp;H661),100)</f>
        <v>WL</v>
      </c>
    </row>
    <row r="662" customFormat="false" ht="12" hidden="false" customHeight="false" outlineLevel="0" collapsed="false">
      <c r="A662" s="0" t="s">
        <v>1159</v>
      </c>
      <c r="B662" s="206" t="n">
        <f aca="false">VLOOKUP(K662,female!$E$38:$L$183,HLOOKUP(L662,$K$1:$T$2,2,),FALSE())</f>
        <v>0</v>
      </c>
      <c r="C662" s="206" t="n">
        <f aca="false">VLOOKUP(K662,female!$E$38:$Z$183,HLOOKUP(L662,$K$1:$T$6,6,),FALSE())</f>
        <v>0</v>
      </c>
      <c r="D662" s="206" t="n">
        <f aca="false">VLOOKUP(K662,female!$E$38:$AG$183,HLOOKUP(L662,$K$1:$T$13,10,),FALSE())</f>
        <v>0</v>
      </c>
      <c r="E662" s="207" t="str">
        <f aca="false">MID(A662,3,2)</f>
        <v>BF</v>
      </c>
      <c r="F662" s="207" t="str">
        <f aca="false">MID($A662,5,SUMPRODUCT((CODE(MID($A662,{5,6,7},1))&gt;64)+0))</f>
        <v>YZ</v>
      </c>
      <c r="G662" s="207" t="str">
        <f aca="false">E662&amp;F662</f>
        <v>BFYZ</v>
      </c>
      <c r="H662" s="208" t="str">
        <f aca="false">MID($A662,5+LEN(F662),SUMPRODUCT((CODE(MID($A662,4+LEN(F662)+{1,2,3},1))&lt;64)+0))</f>
        <v>602</v>
      </c>
      <c r="I662" s="208" t="str">
        <f aca="false">E662&amp;H662</f>
        <v>BF602</v>
      </c>
      <c r="K662" s="0" t="str">
        <f aca="false">LEFT(A662,9)</f>
        <v>IBBFYZ602</v>
      </c>
      <c r="L662" s="209" t="str">
        <f aca="false">MID($A662,5+LEN(F662&amp;H662),100)</f>
        <v>WXL</v>
      </c>
    </row>
    <row r="663" customFormat="false" ht="12" hidden="false" customHeight="false" outlineLevel="0" collapsed="false">
      <c r="A663" s="0" t="s">
        <v>1160</v>
      </c>
      <c r="B663" s="206" t="n">
        <f aca="false">VLOOKUP(K663,female!$E$38:$L$183,HLOOKUP(L663,$K$1:$T$2,2,),FALSE())</f>
        <v>0</v>
      </c>
      <c r="C663" s="206" t="n">
        <f aca="false">VLOOKUP(K663,female!$E$38:$Z$183,HLOOKUP(L663,$K$1:$T$6,6,),FALSE())</f>
        <v>0</v>
      </c>
      <c r="D663" s="206" t="n">
        <f aca="false">VLOOKUP(K663,female!$E$38:$AG$183,HLOOKUP(L663,$K$1:$T$13,10,),FALSE())</f>
        <v>0</v>
      </c>
      <c r="E663" s="207" t="str">
        <f aca="false">MID(A663,3,2)</f>
        <v>BF</v>
      </c>
      <c r="F663" s="207" t="str">
        <f aca="false">MID($A663,5,SUMPRODUCT((CODE(MID($A663,{5,6,7},1))&gt;64)+0))</f>
        <v>YZ</v>
      </c>
      <c r="G663" s="207" t="str">
        <f aca="false">E663&amp;F663</f>
        <v>BFYZ</v>
      </c>
      <c r="H663" s="208" t="str">
        <f aca="false">MID($A663,5+LEN(F663),SUMPRODUCT((CODE(MID($A663,4+LEN(F663)+{1,2,3},1))&lt;64)+0))</f>
        <v>766</v>
      </c>
      <c r="I663" s="208" t="str">
        <f aca="false">E663&amp;H663</f>
        <v>BF766</v>
      </c>
      <c r="K663" s="0" t="str">
        <f aca="false">LEFT(A663,9)</f>
        <v>IBBFYZ766</v>
      </c>
      <c r="L663" s="209" t="str">
        <f aca="false">MID($A663,5+LEN(F663&amp;H663),100)</f>
        <v>WXS</v>
      </c>
    </row>
    <row r="664" customFormat="false" ht="12" hidden="false" customHeight="false" outlineLevel="0" collapsed="false">
      <c r="A664" s="0" t="s">
        <v>1161</v>
      </c>
      <c r="B664" s="206" t="n">
        <f aca="false">VLOOKUP(K664,female!$E$38:$L$183,HLOOKUP(L664,$K$1:$T$2,2,),FALSE())</f>
        <v>0</v>
      </c>
      <c r="C664" s="206" t="n">
        <f aca="false">VLOOKUP(K664,female!$E$38:$Z$183,HLOOKUP(L664,$K$1:$T$6,6,),FALSE())</f>
        <v>0</v>
      </c>
      <c r="D664" s="206" t="n">
        <f aca="false">VLOOKUP(K664,female!$E$38:$AG$183,HLOOKUP(L664,$K$1:$T$13,10,),FALSE())</f>
        <v>0</v>
      </c>
      <c r="E664" s="207" t="str">
        <f aca="false">MID(A664,3,2)</f>
        <v>BF</v>
      </c>
      <c r="F664" s="207" t="str">
        <f aca="false">MID($A664,5,SUMPRODUCT((CODE(MID($A664,{5,6,7},1))&gt;64)+0))</f>
        <v>YZ</v>
      </c>
      <c r="G664" s="207" t="str">
        <f aca="false">E664&amp;F664</f>
        <v>BFYZ</v>
      </c>
      <c r="H664" s="208" t="str">
        <f aca="false">MID($A664,5+LEN(F664),SUMPRODUCT((CODE(MID($A664,4+LEN(F664)+{1,2,3},1))&lt;64)+0))</f>
        <v>766</v>
      </c>
      <c r="I664" s="208" t="str">
        <f aca="false">E664&amp;H664</f>
        <v>BF766</v>
      </c>
      <c r="K664" s="0" t="str">
        <f aca="false">LEFT(A664,9)</f>
        <v>IBBFYZ766</v>
      </c>
      <c r="L664" s="209" t="str">
        <f aca="false">MID($A664,5+LEN(F664&amp;H664),100)</f>
        <v>WS</v>
      </c>
    </row>
    <row r="665" customFormat="false" ht="12" hidden="false" customHeight="false" outlineLevel="0" collapsed="false">
      <c r="A665" s="0" t="s">
        <v>1162</v>
      </c>
      <c r="B665" s="206" t="n">
        <f aca="false">VLOOKUP(K665,female!$E$38:$L$183,HLOOKUP(L665,$K$1:$T$2,2,),FALSE())</f>
        <v>0</v>
      </c>
      <c r="C665" s="206" t="n">
        <f aca="false">VLOOKUP(K665,female!$E$38:$Z$183,HLOOKUP(L665,$K$1:$T$6,6,),FALSE())</f>
        <v>0</v>
      </c>
      <c r="D665" s="206" t="n">
        <f aca="false">VLOOKUP(K665,female!$E$38:$AG$183,HLOOKUP(L665,$K$1:$T$13,10,),FALSE())</f>
        <v>0</v>
      </c>
      <c r="E665" s="207" t="str">
        <f aca="false">MID(A665,3,2)</f>
        <v>BF</v>
      </c>
      <c r="F665" s="207" t="str">
        <f aca="false">MID($A665,5,SUMPRODUCT((CODE(MID($A665,{5,6,7},1))&gt;64)+0))</f>
        <v>YZ</v>
      </c>
      <c r="G665" s="207" t="str">
        <f aca="false">E665&amp;F665</f>
        <v>BFYZ</v>
      </c>
      <c r="H665" s="208" t="str">
        <f aca="false">MID($A665,5+LEN(F665),SUMPRODUCT((CODE(MID($A665,4+LEN(F665)+{1,2,3},1))&lt;64)+0))</f>
        <v>766</v>
      </c>
      <c r="I665" s="208" t="str">
        <f aca="false">E665&amp;H665</f>
        <v>BF766</v>
      </c>
      <c r="K665" s="0" t="str">
        <f aca="false">LEFT(A665,9)</f>
        <v>IBBFYZ766</v>
      </c>
      <c r="L665" s="209" t="str">
        <f aca="false">MID($A665,5+LEN(F665&amp;H665),100)</f>
        <v>WM</v>
      </c>
    </row>
    <row r="666" customFormat="false" ht="12" hidden="false" customHeight="false" outlineLevel="0" collapsed="false">
      <c r="A666" s="0" t="s">
        <v>1163</v>
      </c>
      <c r="B666" s="206" t="n">
        <f aca="false">VLOOKUP(K666,female!$E$38:$L$183,HLOOKUP(L666,$K$1:$T$2,2,),FALSE())</f>
        <v>0</v>
      </c>
      <c r="C666" s="206" t="n">
        <f aca="false">VLOOKUP(K666,female!$E$38:$Z$183,HLOOKUP(L666,$K$1:$T$6,6,),FALSE())</f>
        <v>0</v>
      </c>
      <c r="D666" s="206" t="n">
        <f aca="false">VLOOKUP(K666,female!$E$38:$AG$183,HLOOKUP(L666,$K$1:$T$13,10,),FALSE())</f>
        <v>0</v>
      </c>
      <c r="E666" s="207" t="str">
        <f aca="false">MID(A666,3,2)</f>
        <v>BF</v>
      </c>
      <c r="F666" s="207" t="str">
        <f aca="false">MID($A666,5,SUMPRODUCT((CODE(MID($A666,{5,6,7},1))&gt;64)+0))</f>
        <v>YZ</v>
      </c>
      <c r="G666" s="207" t="str">
        <f aca="false">E666&amp;F666</f>
        <v>BFYZ</v>
      </c>
      <c r="H666" s="208" t="str">
        <f aca="false">MID($A666,5+LEN(F666),SUMPRODUCT((CODE(MID($A666,4+LEN(F666)+{1,2,3},1))&lt;64)+0))</f>
        <v>766</v>
      </c>
      <c r="I666" s="208" t="str">
        <f aca="false">E666&amp;H666</f>
        <v>BF766</v>
      </c>
      <c r="K666" s="0" t="str">
        <f aca="false">LEFT(A666,9)</f>
        <v>IBBFYZ766</v>
      </c>
      <c r="L666" s="209" t="str">
        <f aca="false">MID($A666,5+LEN(F666&amp;H666),100)</f>
        <v>WL</v>
      </c>
    </row>
    <row r="667" customFormat="false" ht="12" hidden="false" customHeight="false" outlineLevel="0" collapsed="false">
      <c r="A667" s="0" t="s">
        <v>1164</v>
      </c>
      <c r="B667" s="206" t="n">
        <f aca="false">VLOOKUP(K667,female!$E$38:$L$183,HLOOKUP(L667,$K$1:$T$2,2,),FALSE())</f>
        <v>0</v>
      </c>
      <c r="C667" s="206" t="n">
        <f aca="false">VLOOKUP(K667,female!$E$38:$Z$183,HLOOKUP(L667,$K$1:$T$6,6,),FALSE())</f>
        <v>0</v>
      </c>
      <c r="D667" s="206" t="n">
        <f aca="false">VLOOKUP(K667,female!$E$38:$AG$183,HLOOKUP(L667,$K$1:$T$13,10,),FALSE())</f>
        <v>0</v>
      </c>
      <c r="E667" s="207" t="str">
        <f aca="false">MID(A667,3,2)</f>
        <v>BF</v>
      </c>
      <c r="F667" s="207" t="str">
        <f aca="false">MID($A667,5,SUMPRODUCT((CODE(MID($A667,{5,6,7},1))&gt;64)+0))</f>
        <v>YZ</v>
      </c>
      <c r="G667" s="207" t="str">
        <f aca="false">E667&amp;F667</f>
        <v>BFYZ</v>
      </c>
      <c r="H667" s="208" t="str">
        <f aca="false">MID($A667,5+LEN(F667),SUMPRODUCT((CODE(MID($A667,4+LEN(F667)+{1,2,3},1))&lt;64)+0))</f>
        <v>766</v>
      </c>
      <c r="I667" s="208" t="str">
        <f aca="false">E667&amp;H667</f>
        <v>BF766</v>
      </c>
      <c r="K667" s="0" t="str">
        <f aca="false">LEFT(A667,9)</f>
        <v>IBBFYZ766</v>
      </c>
      <c r="L667" s="209" t="str">
        <f aca="false">MID($A667,5+LEN(F667&amp;H667),100)</f>
        <v>WXL</v>
      </c>
    </row>
    <row r="668" customFormat="false" ht="12" hidden="false" customHeight="false" outlineLevel="0" collapsed="false">
      <c r="A668" s="0" t="s">
        <v>1165</v>
      </c>
      <c r="B668" s="206" t="n">
        <f aca="false">VLOOKUP(K668,female!$E$38:$L$183,HLOOKUP(L668,$K$1:$T$2,2,),FALSE())</f>
        <v>0</v>
      </c>
      <c r="C668" s="206" t="n">
        <f aca="false">VLOOKUP(K668,female!$E$38:$Z$183,HLOOKUP(L668,$K$1:$T$6,6,),FALSE())</f>
        <v>0</v>
      </c>
      <c r="D668" s="206" t="n">
        <f aca="false">VLOOKUP(K668,female!$E$38:$AG$183,HLOOKUP(L668,$K$1:$T$13,10,),FALSE())</f>
        <v>0</v>
      </c>
      <c r="E668" s="207" t="str">
        <f aca="false">MID(A668,3,2)</f>
        <v>BF</v>
      </c>
      <c r="F668" s="207" t="str">
        <f aca="false">MID($A668,5,SUMPRODUCT((CODE(MID($A668,{5,6,7},1))&gt;64)+0))</f>
        <v>PN</v>
      </c>
      <c r="G668" s="207" t="str">
        <f aca="false">E668&amp;F668</f>
        <v>BFPN</v>
      </c>
      <c r="H668" s="208" t="str">
        <f aca="false">MID($A668,5+LEN(F668),SUMPRODUCT((CODE(MID($A668,4+LEN(F668)+{1,2,3},1))&lt;64)+0))</f>
        <v>01</v>
      </c>
      <c r="I668" s="208" t="str">
        <f aca="false">E668&amp;H668</f>
        <v>BF01</v>
      </c>
      <c r="K668" s="0" t="str">
        <f aca="false">LEFT(A668,8)</f>
        <v>IBBFPN01</v>
      </c>
      <c r="L668" s="209" t="str">
        <f aca="false">MID($A668,5+LEN(F668&amp;H668),100)</f>
        <v>WXS</v>
      </c>
    </row>
    <row r="669" customFormat="false" ht="12" hidden="false" customHeight="false" outlineLevel="0" collapsed="false">
      <c r="A669" s="0" t="s">
        <v>1166</v>
      </c>
      <c r="B669" s="206" t="n">
        <f aca="false">VLOOKUP(K669,female!$E$38:$L$183,HLOOKUP(L669,$K$1:$T$2,2,),FALSE())</f>
        <v>0</v>
      </c>
      <c r="C669" s="206" t="n">
        <f aca="false">VLOOKUP(K669,female!$E$38:$Z$183,HLOOKUP(L669,$K$1:$T$6,6,),FALSE())</f>
        <v>0</v>
      </c>
      <c r="D669" s="206" t="n">
        <f aca="false">VLOOKUP(K669,female!$E$38:$AG$183,HLOOKUP(L669,$K$1:$T$13,10,),FALSE())</f>
        <v>0</v>
      </c>
      <c r="E669" s="207" t="str">
        <f aca="false">MID(A669,3,2)</f>
        <v>BF</v>
      </c>
      <c r="F669" s="207" t="str">
        <f aca="false">MID($A669,5,SUMPRODUCT((CODE(MID($A669,{5,6,7},1))&gt;64)+0))</f>
        <v>PN</v>
      </c>
      <c r="G669" s="207" t="str">
        <f aca="false">E669&amp;F669</f>
        <v>BFPN</v>
      </c>
      <c r="H669" s="208" t="str">
        <f aca="false">MID($A669,5+LEN(F669),SUMPRODUCT((CODE(MID($A669,4+LEN(F669)+{1,2,3},1))&lt;64)+0))</f>
        <v>01</v>
      </c>
      <c r="I669" s="208" t="str">
        <f aca="false">E669&amp;H669</f>
        <v>BF01</v>
      </c>
      <c r="K669" s="0" t="str">
        <f aca="false">LEFT(A669,8)</f>
        <v>IBBFPN01</v>
      </c>
      <c r="L669" s="209" t="str">
        <f aca="false">MID($A669,5+LEN(F669&amp;H669),100)</f>
        <v>WS</v>
      </c>
    </row>
    <row r="670" customFormat="false" ht="12" hidden="false" customHeight="false" outlineLevel="0" collapsed="false">
      <c r="A670" s="0" t="s">
        <v>1167</v>
      </c>
      <c r="B670" s="206" t="n">
        <f aca="false">VLOOKUP(K670,female!$E$38:$L$183,HLOOKUP(L670,$K$1:$T$2,2,),FALSE())</f>
        <v>0</v>
      </c>
      <c r="C670" s="206" t="n">
        <f aca="false">VLOOKUP(K670,female!$E$38:$Z$183,HLOOKUP(L670,$K$1:$T$6,6,),FALSE())</f>
        <v>0</v>
      </c>
      <c r="D670" s="206" t="n">
        <f aca="false">VLOOKUP(K670,female!$E$38:$AG$183,HLOOKUP(L670,$K$1:$T$13,10,),FALSE())</f>
        <v>0</v>
      </c>
      <c r="E670" s="207" t="str">
        <f aca="false">MID(A670,3,2)</f>
        <v>BF</v>
      </c>
      <c r="F670" s="207" t="str">
        <f aca="false">MID($A670,5,SUMPRODUCT((CODE(MID($A670,{5,6,7},1))&gt;64)+0))</f>
        <v>PN</v>
      </c>
      <c r="G670" s="207" t="str">
        <f aca="false">E670&amp;F670</f>
        <v>BFPN</v>
      </c>
      <c r="H670" s="208" t="str">
        <f aca="false">MID($A670,5+LEN(F670),SUMPRODUCT((CODE(MID($A670,4+LEN(F670)+{1,2,3},1))&lt;64)+0))</f>
        <v>01</v>
      </c>
      <c r="I670" s="208" t="str">
        <f aca="false">E670&amp;H670</f>
        <v>BF01</v>
      </c>
      <c r="K670" s="0" t="str">
        <f aca="false">LEFT(A670,8)</f>
        <v>IBBFPN01</v>
      </c>
      <c r="L670" s="209" t="str">
        <f aca="false">MID($A670,5+LEN(F670&amp;H670),100)</f>
        <v>WM</v>
      </c>
    </row>
    <row r="671" customFormat="false" ht="12" hidden="false" customHeight="false" outlineLevel="0" collapsed="false">
      <c r="A671" s="0" t="s">
        <v>1168</v>
      </c>
      <c r="B671" s="206" t="n">
        <f aca="false">VLOOKUP(K671,female!$E$38:$L$183,HLOOKUP(L671,$K$1:$T$2,2,),FALSE())</f>
        <v>0</v>
      </c>
      <c r="C671" s="206" t="n">
        <f aca="false">VLOOKUP(K671,female!$E$38:$Z$183,HLOOKUP(L671,$K$1:$T$6,6,),FALSE())</f>
        <v>0</v>
      </c>
      <c r="D671" s="206" t="n">
        <f aca="false">VLOOKUP(K671,female!$E$38:$AG$183,HLOOKUP(L671,$K$1:$T$13,10,),FALSE())</f>
        <v>0</v>
      </c>
      <c r="E671" s="207" t="str">
        <f aca="false">MID(A671,3,2)</f>
        <v>BF</v>
      </c>
      <c r="F671" s="207" t="str">
        <f aca="false">MID($A671,5,SUMPRODUCT((CODE(MID($A671,{5,6,7},1))&gt;64)+0))</f>
        <v>PN</v>
      </c>
      <c r="G671" s="207" t="str">
        <f aca="false">E671&amp;F671</f>
        <v>BFPN</v>
      </c>
      <c r="H671" s="208" t="str">
        <f aca="false">MID($A671,5+LEN(F671),SUMPRODUCT((CODE(MID($A671,4+LEN(F671)+{1,2,3},1))&lt;64)+0))</f>
        <v>01</v>
      </c>
      <c r="I671" s="208" t="str">
        <f aca="false">E671&amp;H671</f>
        <v>BF01</v>
      </c>
      <c r="K671" s="0" t="str">
        <f aca="false">LEFT(A671,8)</f>
        <v>IBBFPN01</v>
      </c>
      <c r="L671" s="209" t="str">
        <f aca="false">MID($A671,5+LEN(F671&amp;H671),100)</f>
        <v>WL</v>
      </c>
    </row>
    <row r="672" customFormat="false" ht="12" hidden="false" customHeight="false" outlineLevel="0" collapsed="false">
      <c r="A672" s="0" t="s">
        <v>1169</v>
      </c>
      <c r="B672" s="206" t="n">
        <f aca="false">VLOOKUP(K672,female!$E$38:$L$183,HLOOKUP(L672,$K$1:$T$2,2,),FALSE())</f>
        <v>0</v>
      </c>
      <c r="C672" s="206" t="n">
        <f aca="false">VLOOKUP(K672,female!$E$38:$Z$183,HLOOKUP(L672,$K$1:$T$6,6,),FALSE())</f>
        <v>0</v>
      </c>
      <c r="D672" s="206" t="n">
        <f aca="false">VLOOKUP(K672,female!$E$38:$AG$183,HLOOKUP(L672,$K$1:$T$13,10,),FALSE())</f>
        <v>0</v>
      </c>
      <c r="E672" s="207" t="str">
        <f aca="false">MID(A672,3,2)</f>
        <v>BF</v>
      </c>
      <c r="F672" s="207" t="str">
        <f aca="false">MID($A672,5,SUMPRODUCT((CODE(MID($A672,{5,6,7},1))&gt;64)+0))</f>
        <v>PN</v>
      </c>
      <c r="G672" s="207" t="str">
        <f aca="false">E672&amp;F672</f>
        <v>BFPN</v>
      </c>
      <c r="H672" s="208" t="str">
        <f aca="false">MID($A672,5+LEN(F672),SUMPRODUCT((CODE(MID($A672,4+LEN(F672)+{1,2,3},1))&lt;64)+0))</f>
        <v>01</v>
      </c>
      <c r="I672" s="208" t="str">
        <f aca="false">E672&amp;H672</f>
        <v>BF01</v>
      </c>
      <c r="K672" s="0" t="str">
        <f aca="false">LEFT(A672,8)</f>
        <v>IBBFPN01</v>
      </c>
      <c r="L672" s="209" t="str">
        <f aca="false">MID($A672,5+LEN(F672&amp;H672),100)</f>
        <v>WXL</v>
      </c>
    </row>
    <row r="673" customFormat="false" ht="12" hidden="false" customHeight="false" outlineLevel="0" collapsed="false">
      <c r="A673" s="0" t="s">
        <v>1170</v>
      </c>
      <c r="B673" s="206" t="n">
        <f aca="false">VLOOKUP(K673,female!$E$38:$L$183,HLOOKUP(L673,$K$1:$T$2,2,),FALSE())</f>
        <v>0</v>
      </c>
      <c r="C673" s="206" t="n">
        <f aca="false">VLOOKUP(K673,female!$E$38:$Z$183,HLOOKUP(L673,$K$1:$T$6,6,),FALSE())</f>
        <v>0</v>
      </c>
      <c r="D673" s="206" t="n">
        <f aca="false">VLOOKUP(K673,female!$E$38:$AG$183,HLOOKUP(L673,$K$1:$T$13,10,),FALSE())</f>
        <v>0</v>
      </c>
      <c r="E673" s="207" t="str">
        <f aca="false">MID(A673,3,2)</f>
        <v>BF</v>
      </c>
      <c r="F673" s="207" t="str">
        <f aca="false">MID($A673,5,SUMPRODUCT((CODE(MID($A673,{5,6,7},1))&gt;64)+0))</f>
        <v>LE</v>
      </c>
      <c r="G673" s="207" t="str">
        <f aca="false">E673&amp;F673</f>
        <v>BFLE</v>
      </c>
      <c r="H673" s="208" t="str">
        <f aca="false">MID($A673,5+LEN(F673),SUMPRODUCT((CODE(MID($A673,4+LEN(F673)+{1,2,3},1))&lt;64)+0))</f>
        <v>01</v>
      </c>
      <c r="I673" s="208" t="str">
        <f aca="false">E673&amp;H673</f>
        <v>BF01</v>
      </c>
      <c r="K673" s="0" t="str">
        <f aca="false">LEFT(A673,8)</f>
        <v>IBBFLE01</v>
      </c>
      <c r="L673" s="209" t="str">
        <f aca="false">MID($A673,5+LEN(F673&amp;H673),100)</f>
        <v>WXS</v>
      </c>
    </row>
    <row r="674" customFormat="false" ht="12" hidden="false" customHeight="false" outlineLevel="0" collapsed="false">
      <c r="A674" s="0" t="s">
        <v>1171</v>
      </c>
      <c r="B674" s="206" t="n">
        <f aca="false">VLOOKUP(K674,female!$E$38:$L$183,HLOOKUP(L674,$K$1:$T$2,2,),FALSE())</f>
        <v>0</v>
      </c>
      <c r="C674" s="206" t="n">
        <f aca="false">VLOOKUP(K674,female!$E$38:$Z$183,HLOOKUP(L674,$K$1:$T$6,6,),FALSE())</f>
        <v>0</v>
      </c>
      <c r="D674" s="206" t="n">
        <f aca="false">VLOOKUP(K674,female!$E$38:$AG$183,HLOOKUP(L674,$K$1:$T$13,10,),FALSE())</f>
        <v>0</v>
      </c>
      <c r="E674" s="207" t="str">
        <f aca="false">MID(A674,3,2)</f>
        <v>BF</v>
      </c>
      <c r="F674" s="207" t="str">
        <f aca="false">MID($A674,5,SUMPRODUCT((CODE(MID($A674,{5,6,7},1))&gt;64)+0))</f>
        <v>LE</v>
      </c>
      <c r="G674" s="207" t="str">
        <f aca="false">E674&amp;F674</f>
        <v>BFLE</v>
      </c>
      <c r="H674" s="208" t="str">
        <f aca="false">MID($A674,5+LEN(F674),SUMPRODUCT((CODE(MID($A674,4+LEN(F674)+{1,2,3},1))&lt;64)+0))</f>
        <v>01</v>
      </c>
      <c r="I674" s="208" t="str">
        <f aca="false">E674&amp;H674</f>
        <v>BF01</v>
      </c>
      <c r="K674" s="0" t="str">
        <f aca="false">LEFT(A674,8)</f>
        <v>IBBFLE01</v>
      </c>
      <c r="L674" s="209" t="str">
        <f aca="false">MID($A674,5+LEN(F674&amp;H674),100)</f>
        <v>WS</v>
      </c>
    </row>
    <row r="675" customFormat="false" ht="12" hidden="false" customHeight="false" outlineLevel="0" collapsed="false">
      <c r="A675" s="0" t="s">
        <v>1172</v>
      </c>
      <c r="B675" s="206" t="n">
        <f aca="false">VLOOKUP(K675,female!$E$38:$L$183,HLOOKUP(L675,$K$1:$T$2,2,),FALSE())</f>
        <v>0</v>
      </c>
      <c r="C675" s="206" t="n">
        <f aca="false">VLOOKUP(K675,female!$E$38:$Z$183,HLOOKUP(L675,$K$1:$T$6,6,),FALSE())</f>
        <v>0</v>
      </c>
      <c r="D675" s="206" t="n">
        <f aca="false">VLOOKUP(K675,female!$E$38:$AG$183,HLOOKUP(L675,$K$1:$T$13,10,),FALSE())</f>
        <v>0</v>
      </c>
      <c r="E675" s="207" t="str">
        <f aca="false">MID(A675,3,2)</f>
        <v>BF</v>
      </c>
      <c r="F675" s="207" t="str">
        <f aca="false">MID($A675,5,SUMPRODUCT((CODE(MID($A675,{5,6,7},1))&gt;64)+0))</f>
        <v>LE</v>
      </c>
      <c r="G675" s="207" t="str">
        <f aca="false">E675&amp;F675</f>
        <v>BFLE</v>
      </c>
      <c r="H675" s="208" t="str">
        <f aca="false">MID($A675,5+LEN(F675),SUMPRODUCT((CODE(MID($A675,4+LEN(F675)+{1,2,3},1))&lt;64)+0))</f>
        <v>01</v>
      </c>
      <c r="I675" s="208" t="str">
        <f aca="false">E675&amp;H675</f>
        <v>BF01</v>
      </c>
      <c r="K675" s="0" t="str">
        <f aca="false">LEFT(A675,8)</f>
        <v>IBBFLE01</v>
      </c>
      <c r="L675" s="209" t="str">
        <f aca="false">MID($A675,5+LEN(F675&amp;H675),100)</f>
        <v>WM</v>
      </c>
    </row>
    <row r="676" customFormat="false" ht="12" hidden="false" customHeight="false" outlineLevel="0" collapsed="false">
      <c r="A676" s="0" t="s">
        <v>1173</v>
      </c>
      <c r="B676" s="206" t="n">
        <f aca="false">VLOOKUP(K676,female!$E$38:$L$183,HLOOKUP(L676,$K$1:$T$2,2,),FALSE())</f>
        <v>0</v>
      </c>
      <c r="C676" s="206" t="n">
        <f aca="false">VLOOKUP(K676,female!$E$38:$Z$183,HLOOKUP(L676,$K$1:$T$6,6,),FALSE())</f>
        <v>0</v>
      </c>
      <c r="D676" s="206" t="n">
        <f aca="false">VLOOKUP(K676,female!$E$38:$AG$183,HLOOKUP(L676,$K$1:$T$13,10,),FALSE())</f>
        <v>0</v>
      </c>
      <c r="E676" s="207" t="str">
        <f aca="false">MID(A676,3,2)</f>
        <v>BF</v>
      </c>
      <c r="F676" s="207" t="str">
        <f aca="false">MID($A676,5,SUMPRODUCT((CODE(MID($A676,{5,6,7},1))&gt;64)+0))</f>
        <v>LE</v>
      </c>
      <c r="G676" s="207" t="str">
        <f aca="false">E676&amp;F676</f>
        <v>BFLE</v>
      </c>
      <c r="H676" s="208" t="str">
        <f aca="false">MID($A676,5+LEN(F676),SUMPRODUCT((CODE(MID($A676,4+LEN(F676)+{1,2,3},1))&lt;64)+0))</f>
        <v>01</v>
      </c>
      <c r="I676" s="208" t="str">
        <f aca="false">E676&amp;H676</f>
        <v>BF01</v>
      </c>
      <c r="K676" s="0" t="str">
        <f aca="false">LEFT(A676,8)</f>
        <v>IBBFLE01</v>
      </c>
      <c r="L676" s="209" t="str">
        <f aca="false">MID($A676,5+LEN(F676&amp;H676),100)</f>
        <v>WL</v>
      </c>
    </row>
    <row r="677" customFormat="false" ht="12" hidden="false" customHeight="false" outlineLevel="0" collapsed="false">
      <c r="A677" s="0" t="s">
        <v>1174</v>
      </c>
      <c r="B677" s="206" t="n">
        <f aca="false">VLOOKUP(K677,female!$E$38:$L$183,HLOOKUP(L677,$K$1:$T$2,2,),FALSE())</f>
        <v>0</v>
      </c>
      <c r="C677" s="206" t="n">
        <f aca="false">VLOOKUP(K677,female!$E$38:$Z$183,HLOOKUP(L677,$K$1:$T$6,6,),FALSE())</f>
        <v>0</v>
      </c>
      <c r="D677" s="206" t="n">
        <f aca="false">VLOOKUP(K677,female!$E$38:$AG$183,HLOOKUP(L677,$K$1:$T$13,10,),FALSE())</f>
        <v>0</v>
      </c>
      <c r="E677" s="207" t="str">
        <f aca="false">MID(A677,3,2)</f>
        <v>BF</v>
      </c>
      <c r="F677" s="207" t="str">
        <f aca="false">MID($A677,5,SUMPRODUCT((CODE(MID($A677,{5,6,7},1))&gt;64)+0))</f>
        <v>LE</v>
      </c>
      <c r="G677" s="207" t="str">
        <f aca="false">E677&amp;F677</f>
        <v>BFLE</v>
      </c>
      <c r="H677" s="208" t="str">
        <f aca="false">MID($A677,5+LEN(F677),SUMPRODUCT((CODE(MID($A677,4+LEN(F677)+{1,2,3},1))&lt;64)+0))</f>
        <v>01</v>
      </c>
      <c r="I677" s="208" t="str">
        <f aca="false">E677&amp;H677</f>
        <v>BF01</v>
      </c>
      <c r="K677" s="0" t="str">
        <f aca="false">LEFT(A677,8)</f>
        <v>IBBFLE01</v>
      </c>
      <c r="L677" s="209" t="str">
        <f aca="false">MID($A677,5+LEN(F677&amp;H677),100)</f>
        <v>WXL</v>
      </c>
    </row>
    <row r="678" customFormat="false" ht="12" hidden="false" customHeight="false" outlineLevel="0" collapsed="false">
      <c r="A678" s="0" t="s">
        <v>1175</v>
      </c>
      <c r="B678" s="206" t="n">
        <f aca="false">VLOOKUP(K678,female!$E$38:$L$183,HLOOKUP(L678,$K$1:$T$2,2,),FALSE())</f>
        <v>0</v>
      </c>
      <c r="C678" s="206" t="n">
        <f aca="false">VLOOKUP(K678,female!$E$38:$Z$183,HLOOKUP(L678,$K$1:$T$6,6,),FALSE())</f>
        <v>0</v>
      </c>
      <c r="D678" s="206" t="n">
        <f aca="false">VLOOKUP(K678,female!$E$38:$AG$183,HLOOKUP(L678,$K$1:$T$13,10,),FALSE())</f>
        <v>0</v>
      </c>
      <c r="E678" s="207" t="str">
        <f aca="false">MID(A678,3,2)</f>
        <v>BF</v>
      </c>
      <c r="F678" s="207" t="str">
        <f aca="false">MID($A678,5,SUMPRODUCT((CODE(MID($A678,{5,6,7},1))&gt;64)+0))</f>
        <v>TI</v>
      </c>
      <c r="G678" s="207" t="str">
        <f aca="false">E678&amp;F678</f>
        <v>BFTI</v>
      </c>
      <c r="H678" s="208" t="str">
        <f aca="false">MID($A678,5+LEN(F678),SUMPRODUCT((CODE(MID($A678,4+LEN(F678)+{1,2,3},1))&lt;64)+0))</f>
        <v>91</v>
      </c>
      <c r="I678" s="208" t="str">
        <f aca="false">E678&amp;H678</f>
        <v>BF91</v>
      </c>
      <c r="K678" s="0" t="str">
        <f aca="false">LEFT(A678,8)</f>
        <v>IBBFTI91</v>
      </c>
      <c r="L678" s="209" t="str">
        <f aca="false">MID($A678,5+LEN(F678&amp;H678),100)</f>
        <v>WXS</v>
      </c>
    </row>
    <row r="679" customFormat="false" ht="12" hidden="false" customHeight="false" outlineLevel="0" collapsed="false">
      <c r="A679" s="0" t="s">
        <v>1176</v>
      </c>
      <c r="B679" s="206" t="n">
        <f aca="false">VLOOKUP(K679,female!$E$38:$L$183,HLOOKUP(L679,$K$1:$T$2,2,),FALSE())</f>
        <v>0</v>
      </c>
      <c r="C679" s="206" t="n">
        <f aca="false">VLOOKUP(K679,female!$E$38:$Z$183,HLOOKUP(L679,$K$1:$T$6,6,),FALSE())</f>
        <v>0</v>
      </c>
      <c r="D679" s="206" t="n">
        <f aca="false">VLOOKUP(K679,female!$E$38:$AG$183,HLOOKUP(L679,$K$1:$T$13,10,),FALSE())</f>
        <v>0</v>
      </c>
      <c r="E679" s="207" t="str">
        <f aca="false">MID(A679,3,2)</f>
        <v>BF</v>
      </c>
      <c r="F679" s="207" t="str">
        <f aca="false">MID($A679,5,SUMPRODUCT((CODE(MID($A679,{5,6,7},1))&gt;64)+0))</f>
        <v>TI</v>
      </c>
      <c r="G679" s="207" t="str">
        <f aca="false">E679&amp;F679</f>
        <v>BFTI</v>
      </c>
      <c r="H679" s="208" t="str">
        <f aca="false">MID($A679,5+LEN(F679),SUMPRODUCT((CODE(MID($A679,4+LEN(F679)+{1,2,3},1))&lt;64)+0))</f>
        <v>91</v>
      </c>
      <c r="I679" s="208" t="str">
        <f aca="false">E679&amp;H679</f>
        <v>BF91</v>
      </c>
      <c r="K679" s="0" t="str">
        <f aca="false">LEFT(A679,8)</f>
        <v>IBBFTI91</v>
      </c>
      <c r="L679" s="209" t="str">
        <f aca="false">MID($A679,5+LEN(F679&amp;H679),100)</f>
        <v>WS</v>
      </c>
    </row>
    <row r="680" customFormat="false" ht="12" hidden="false" customHeight="false" outlineLevel="0" collapsed="false">
      <c r="A680" s="0" t="s">
        <v>1177</v>
      </c>
      <c r="B680" s="206" t="n">
        <f aca="false">VLOOKUP(K680,female!$E$38:$L$183,HLOOKUP(L680,$K$1:$T$2,2,),FALSE())</f>
        <v>0</v>
      </c>
      <c r="C680" s="206" t="n">
        <f aca="false">VLOOKUP(K680,female!$E$38:$Z$183,HLOOKUP(L680,$K$1:$T$6,6,),FALSE())</f>
        <v>0</v>
      </c>
      <c r="D680" s="206" t="n">
        <f aca="false">VLOOKUP(K680,female!$E$38:$AG$183,HLOOKUP(L680,$K$1:$T$13,10,),FALSE())</f>
        <v>0</v>
      </c>
      <c r="E680" s="207" t="str">
        <f aca="false">MID(A680,3,2)</f>
        <v>BF</v>
      </c>
      <c r="F680" s="207" t="str">
        <f aca="false">MID($A680,5,SUMPRODUCT((CODE(MID($A680,{5,6,7},1))&gt;64)+0))</f>
        <v>TI</v>
      </c>
      <c r="G680" s="207" t="str">
        <f aca="false">E680&amp;F680</f>
        <v>BFTI</v>
      </c>
      <c r="H680" s="208" t="str">
        <f aca="false">MID($A680,5+LEN(F680),SUMPRODUCT((CODE(MID($A680,4+LEN(F680)+{1,2,3},1))&lt;64)+0))</f>
        <v>91</v>
      </c>
      <c r="I680" s="208" t="str">
        <f aca="false">E680&amp;H680</f>
        <v>BF91</v>
      </c>
      <c r="K680" s="0" t="str">
        <f aca="false">LEFT(A680,8)</f>
        <v>IBBFTI91</v>
      </c>
      <c r="L680" s="209" t="str">
        <f aca="false">MID($A680,5+LEN(F680&amp;H680),100)</f>
        <v>WM</v>
      </c>
    </row>
    <row r="681" customFormat="false" ht="12" hidden="false" customHeight="false" outlineLevel="0" collapsed="false">
      <c r="A681" s="0" t="s">
        <v>1178</v>
      </c>
      <c r="B681" s="206" t="n">
        <f aca="false">VLOOKUP(K681,female!$E$38:$L$183,HLOOKUP(L681,$K$1:$T$2,2,),FALSE())</f>
        <v>0</v>
      </c>
      <c r="C681" s="206" t="n">
        <f aca="false">VLOOKUP(K681,female!$E$38:$Z$183,HLOOKUP(L681,$K$1:$T$6,6,),FALSE())</f>
        <v>0</v>
      </c>
      <c r="D681" s="206" t="n">
        <f aca="false">VLOOKUP(K681,female!$E$38:$AG$183,HLOOKUP(L681,$K$1:$T$13,10,),FALSE())</f>
        <v>0</v>
      </c>
      <c r="E681" s="207" t="str">
        <f aca="false">MID(A681,3,2)</f>
        <v>BF</v>
      </c>
      <c r="F681" s="207" t="str">
        <f aca="false">MID($A681,5,SUMPRODUCT((CODE(MID($A681,{5,6,7},1))&gt;64)+0))</f>
        <v>TI</v>
      </c>
      <c r="G681" s="207" t="str">
        <f aca="false">E681&amp;F681</f>
        <v>BFTI</v>
      </c>
      <c r="H681" s="208" t="str">
        <f aca="false">MID($A681,5+LEN(F681),SUMPRODUCT((CODE(MID($A681,4+LEN(F681)+{1,2,3},1))&lt;64)+0))</f>
        <v>91</v>
      </c>
      <c r="I681" s="208" t="str">
        <f aca="false">E681&amp;H681</f>
        <v>BF91</v>
      </c>
      <c r="K681" s="0" t="str">
        <f aca="false">LEFT(A681,8)</f>
        <v>IBBFTI91</v>
      </c>
      <c r="L681" s="209" t="str">
        <f aca="false">MID($A681,5+LEN(F681&amp;H681),100)</f>
        <v>WL</v>
      </c>
    </row>
    <row r="682" customFormat="false" ht="12" hidden="false" customHeight="false" outlineLevel="0" collapsed="false">
      <c r="A682" s="0" t="s">
        <v>1179</v>
      </c>
      <c r="B682" s="206" t="n">
        <f aca="false">VLOOKUP(K682,female!$E$38:$L$183,HLOOKUP(L682,$K$1:$T$2,2,),FALSE())</f>
        <v>0</v>
      </c>
      <c r="C682" s="206" t="n">
        <f aca="false">VLOOKUP(K682,female!$E$38:$Z$183,HLOOKUP(L682,$K$1:$T$6,6,),FALSE())</f>
        <v>0</v>
      </c>
      <c r="D682" s="206" t="n">
        <f aca="false">VLOOKUP(K682,female!$E$38:$AG$183,HLOOKUP(L682,$K$1:$T$13,10,),FALSE())</f>
        <v>0</v>
      </c>
      <c r="E682" s="207" t="str">
        <f aca="false">MID(A682,3,2)</f>
        <v>BF</v>
      </c>
      <c r="F682" s="207" t="str">
        <f aca="false">MID($A682,5,SUMPRODUCT((CODE(MID($A682,{5,6,7},1))&gt;64)+0))</f>
        <v>TI</v>
      </c>
      <c r="G682" s="207" t="str">
        <f aca="false">E682&amp;F682</f>
        <v>BFTI</v>
      </c>
      <c r="H682" s="208" t="str">
        <f aca="false">MID($A682,5+LEN(F682),SUMPRODUCT((CODE(MID($A682,4+LEN(F682)+{1,2,3},1))&lt;64)+0))</f>
        <v>91</v>
      </c>
      <c r="I682" s="208" t="str">
        <f aca="false">E682&amp;H682</f>
        <v>BF91</v>
      </c>
      <c r="K682" s="0" t="str">
        <f aca="false">LEFT(A682,8)</f>
        <v>IBBFTI91</v>
      </c>
      <c r="L682" s="209" t="str">
        <f aca="false">MID($A682,5+LEN(F682&amp;H682),100)</f>
        <v>WXL</v>
      </c>
    </row>
    <row r="683" customFormat="false" ht="12" hidden="false" customHeight="false" outlineLevel="0" collapsed="false">
      <c r="A683" s="0" t="s">
        <v>1180</v>
      </c>
      <c r="B683" s="206" t="n">
        <f aca="false">VLOOKUP(K683,female!$E$38:$L$183,HLOOKUP(L683,$K$1:$T$2,2,),FALSE())</f>
        <v>0</v>
      </c>
      <c r="C683" s="206" t="n">
        <f aca="false">VLOOKUP(K683,female!$E$38:$Z$183,HLOOKUP(L683,$K$1:$T$6,6,),FALSE())</f>
        <v>0</v>
      </c>
      <c r="D683" s="206" t="n">
        <f aca="false">VLOOKUP(K683,female!$E$38:$AG$183,HLOOKUP(L683,$K$1:$T$13,10,),FALSE())</f>
        <v>0</v>
      </c>
      <c r="E683" s="207" t="str">
        <f aca="false">MID(A683,3,2)</f>
        <v>SF</v>
      </c>
      <c r="F683" s="207" t="str">
        <f aca="false">MID($A683,5,SUMPRODUCT((CODE(MID($A683,{5,6,7},1))&gt;64)+0))</f>
        <v>SC</v>
      </c>
      <c r="G683" s="207" t="str">
        <f aca="false">E683&amp;F683</f>
        <v>SFSC</v>
      </c>
      <c r="H683" s="208" t="str">
        <f aca="false">MID($A683,5+LEN(F683),SUMPRODUCT((CODE(MID($A683,4+LEN(F683)+{1,2,3},1))&lt;64)+0))</f>
        <v>315</v>
      </c>
      <c r="I683" s="208" t="str">
        <f aca="false">E683&amp;H683</f>
        <v>SF315</v>
      </c>
      <c r="K683" s="0" t="str">
        <f aca="false">LEFT(A683,9)</f>
        <v>IBSFSC315</v>
      </c>
      <c r="L683" s="209" t="str">
        <f aca="false">MID($A683,5+LEN(F683&amp;H683),100)</f>
        <v>WXS</v>
      </c>
    </row>
    <row r="684" customFormat="false" ht="12" hidden="false" customHeight="false" outlineLevel="0" collapsed="false">
      <c r="A684" s="0" t="s">
        <v>1181</v>
      </c>
      <c r="B684" s="206" t="n">
        <f aca="false">VLOOKUP(K684,female!$E$38:$L$183,HLOOKUP(L684,$K$1:$T$2,2,),FALSE())</f>
        <v>0</v>
      </c>
      <c r="C684" s="206" t="n">
        <f aca="false">VLOOKUP(K684,female!$E$38:$Z$183,HLOOKUP(L684,$K$1:$T$6,6,),FALSE())</f>
        <v>0</v>
      </c>
      <c r="D684" s="206" t="n">
        <f aca="false">VLOOKUP(K684,female!$E$38:$AG$183,HLOOKUP(L684,$K$1:$T$13,10,),FALSE())</f>
        <v>0</v>
      </c>
      <c r="E684" s="207" t="str">
        <f aca="false">MID(A684,3,2)</f>
        <v>SF</v>
      </c>
      <c r="F684" s="207" t="str">
        <f aca="false">MID($A684,5,SUMPRODUCT((CODE(MID($A684,{5,6,7},1))&gt;64)+0))</f>
        <v>SC</v>
      </c>
      <c r="G684" s="207" t="str">
        <f aca="false">E684&amp;F684</f>
        <v>SFSC</v>
      </c>
      <c r="H684" s="208" t="str">
        <f aca="false">MID($A684,5+LEN(F684),SUMPRODUCT((CODE(MID($A684,4+LEN(F684)+{1,2,3},1))&lt;64)+0))</f>
        <v>315</v>
      </c>
      <c r="I684" s="208" t="str">
        <f aca="false">E684&amp;H684</f>
        <v>SF315</v>
      </c>
      <c r="K684" s="0" t="str">
        <f aca="false">LEFT(A684,9)</f>
        <v>IBSFSC315</v>
      </c>
      <c r="L684" s="209" t="str">
        <f aca="false">MID($A684,5+LEN(F684&amp;H684),100)</f>
        <v>WS</v>
      </c>
    </row>
    <row r="685" customFormat="false" ht="12" hidden="false" customHeight="false" outlineLevel="0" collapsed="false">
      <c r="A685" s="0" t="s">
        <v>1182</v>
      </c>
      <c r="B685" s="206" t="n">
        <f aca="false">VLOOKUP(K685,female!$E$38:$L$183,HLOOKUP(L685,$K$1:$T$2,2,),FALSE())</f>
        <v>0</v>
      </c>
      <c r="C685" s="206" t="n">
        <f aca="false">VLOOKUP(K685,female!$E$38:$Z$183,HLOOKUP(L685,$K$1:$T$6,6,),FALSE())</f>
        <v>0</v>
      </c>
      <c r="D685" s="206" t="n">
        <f aca="false">VLOOKUP(K685,female!$E$38:$AG$183,HLOOKUP(L685,$K$1:$T$13,10,),FALSE())</f>
        <v>0</v>
      </c>
      <c r="E685" s="207" t="str">
        <f aca="false">MID(A685,3,2)</f>
        <v>SF</v>
      </c>
      <c r="F685" s="207" t="str">
        <f aca="false">MID($A685,5,SUMPRODUCT((CODE(MID($A685,{5,6,7},1))&gt;64)+0))</f>
        <v>SC</v>
      </c>
      <c r="G685" s="207" t="str">
        <f aca="false">E685&amp;F685</f>
        <v>SFSC</v>
      </c>
      <c r="H685" s="208" t="str">
        <f aca="false">MID($A685,5+LEN(F685),SUMPRODUCT((CODE(MID($A685,4+LEN(F685)+{1,2,3},1))&lt;64)+0))</f>
        <v>315</v>
      </c>
      <c r="I685" s="208" t="str">
        <f aca="false">E685&amp;H685</f>
        <v>SF315</v>
      </c>
      <c r="K685" s="0" t="str">
        <f aca="false">LEFT(A685,9)</f>
        <v>IBSFSC315</v>
      </c>
      <c r="L685" s="209" t="str">
        <f aca="false">MID($A685,5+LEN(F685&amp;H685),100)</f>
        <v>WM</v>
      </c>
    </row>
    <row r="686" customFormat="false" ht="12" hidden="false" customHeight="false" outlineLevel="0" collapsed="false">
      <c r="A686" s="0" t="s">
        <v>1183</v>
      </c>
      <c r="B686" s="206" t="n">
        <f aca="false">VLOOKUP(K686,female!$E$38:$L$183,HLOOKUP(L686,$K$1:$T$2,2,),FALSE())</f>
        <v>0</v>
      </c>
      <c r="C686" s="206" t="n">
        <f aca="false">VLOOKUP(K686,female!$E$38:$Z$183,HLOOKUP(L686,$K$1:$T$6,6,),FALSE())</f>
        <v>0</v>
      </c>
      <c r="D686" s="206" t="n">
        <f aca="false">VLOOKUP(K686,female!$E$38:$AG$183,HLOOKUP(L686,$K$1:$T$13,10,),FALSE())</f>
        <v>0</v>
      </c>
      <c r="E686" s="207" t="str">
        <f aca="false">MID(A686,3,2)</f>
        <v>SF</v>
      </c>
      <c r="F686" s="207" t="str">
        <f aca="false">MID($A686,5,SUMPRODUCT((CODE(MID($A686,{5,6,7},1))&gt;64)+0))</f>
        <v>SC</v>
      </c>
      <c r="G686" s="207" t="str">
        <f aca="false">E686&amp;F686</f>
        <v>SFSC</v>
      </c>
      <c r="H686" s="208" t="str">
        <f aca="false">MID($A686,5+LEN(F686),SUMPRODUCT((CODE(MID($A686,4+LEN(F686)+{1,2,3},1))&lt;64)+0))</f>
        <v>315</v>
      </c>
      <c r="I686" s="208" t="str">
        <f aca="false">E686&amp;H686</f>
        <v>SF315</v>
      </c>
      <c r="K686" s="0" t="str">
        <f aca="false">LEFT(A686,9)</f>
        <v>IBSFSC315</v>
      </c>
      <c r="L686" s="209" t="str">
        <f aca="false">MID($A686,5+LEN(F686&amp;H686),100)</f>
        <v>WL</v>
      </c>
    </row>
    <row r="687" customFormat="false" ht="12" hidden="false" customHeight="false" outlineLevel="0" collapsed="false">
      <c r="A687" s="0" t="s">
        <v>1184</v>
      </c>
      <c r="B687" s="206" t="n">
        <f aca="false">VLOOKUP(K687,female!$E$38:$L$183,HLOOKUP(L687,$K$1:$T$2,2,),FALSE())</f>
        <v>0</v>
      </c>
      <c r="C687" s="206" t="n">
        <f aca="false">VLOOKUP(K687,female!$E$38:$Z$183,HLOOKUP(L687,$K$1:$T$6,6,),FALSE())</f>
        <v>0</v>
      </c>
      <c r="D687" s="206" t="n">
        <f aca="false">VLOOKUP(K687,female!$E$38:$AG$183,HLOOKUP(L687,$K$1:$T$13,10,),FALSE())</f>
        <v>0</v>
      </c>
      <c r="E687" s="207" t="str">
        <f aca="false">MID(A687,3,2)</f>
        <v>SF</v>
      </c>
      <c r="F687" s="207" t="str">
        <f aca="false">MID($A687,5,SUMPRODUCT((CODE(MID($A687,{5,6,7},1))&gt;64)+0))</f>
        <v>SC</v>
      </c>
      <c r="G687" s="207" t="str">
        <f aca="false">E687&amp;F687</f>
        <v>SFSC</v>
      </c>
      <c r="H687" s="208" t="str">
        <f aca="false">MID($A687,5+LEN(F687),SUMPRODUCT((CODE(MID($A687,4+LEN(F687)+{1,2,3},1))&lt;64)+0))</f>
        <v>315</v>
      </c>
      <c r="I687" s="208" t="str">
        <f aca="false">E687&amp;H687</f>
        <v>SF315</v>
      </c>
      <c r="K687" s="0" t="str">
        <f aca="false">LEFT(A687,9)</f>
        <v>IBSFSC315</v>
      </c>
      <c r="L687" s="209" t="str">
        <f aca="false">MID($A687,5+LEN(F687&amp;H687),100)</f>
        <v>WXL</v>
      </c>
    </row>
    <row r="688" customFormat="false" ht="12" hidden="false" customHeight="false" outlineLevel="0" collapsed="false">
      <c r="A688" s="0" t="s">
        <v>1185</v>
      </c>
      <c r="B688" s="206" t="n">
        <f aca="false">VLOOKUP(K688,female!$E$38:$L$183,HLOOKUP(L688,$K$1:$T$2,2,),FALSE())</f>
        <v>0</v>
      </c>
      <c r="C688" s="206" t="n">
        <f aca="false">VLOOKUP(K688,female!$E$38:$Z$183,HLOOKUP(L688,$K$1:$T$6,6,),FALSE())</f>
        <v>0</v>
      </c>
      <c r="D688" s="206" t="n">
        <f aca="false">VLOOKUP(K688,female!$E$38:$AG$183,HLOOKUP(L688,$K$1:$T$13,10,),FALSE())</f>
        <v>0</v>
      </c>
      <c r="E688" s="207" t="str">
        <f aca="false">MID(A688,3,2)</f>
        <v>SF</v>
      </c>
      <c r="F688" s="207" t="str">
        <f aca="false">MID($A688,5,SUMPRODUCT((CODE(MID($A688,{5,6,7},1))&gt;64)+0))</f>
        <v>SC</v>
      </c>
      <c r="G688" s="207" t="str">
        <f aca="false">E688&amp;F688</f>
        <v>SFSC</v>
      </c>
      <c r="H688" s="208" t="str">
        <f aca="false">MID($A688,5+LEN(F688),SUMPRODUCT((CODE(MID($A688,4+LEN(F688)+{1,2,3},1))&lt;64)+0))</f>
        <v>708</v>
      </c>
      <c r="I688" s="208" t="str">
        <f aca="false">E688&amp;H688</f>
        <v>SF708</v>
      </c>
      <c r="K688" s="0" t="str">
        <f aca="false">LEFT(A688,9)</f>
        <v>IBSFSC708</v>
      </c>
      <c r="L688" s="209" t="str">
        <f aca="false">MID($A688,5+LEN(F688&amp;H688),100)</f>
        <v>WXS</v>
      </c>
    </row>
    <row r="689" customFormat="false" ht="12" hidden="false" customHeight="false" outlineLevel="0" collapsed="false">
      <c r="A689" s="0" t="s">
        <v>1186</v>
      </c>
      <c r="B689" s="206" t="n">
        <f aca="false">VLOOKUP(K689,female!$E$38:$L$183,HLOOKUP(L689,$K$1:$T$2,2,),FALSE())</f>
        <v>0</v>
      </c>
      <c r="C689" s="206" t="n">
        <f aca="false">VLOOKUP(K689,female!$E$38:$Z$183,HLOOKUP(L689,$K$1:$T$6,6,),FALSE())</f>
        <v>0</v>
      </c>
      <c r="D689" s="206" t="n">
        <f aca="false">VLOOKUP(K689,female!$E$38:$AG$183,HLOOKUP(L689,$K$1:$T$13,10,),FALSE())</f>
        <v>0</v>
      </c>
      <c r="E689" s="207" t="str">
        <f aca="false">MID(A689,3,2)</f>
        <v>SF</v>
      </c>
      <c r="F689" s="207" t="str">
        <f aca="false">MID($A689,5,SUMPRODUCT((CODE(MID($A689,{5,6,7},1))&gt;64)+0))</f>
        <v>SC</v>
      </c>
      <c r="G689" s="207" t="str">
        <f aca="false">E689&amp;F689</f>
        <v>SFSC</v>
      </c>
      <c r="H689" s="208" t="str">
        <f aca="false">MID($A689,5+LEN(F689),SUMPRODUCT((CODE(MID($A689,4+LEN(F689)+{1,2,3},1))&lt;64)+0))</f>
        <v>708</v>
      </c>
      <c r="I689" s="208" t="str">
        <f aca="false">E689&amp;H689</f>
        <v>SF708</v>
      </c>
      <c r="K689" s="0" t="str">
        <f aca="false">LEFT(A689,9)</f>
        <v>IBSFSC708</v>
      </c>
      <c r="L689" s="209" t="str">
        <f aca="false">MID($A689,5+LEN(F689&amp;H689),100)</f>
        <v>WS</v>
      </c>
    </row>
    <row r="690" customFormat="false" ht="12" hidden="false" customHeight="false" outlineLevel="0" collapsed="false">
      <c r="A690" s="0" t="s">
        <v>1187</v>
      </c>
      <c r="B690" s="206" t="n">
        <f aca="false">VLOOKUP(K690,female!$E$38:$L$183,HLOOKUP(L690,$K$1:$T$2,2,),FALSE())</f>
        <v>0</v>
      </c>
      <c r="C690" s="206" t="n">
        <f aca="false">VLOOKUP(K690,female!$E$38:$Z$183,HLOOKUP(L690,$K$1:$T$6,6,),FALSE())</f>
        <v>0</v>
      </c>
      <c r="D690" s="206" t="n">
        <f aca="false">VLOOKUP(K690,female!$E$38:$AG$183,HLOOKUP(L690,$K$1:$T$13,10,),FALSE())</f>
        <v>0</v>
      </c>
      <c r="E690" s="207" t="str">
        <f aca="false">MID(A690,3,2)</f>
        <v>SF</v>
      </c>
      <c r="F690" s="207" t="str">
        <f aca="false">MID($A690,5,SUMPRODUCT((CODE(MID($A690,{5,6,7},1))&gt;64)+0))</f>
        <v>SC</v>
      </c>
      <c r="G690" s="207" t="str">
        <f aca="false">E690&amp;F690</f>
        <v>SFSC</v>
      </c>
      <c r="H690" s="208" t="str">
        <f aca="false">MID($A690,5+LEN(F690),SUMPRODUCT((CODE(MID($A690,4+LEN(F690)+{1,2,3},1))&lt;64)+0))</f>
        <v>708</v>
      </c>
      <c r="I690" s="208" t="str">
        <f aca="false">E690&amp;H690</f>
        <v>SF708</v>
      </c>
      <c r="K690" s="0" t="str">
        <f aca="false">LEFT(A690,9)</f>
        <v>IBSFSC708</v>
      </c>
      <c r="L690" s="209" t="str">
        <f aca="false">MID($A690,5+LEN(F690&amp;H690),100)</f>
        <v>WM</v>
      </c>
    </row>
    <row r="691" customFormat="false" ht="12" hidden="false" customHeight="false" outlineLevel="0" collapsed="false">
      <c r="A691" s="0" t="s">
        <v>1188</v>
      </c>
      <c r="B691" s="206" t="n">
        <f aca="false">VLOOKUP(K691,female!$E$38:$L$183,HLOOKUP(L691,$K$1:$T$2,2,),FALSE())</f>
        <v>0</v>
      </c>
      <c r="C691" s="206" t="n">
        <f aca="false">VLOOKUP(K691,female!$E$38:$Z$183,HLOOKUP(L691,$K$1:$T$6,6,),FALSE())</f>
        <v>0</v>
      </c>
      <c r="D691" s="206" t="n">
        <f aca="false">VLOOKUP(K691,female!$E$38:$AG$183,HLOOKUP(L691,$K$1:$T$13,10,),FALSE())</f>
        <v>0</v>
      </c>
      <c r="E691" s="207" t="str">
        <f aca="false">MID(A691,3,2)</f>
        <v>SF</v>
      </c>
      <c r="F691" s="207" t="str">
        <f aca="false">MID($A691,5,SUMPRODUCT((CODE(MID($A691,{5,6,7},1))&gt;64)+0))</f>
        <v>SC</v>
      </c>
      <c r="G691" s="207" t="str">
        <f aca="false">E691&amp;F691</f>
        <v>SFSC</v>
      </c>
      <c r="H691" s="208" t="str">
        <f aca="false">MID($A691,5+LEN(F691),SUMPRODUCT((CODE(MID($A691,4+LEN(F691)+{1,2,3},1))&lt;64)+0))</f>
        <v>708</v>
      </c>
      <c r="I691" s="208" t="str">
        <f aca="false">E691&amp;H691</f>
        <v>SF708</v>
      </c>
      <c r="K691" s="0" t="str">
        <f aca="false">LEFT(A691,9)</f>
        <v>IBSFSC708</v>
      </c>
      <c r="L691" s="209" t="str">
        <f aca="false">MID($A691,5+LEN(F691&amp;H691),100)</f>
        <v>WL</v>
      </c>
    </row>
    <row r="692" s="211" customFormat="true" ht="12" hidden="false" customHeight="false" outlineLevel="0" collapsed="false">
      <c r="A692" s="211" t="s">
        <v>1189</v>
      </c>
      <c r="B692" s="211" t="n">
        <f aca="false">VLOOKUP(K692,female!$E$38:$L$183,HLOOKUP(L692,$K$1:$T$2,2,),FALSE())</f>
        <v>0</v>
      </c>
      <c r="C692" s="211" t="n">
        <f aca="false">VLOOKUP(K692,female!$E$38:$Z$183,HLOOKUP(L692,$K$1:$T$6,6,),FALSE())</f>
        <v>0</v>
      </c>
      <c r="D692" s="211" t="n">
        <f aca="false">VLOOKUP(K692,female!$E$38:$AG$183,HLOOKUP(L692,$K$1:$T$13,10,),FALSE())</f>
        <v>0</v>
      </c>
      <c r="E692" s="212" t="str">
        <f aca="false">MID(A692,3,2)</f>
        <v>SF</v>
      </c>
      <c r="F692" s="212" t="str">
        <f aca="false">MID($A692,5,SUMPRODUCT((CODE(MID($A692,{5,6,7},1))&gt;64)+0))</f>
        <v>SC</v>
      </c>
      <c r="G692" s="212" t="str">
        <f aca="false">E692&amp;F692</f>
        <v>SFSC</v>
      </c>
      <c r="H692" s="213" t="str">
        <f aca="false">MID($A692,5+LEN(F692),SUMPRODUCT((CODE(MID($A692,4+LEN(F692)+{1,2,3},1))&lt;64)+0))</f>
        <v>708</v>
      </c>
      <c r="I692" s="213" t="str">
        <f aca="false">E692&amp;H692</f>
        <v>SF708</v>
      </c>
      <c r="K692" s="211" t="str">
        <f aca="false">LEFT(A692,9)</f>
        <v>IBSFSC708</v>
      </c>
      <c r="L692" s="214" t="str">
        <f aca="false">MID($A692,5+LEN(F692&amp;H692),100)</f>
        <v>WXL</v>
      </c>
    </row>
    <row r="693" s="211" customFormat="true" ht="12" hidden="false" customHeight="false" outlineLevel="0" collapsed="false">
      <c r="A693" s="211" t="s">
        <v>1190</v>
      </c>
      <c r="B693" s="211" t="n">
        <f aca="false">VLOOKUP(K693,female!$E$38:$L$183,HLOOKUP(L693,$K$1:$T$2,2,),FALSE())</f>
        <v>0</v>
      </c>
      <c r="C693" s="211" t="n">
        <f aca="false">VLOOKUP(K693,female!$E$38:$Z$183,HLOOKUP(L693,$K$1:$T$6,6,),FALSE())</f>
        <v>0</v>
      </c>
      <c r="D693" s="211" t="n">
        <f aca="false">VLOOKUP(K693,female!$E$38:$AG$183,HLOOKUP(L693,$K$1:$T$13,10,),FALSE())</f>
        <v>0</v>
      </c>
      <c r="E693" s="212" t="str">
        <f aca="false">MID(A693,3,2)</f>
        <v>SF</v>
      </c>
      <c r="F693" s="212" t="str">
        <f aca="false">MID($A693,5,SUMPRODUCT((CODE(MID($A693,{5,6,7},1))&gt;64)+0))</f>
        <v>SC</v>
      </c>
      <c r="G693" s="212" t="str">
        <f aca="false">E693&amp;F693</f>
        <v>SFSC</v>
      </c>
      <c r="H693" s="213" t="str">
        <f aca="false">MID($A693,5+LEN(F693),SUMPRODUCT((CODE(MID($A693,4+LEN(F693)+{1,2,3},1))&lt;64)+0))</f>
        <v>532</v>
      </c>
      <c r="I693" s="213" t="str">
        <f aca="false">E693&amp;H693</f>
        <v>SF532</v>
      </c>
      <c r="K693" s="211" t="str">
        <f aca="false">LEFT(A693,9)</f>
        <v>IBSFSC532</v>
      </c>
      <c r="L693" s="214" t="str">
        <f aca="false">MID($A693,5+LEN(F693&amp;H693),100)</f>
        <v>WXS</v>
      </c>
    </row>
    <row r="694" s="211" customFormat="true" ht="12" hidden="false" customHeight="false" outlineLevel="0" collapsed="false">
      <c r="A694" s="211" t="s">
        <v>1191</v>
      </c>
      <c r="B694" s="211" t="n">
        <f aca="false">VLOOKUP(K694,female!$E$38:$L$183,HLOOKUP(L694,$K$1:$T$2,2,),FALSE())</f>
        <v>0</v>
      </c>
      <c r="C694" s="211" t="n">
        <f aca="false">VLOOKUP(K694,female!$E$38:$Z$183,HLOOKUP(L694,$K$1:$T$6,6,),FALSE())</f>
        <v>0</v>
      </c>
      <c r="D694" s="211" t="n">
        <f aca="false">VLOOKUP(K694,female!$E$38:$AG$183,HLOOKUP(L694,$K$1:$T$13,10,),FALSE())</f>
        <v>0</v>
      </c>
      <c r="E694" s="212" t="str">
        <f aca="false">MID(A694,3,2)</f>
        <v>SF</v>
      </c>
      <c r="F694" s="212" t="str">
        <f aca="false">MID($A694,5,SUMPRODUCT((CODE(MID($A694,{5,6,7},1))&gt;64)+0))</f>
        <v>SC</v>
      </c>
      <c r="G694" s="212" t="str">
        <f aca="false">E694&amp;F694</f>
        <v>SFSC</v>
      </c>
      <c r="H694" s="213" t="str">
        <f aca="false">MID($A694,5+LEN(F694),SUMPRODUCT((CODE(MID($A694,4+LEN(F694)+{1,2,3},1))&lt;64)+0))</f>
        <v>532</v>
      </c>
      <c r="I694" s="213" t="str">
        <f aca="false">E694&amp;H694</f>
        <v>SF532</v>
      </c>
      <c r="K694" s="211" t="str">
        <f aca="false">LEFT(A694,9)</f>
        <v>IBSFSC532</v>
      </c>
      <c r="L694" s="214" t="str">
        <f aca="false">MID($A694,5+LEN(F694&amp;H694),100)</f>
        <v>WS</v>
      </c>
    </row>
    <row r="695" s="211" customFormat="true" ht="12" hidden="false" customHeight="false" outlineLevel="0" collapsed="false">
      <c r="A695" s="211" t="s">
        <v>1192</v>
      </c>
      <c r="B695" s="211" t="n">
        <f aca="false">VLOOKUP(K695,female!$E$38:$L$183,HLOOKUP(L695,$K$1:$T$2,2,),FALSE())</f>
        <v>0</v>
      </c>
      <c r="C695" s="211" t="n">
        <f aca="false">VLOOKUP(K695,female!$E$38:$Z$183,HLOOKUP(L695,$K$1:$T$6,6,),FALSE())</f>
        <v>0</v>
      </c>
      <c r="D695" s="211" t="n">
        <f aca="false">VLOOKUP(K695,female!$E$38:$AG$183,HLOOKUP(L695,$K$1:$T$13,10,),FALSE())</f>
        <v>0</v>
      </c>
      <c r="E695" s="212" t="str">
        <f aca="false">MID(A695,3,2)</f>
        <v>SF</v>
      </c>
      <c r="F695" s="212" t="str">
        <f aca="false">MID($A695,5,SUMPRODUCT((CODE(MID($A695,{5,6,7},1))&gt;64)+0))</f>
        <v>SC</v>
      </c>
      <c r="G695" s="212" t="str">
        <f aca="false">E695&amp;F695</f>
        <v>SFSC</v>
      </c>
      <c r="H695" s="213" t="str">
        <f aca="false">MID($A695,5+LEN(F695),SUMPRODUCT((CODE(MID($A695,4+LEN(F695)+{1,2,3},1))&lt;64)+0))</f>
        <v>532</v>
      </c>
      <c r="I695" s="213" t="str">
        <f aca="false">E695&amp;H695</f>
        <v>SF532</v>
      </c>
      <c r="K695" s="211" t="str">
        <f aca="false">LEFT(A695,9)</f>
        <v>IBSFSC532</v>
      </c>
      <c r="L695" s="214" t="str">
        <f aca="false">MID($A695,5+LEN(F695&amp;H695),100)</f>
        <v>WM</v>
      </c>
    </row>
    <row r="696" s="211" customFormat="true" ht="12" hidden="false" customHeight="false" outlineLevel="0" collapsed="false">
      <c r="A696" s="211" t="s">
        <v>1193</v>
      </c>
      <c r="B696" s="211" t="n">
        <f aca="false">VLOOKUP(K696,female!$E$38:$L$183,HLOOKUP(L696,$K$1:$T$2,2,),FALSE())</f>
        <v>0</v>
      </c>
      <c r="C696" s="211" t="n">
        <f aca="false">VLOOKUP(K696,female!$E$38:$Z$183,HLOOKUP(L696,$K$1:$T$6,6,),FALSE())</f>
        <v>0</v>
      </c>
      <c r="D696" s="211" t="n">
        <f aca="false">VLOOKUP(K696,female!$E$38:$AG$183,HLOOKUP(L696,$K$1:$T$13,10,),FALSE())</f>
        <v>0</v>
      </c>
      <c r="E696" s="212" t="str">
        <f aca="false">MID(A696,3,2)</f>
        <v>SF</v>
      </c>
      <c r="F696" s="212" t="str">
        <f aca="false">MID($A696,5,SUMPRODUCT((CODE(MID($A696,{5,6,7},1))&gt;64)+0))</f>
        <v>SC</v>
      </c>
      <c r="G696" s="212" t="str">
        <f aca="false">E696&amp;F696</f>
        <v>SFSC</v>
      </c>
      <c r="H696" s="213" t="str">
        <f aca="false">MID($A696,5+LEN(F696),SUMPRODUCT((CODE(MID($A696,4+LEN(F696)+{1,2,3},1))&lt;64)+0))</f>
        <v>532</v>
      </c>
      <c r="I696" s="213" t="str">
        <f aca="false">E696&amp;H696</f>
        <v>SF532</v>
      </c>
      <c r="K696" s="211" t="str">
        <f aca="false">LEFT(A696,9)</f>
        <v>IBSFSC532</v>
      </c>
      <c r="L696" s="214" t="str">
        <f aca="false">MID($A696,5+LEN(F696&amp;H696),100)</f>
        <v>WL</v>
      </c>
    </row>
    <row r="697" s="211" customFormat="true" ht="12" hidden="false" customHeight="false" outlineLevel="0" collapsed="false">
      <c r="A697" s="211" t="s">
        <v>1194</v>
      </c>
      <c r="B697" s="211" t="n">
        <f aca="false">VLOOKUP(K697,female!$E$38:$L$183,HLOOKUP(L697,$K$1:$T$2,2,),FALSE())</f>
        <v>0</v>
      </c>
      <c r="C697" s="211" t="n">
        <f aca="false">VLOOKUP(K697,female!$E$38:$Z$183,HLOOKUP(L697,$K$1:$T$6,6,),FALSE())</f>
        <v>0</v>
      </c>
      <c r="D697" s="211" t="n">
        <f aca="false">VLOOKUP(K697,female!$E$38:$AG$183,HLOOKUP(L697,$K$1:$T$13,10,),FALSE())</f>
        <v>0</v>
      </c>
      <c r="E697" s="212" t="str">
        <f aca="false">MID(A697,3,2)</f>
        <v>SF</v>
      </c>
      <c r="F697" s="212" t="str">
        <f aca="false">MID($A697,5,SUMPRODUCT((CODE(MID($A697,{5,6,7},1))&gt;64)+0))</f>
        <v>SC</v>
      </c>
      <c r="G697" s="212" t="str">
        <f aca="false">E697&amp;F697</f>
        <v>SFSC</v>
      </c>
      <c r="H697" s="213" t="str">
        <f aca="false">MID($A697,5+LEN(F697),SUMPRODUCT((CODE(MID($A697,4+LEN(F697)+{1,2,3},1))&lt;64)+0))</f>
        <v>532</v>
      </c>
      <c r="I697" s="213" t="str">
        <f aca="false">E697&amp;H697</f>
        <v>SF532</v>
      </c>
      <c r="K697" s="211" t="str">
        <f aca="false">LEFT(A697,9)</f>
        <v>IBSFSC532</v>
      </c>
      <c r="L697" s="214" t="str">
        <f aca="false">MID($A697,5+LEN(F697&amp;H697),100)</f>
        <v>WXL</v>
      </c>
    </row>
    <row r="698" s="211" customFormat="true" ht="12" hidden="false" customHeight="false" outlineLevel="0" collapsed="false">
      <c r="A698" s="211" t="s">
        <v>1195</v>
      </c>
      <c r="B698" s="211" t="n">
        <f aca="false">VLOOKUP(K698,female!$E$38:$L$183,HLOOKUP(L698,$K$1:$T$2,2,),FALSE())</f>
        <v>0</v>
      </c>
      <c r="C698" s="211" t="n">
        <f aca="false">VLOOKUP(K698,female!$E$38:$Z$183,HLOOKUP(L698,$K$1:$T$6,6,),FALSE())</f>
        <v>0</v>
      </c>
      <c r="D698" s="211" t="n">
        <f aca="false">VLOOKUP(K698,female!$E$38:$AG$183,HLOOKUP(L698,$K$1:$T$13,10,),FALSE())</f>
        <v>0</v>
      </c>
      <c r="E698" s="212" t="str">
        <f aca="false">MID(A698,3,2)</f>
        <v>SF</v>
      </c>
      <c r="F698" s="212" t="str">
        <f aca="false">MID($A698,5,SUMPRODUCT((CODE(MID($A698,{5,6,7},1))&gt;64)+0))</f>
        <v>SC</v>
      </c>
      <c r="G698" s="212" t="str">
        <f aca="false">E698&amp;F698</f>
        <v>SFSC</v>
      </c>
      <c r="H698" s="213" t="str">
        <f aca="false">MID($A698,5+LEN(F698),SUMPRODUCT((CODE(MID($A698,4+LEN(F698)+{1,2,3},1))&lt;64)+0))</f>
        <v>728</v>
      </c>
      <c r="I698" s="213" t="str">
        <f aca="false">E698&amp;H698</f>
        <v>SF728</v>
      </c>
      <c r="K698" s="211" t="str">
        <f aca="false">LEFT(A698,9)</f>
        <v>IBSFSC728</v>
      </c>
      <c r="L698" s="214" t="str">
        <f aca="false">MID($A698,5+LEN(F698&amp;H698),100)</f>
        <v>WXS</v>
      </c>
    </row>
    <row r="699" s="211" customFormat="true" ht="12" hidden="false" customHeight="false" outlineLevel="0" collapsed="false">
      <c r="A699" s="211" t="s">
        <v>1196</v>
      </c>
      <c r="B699" s="211" t="n">
        <f aca="false">VLOOKUP(K699,female!$E$38:$L$183,HLOOKUP(L699,$K$1:$T$2,2,),FALSE())</f>
        <v>0</v>
      </c>
      <c r="C699" s="211" t="n">
        <f aca="false">VLOOKUP(K699,female!$E$38:$Z$183,HLOOKUP(L699,$K$1:$T$6,6,),FALSE())</f>
        <v>0</v>
      </c>
      <c r="D699" s="211" t="n">
        <f aca="false">VLOOKUP(K699,female!$E$38:$AG$183,HLOOKUP(L699,$K$1:$T$13,10,),FALSE())</f>
        <v>0</v>
      </c>
      <c r="E699" s="212" t="str">
        <f aca="false">MID(A699,3,2)</f>
        <v>SF</v>
      </c>
      <c r="F699" s="212" t="str">
        <f aca="false">MID($A699,5,SUMPRODUCT((CODE(MID($A699,{5,6,7},1))&gt;64)+0))</f>
        <v>SC</v>
      </c>
      <c r="G699" s="212" t="str">
        <f aca="false">E699&amp;F699</f>
        <v>SFSC</v>
      </c>
      <c r="H699" s="213" t="str">
        <f aca="false">MID($A699,5+LEN(F699),SUMPRODUCT((CODE(MID($A699,4+LEN(F699)+{1,2,3},1))&lt;64)+0))</f>
        <v>728</v>
      </c>
      <c r="I699" s="213" t="str">
        <f aca="false">E699&amp;H699</f>
        <v>SF728</v>
      </c>
      <c r="K699" s="211" t="str">
        <f aca="false">LEFT(A699,9)</f>
        <v>IBSFSC728</v>
      </c>
      <c r="L699" s="214" t="str">
        <f aca="false">MID($A699,5+LEN(F699&amp;H699),100)</f>
        <v>WS</v>
      </c>
    </row>
    <row r="700" s="211" customFormat="true" ht="12" hidden="false" customHeight="false" outlineLevel="0" collapsed="false">
      <c r="A700" s="211" t="s">
        <v>1197</v>
      </c>
      <c r="B700" s="211" t="n">
        <f aca="false">VLOOKUP(K700,female!$E$38:$L$183,HLOOKUP(L700,$K$1:$T$2,2,),FALSE())</f>
        <v>0</v>
      </c>
      <c r="C700" s="211" t="n">
        <f aca="false">VLOOKUP(K700,female!$E$38:$Z$183,HLOOKUP(L700,$K$1:$T$6,6,),FALSE())</f>
        <v>0</v>
      </c>
      <c r="D700" s="211" t="n">
        <f aca="false">VLOOKUP(K700,female!$E$38:$AG$183,HLOOKUP(L700,$K$1:$T$13,10,),FALSE())</f>
        <v>0</v>
      </c>
      <c r="E700" s="212" t="str">
        <f aca="false">MID(A700,3,2)</f>
        <v>SF</v>
      </c>
      <c r="F700" s="212" t="str">
        <f aca="false">MID($A700,5,SUMPRODUCT((CODE(MID($A700,{5,6,7},1))&gt;64)+0))</f>
        <v>SC</v>
      </c>
      <c r="G700" s="212" t="str">
        <f aca="false">E700&amp;F700</f>
        <v>SFSC</v>
      </c>
      <c r="H700" s="213" t="str">
        <f aca="false">MID($A700,5+LEN(F700),SUMPRODUCT((CODE(MID($A700,4+LEN(F700)+{1,2,3},1))&lt;64)+0))</f>
        <v>728</v>
      </c>
      <c r="I700" s="213" t="str">
        <f aca="false">E700&amp;H700</f>
        <v>SF728</v>
      </c>
      <c r="K700" s="211" t="str">
        <f aca="false">LEFT(A700,9)</f>
        <v>IBSFSC728</v>
      </c>
      <c r="L700" s="214" t="str">
        <f aca="false">MID($A700,5+LEN(F700&amp;H700),100)</f>
        <v>WM</v>
      </c>
    </row>
    <row r="701" s="211" customFormat="true" ht="12" hidden="false" customHeight="false" outlineLevel="0" collapsed="false">
      <c r="A701" s="211" t="s">
        <v>1198</v>
      </c>
      <c r="B701" s="211" t="n">
        <f aca="false">VLOOKUP(K701,female!$E$38:$L$183,HLOOKUP(L701,$K$1:$T$2,2,),FALSE())</f>
        <v>0</v>
      </c>
      <c r="C701" s="211" t="n">
        <f aca="false">VLOOKUP(K701,female!$E$38:$Z$183,HLOOKUP(L701,$K$1:$T$6,6,),FALSE())</f>
        <v>0</v>
      </c>
      <c r="D701" s="211" t="n">
        <f aca="false">VLOOKUP(K701,female!$E$38:$AG$183,HLOOKUP(L701,$K$1:$T$13,10,),FALSE())</f>
        <v>0</v>
      </c>
      <c r="E701" s="212" t="str">
        <f aca="false">MID(A701,3,2)</f>
        <v>SF</v>
      </c>
      <c r="F701" s="212" t="str">
        <f aca="false">MID($A701,5,SUMPRODUCT((CODE(MID($A701,{5,6,7},1))&gt;64)+0))</f>
        <v>SC</v>
      </c>
      <c r="G701" s="212" t="str">
        <f aca="false">E701&amp;F701</f>
        <v>SFSC</v>
      </c>
      <c r="H701" s="213" t="str">
        <f aca="false">MID($A701,5+LEN(F701),SUMPRODUCT((CODE(MID($A701,4+LEN(F701)+{1,2,3},1))&lt;64)+0))</f>
        <v>728</v>
      </c>
      <c r="I701" s="213" t="str">
        <f aca="false">E701&amp;H701</f>
        <v>SF728</v>
      </c>
      <c r="K701" s="211" t="str">
        <f aca="false">LEFT(A701,9)</f>
        <v>IBSFSC728</v>
      </c>
      <c r="L701" s="214" t="str">
        <f aca="false">MID($A701,5+LEN(F701&amp;H701),100)</f>
        <v>WL</v>
      </c>
    </row>
    <row r="702" s="211" customFormat="true" ht="12" hidden="false" customHeight="false" outlineLevel="0" collapsed="false">
      <c r="A702" s="211" t="s">
        <v>1199</v>
      </c>
      <c r="B702" s="211" t="n">
        <f aca="false">VLOOKUP(K702,female!$E$38:$L$183,HLOOKUP(L702,$K$1:$T$2,2,),FALSE())</f>
        <v>0</v>
      </c>
      <c r="C702" s="211" t="n">
        <f aca="false">VLOOKUP(K702,female!$E$38:$Z$183,HLOOKUP(L702,$K$1:$T$6,6,),FALSE())</f>
        <v>0</v>
      </c>
      <c r="D702" s="211" t="n">
        <f aca="false">VLOOKUP(K702,female!$E$38:$AG$183,HLOOKUP(L702,$K$1:$T$13,10,),FALSE())</f>
        <v>0</v>
      </c>
      <c r="E702" s="212" t="str">
        <f aca="false">MID(A702,3,2)</f>
        <v>SF</v>
      </c>
      <c r="F702" s="212" t="str">
        <f aca="false">MID($A702,5,SUMPRODUCT((CODE(MID($A702,{5,6,7},1))&gt;64)+0))</f>
        <v>SC</v>
      </c>
      <c r="G702" s="212" t="str">
        <f aca="false">E702&amp;F702</f>
        <v>SFSC</v>
      </c>
      <c r="H702" s="213" t="str">
        <f aca="false">MID($A702,5+LEN(F702),SUMPRODUCT((CODE(MID($A702,4+LEN(F702)+{1,2,3},1))&lt;64)+0))</f>
        <v>728</v>
      </c>
      <c r="I702" s="213" t="str">
        <f aca="false">E702&amp;H702</f>
        <v>SF728</v>
      </c>
      <c r="K702" s="211" t="str">
        <f aca="false">LEFT(A702,9)</f>
        <v>IBSFSC728</v>
      </c>
      <c r="L702" s="214" t="str">
        <f aca="false">MID($A702,5+LEN(F702&amp;H702),100)</f>
        <v>WXL</v>
      </c>
    </row>
    <row r="703" s="211" customFormat="true" ht="12" hidden="false" customHeight="false" outlineLevel="0" collapsed="false">
      <c r="A703" s="211" t="s">
        <v>1200</v>
      </c>
      <c r="B703" s="211" t="n">
        <f aca="false">VLOOKUP(K703,female!$E$38:$L$183,HLOOKUP(L703,$K$1:$T$2,2,),FALSE())</f>
        <v>0</v>
      </c>
      <c r="C703" s="211" t="n">
        <f aca="false">VLOOKUP(K703,female!$E$38:$Z$183,HLOOKUP(L703,$K$1:$T$6,6,),FALSE())</f>
        <v>0</v>
      </c>
      <c r="D703" s="211" t="n">
        <f aca="false">VLOOKUP(K703,female!$E$38:$AG$183,HLOOKUP(L703,$K$1:$T$13,10,),FALSE())</f>
        <v>0</v>
      </c>
      <c r="E703" s="212" t="str">
        <f aca="false">MID(A703,3,2)</f>
        <v>SF</v>
      </c>
      <c r="F703" s="212" t="str">
        <f aca="false">MID($A703,5,SUMPRODUCT((CODE(MID($A703,{5,6,7},1))&gt;64)+0))</f>
        <v>SC</v>
      </c>
      <c r="G703" s="212" t="str">
        <f aca="false">E703&amp;F703</f>
        <v>SFSC</v>
      </c>
      <c r="H703" s="213" t="str">
        <f aca="false">MID($A703,5+LEN(F703),SUMPRODUCT((CODE(MID($A703,4+LEN(F703)+{1,2,3},1))&lt;64)+0))</f>
        <v>749</v>
      </c>
      <c r="I703" s="213" t="str">
        <f aca="false">E703&amp;H703</f>
        <v>SF749</v>
      </c>
      <c r="K703" s="211" t="str">
        <f aca="false">LEFT(A703,9)</f>
        <v>IBSFSC749</v>
      </c>
      <c r="L703" s="214" t="str">
        <f aca="false">MID($A703,5+LEN(F703&amp;H703),100)</f>
        <v>WXS</v>
      </c>
    </row>
    <row r="704" s="211" customFormat="true" ht="12" hidden="false" customHeight="false" outlineLevel="0" collapsed="false">
      <c r="A704" s="211" t="s">
        <v>1201</v>
      </c>
      <c r="B704" s="211" t="n">
        <f aca="false">VLOOKUP(K704,female!$E$38:$L$183,HLOOKUP(L704,$K$1:$T$2,2,),FALSE())</f>
        <v>0</v>
      </c>
      <c r="C704" s="211" t="n">
        <f aca="false">VLOOKUP(K704,female!$E$38:$Z$183,HLOOKUP(L704,$K$1:$T$6,6,),FALSE())</f>
        <v>0</v>
      </c>
      <c r="D704" s="211" t="n">
        <f aca="false">VLOOKUP(K704,female!$E$38:$AG$183,HLOOKUP(L704,$K$1:$T$13,10,),FALSE())</f>
        <v>0</v>
      </c>
      <c r="E704" s="212" t="str">
        <f aca="false">MID(A704,3,2)</f>
        <v>SF</v>
      </c>
      <c r="F704" s="212" t="str">
        <f aca="false">MID($A704,5,SUMPRODUCT((CODE(MID($A704,{5,6,7},1))&gt;64)+0))</f>
        <v>SC</v>
      </c>
      <c r="G704" s="212" t="str">
        <f aca="false">E704&amp;F704</f>
        <v>SFSC</v>
      </c>
      <c r="H704" s="213" t="str">
        <f aca="false">MID($A704,5+LEN(F704),SUMPRODUCT((CODE(MID($A704,4+LEN(F704)+{1,2,3},1))&lt;64)+0))</f>
        <v>749</v>
      </c>
      <c r="I704" s="213" t="str">
        <f aca="false">E704&amp;H704</f>
        <v>SF749</v>
      </c>
      <c r="K704" s="211" t="str">
        <f aca="false">LEFT(A704,9)</f>
        <v>IBSFSC749</v>
      </c>
      <c r="L704" s="214" t="str">
        <f aca="false">MID($A704,5+LEN(F704&amp;H704),100)</f>
        <v>WS</v>
      </c>
    </row>
    <row r="705" s="211" customFormat="true" ht="12" hidden="false" customHeight="false" outlineLevel="0" collapsed="false">
      <c r="A705" s="211" t="s">
        <v>1202</v>
      </c>
      <c r="B705" s="211" t="n">
        <f aca="false">VLOOKUP(K705,female!$E$38:$L$183,HLOOKUP(L705,$K$1:$T$2,2,),FALSE())</f>
        <v>0</v>
      </c>
      <c r="C705" s="211" t="n">
        <f aca="false">VLOOKUP(K705,female!$E$38:$Z$183,HLOOKUP(L705,$K$1:$T$6,6,),FALSE())</f>
        <v>0</v>
      </c>
      <c r="D705" s="211" t="n">
        <f aca="false">VLOOKUP(K705,female!$E$38:$AG$183,HLOOKUP(L705,$K$1:$T$13,10,),FALSE())</f>
        <v>0</v>
      </c>
      <c r="E705" s="212" t="str">
        <f aca="false">MID(A705,3,2)</f>
        <v>SF</v>
      </c>
      <c r="F705" s="212" t="str">
        <f aca="false">MID($A705,5,SUMPRODUCT((CODE(MID($A705,{5,6,7},1))&gt;64)+0))</f>
        <v>SC</v>
      </c>
      <c r="G705" s="212" t="str">
        <f aca="false">E705&amp;F705</f>
        <v>SFSC</v>
      </c>
      <c r="H705" s="213" t="str">
        <f aca="false">MID($A705,5+LEN(F705),SUMPRODUCT((CODE(MID($A705,4+LEN(F705)+{1,2,3},1))&lt;64)+0))</f>
        <v>749</v>
      </c>
      <c r="I705" s="213" t="str">
        <f aca="false">E705&amp;H705</f>
        <v>SF749</v>
      </c>
      <c r="K705" s="211" t="str">
        <f aca="false">LEFT(A705,9)</f>
        <v>IBSFSC749</v>
      </c>
      <c r="L705" s="214" t="str">
        <f aca="false">MID($A705,5+LEN(F705&amp;H705),100)</f>
        <v>WM</v>
      </c>
    </row>
    <row r="706" s="211" customFormat="true" ht="12" hidden="false" customHeight="false" outlineLevel="0" collapsed="false">
      <c r="A706" s="211" t="s">
        <v>1203</v>
      </c>
      <c r="B706" s="211" t="n">
        <f aca="false">VLOOKUP(K706,female!$E$38:$L$183,HLOOKUP(L706,$K$1:$T$2,2,),FALSE())</f>
        <v>0</v>
      </c>
      <c r="C706" s="211" t="n">
        <f aca="false">VLOOKUP(K706,female!$E$38:$Z$183,HLOOKUP(L706,$K$1:$T$6,6,),FALSE())</f>
        <v>0</v>
      </c>
      <c r="D706" s="211" t="n">
        <f aca="false">VLOOKUP(K706,female!$E$38:$AG$183,HLOOKUP(L706,$K$1:$T$13,10,),FALSE())</f>
        <v>0</v>
      </c>
      <c r="E706" s="212" t="str">
        <f aca="false">MID(A706,3,2)</f>
        <v>SF</v>
      </c>
      <c r="F706" s="212" t="str">
        <f aca="false">MID($A706,5,SUMPRODUCT((CODE(MID($A706,{5,6,7},1))&gt;64)+0))</f>
        <v>SC</v>
      </c>
      <c r="G706" s="212" t="str">
        <f aca="false">E706&amp;F706</f>
        <v>SFSC</v>
      </c>
      <c r="H706" s="213" t="str">
        <f aca="false">MID($A706,5+LEN(F706),SUMPRODUCT((CODE(MID($A706,4+LEN(F706)+{1,2,3},1))&lt;64)+0))</f>
        <v>749</v>
      </c>
      <c r="I706" s="213" t="str">
        <f aca="false">E706&amp;H706</f>
        <v>SF749</v>
      </c>
      <c r="K706" s="211" t="str">
        <f aca="false">LEFT(A706,9)</f>
        <v>IBSFSC749</v>
      </c>
      <c r="L706" s="214" t="str">
        <f aca="false">MID($A706,5+LEN(F706&amp;H706),100)</f>
        <v>WL</v>
      </c>
    </row>
    <row r="707" s="211" customFormat="true" ht="12" hidden="false" customHeight="false" outlineLevel="0" collapsed="false">
      <c r="A707" s="211" t="s">
        <v>1204</v>
      </c>
      <c r="B707" s="211" t="n">
        <f aca="false">VLOOKUP(K707,female!$E$38:$L$183,HLOOKUP(L707,$K$1:$T$2,2,),FALSE())</f>
        <v>0</v>
      </c>
      <c r="C707" s="211" t="n">
        <f aca="false">VLOOKUP(K707,female!$E$38:$Z$183,HLOOKUP(L707,$K$1:$T$6,6,),FALSE())</f>
        <v>0</v>
      </c>
      <c r="D707" s="211" t="n">
        <f aca="false">VLOOKUP(K707,female!$E$38:$AG$183,HLOOKUP(L707,$K$1:$T$13,10,),FALSE())</f>
        <v>0</v>
      </c>
      <c r="E707" s="212" t="str">
        <f aca="false">MID(A707,3,2)</f>
        <v>SF</v>
      </c>
      <c r="F707" s="212" t="str">
        <f aca="false">MID($A707,5,SUMPRODUCT((CODE(MID($A707,{5,6,7},1))&gt;64)+0))</f>
        <v>SC</v>
      </c>
      <c r="G707" s="212" t="str">
        <f aca="false">E707&amp;F707</f>
        <v>SFSC</v>
      </c>
      <c r="H707" s="213" t="str">
        <f aca="false">MID($A707,5+LEN(F707),SUMPRODUCT((CODE(MID($A707,4+LEN(F707)+{1,2,3},1))&lt;64)+0))</f>
        <v>749</v>
      </c>
      <c r="I707" s="213" t="str">
        <f aca="false">E707&amp;H707</f>
        <v>SF749</v>
      </c>
      <c r="K707" s="211" t="str">
        <f aca="false">LEFT(A707,9)</f>
        <v>IBSFSC749</v>
      </c>
      <c r="L707" s="214" t="str">
        <f aca="false">MID($A707,5+LEN(F707&amp;H707),100)</f>
        <v>WXL</v>
      </c>
    </row>
    <row r="708" s="211" customFormat="true" ht="12" hidden="false" customHeight="false" outlineLevel="0" collapsed="false">
      <c r="A708" s="211" t="s">
        <v>1205</v>
      </c>
      <c r="B708" s="211" t="n">
        <f aca="false">VLOOKUP(K708,female!$E$38:$L$183,HLOOKUP(L708,$K$1:$T$2,2,),FALSE())</f>
        <v>0</v>
      </c>
      <c r="C708" s="211" t="n">
        <f aca="false">VLOOKUP(K708,female!$E$38:$Z$183,HLOOKUP(L708,$K$1:$T$6,6,),FALSE())</f>
        <v>0</v>
      </c>
      <c r="D708" s="211" t="n">
        <f aca="false">VLOOKUP(K708,female!$E$38:$AG$183,HLOOKUP(L708,$K$1:$T$13,10,),FALSE())</f>
        <v>0</v>
      </c>
      <c r="E708" s="212" t="str">
        <f aca="false">MID(A708,3,2)</f>
        <v>SF</v>
      </c>
      <c r="F708" s="212" t="str">
        <f aca="false">MID($A708,5,SUMPRODUCT((CODE(MID($A708,{5,6,7},1))&gt;64)+0))</f>
        <v>BD</v>
      </c>
      <c r="G708" s="212" t="str">
        <f aca="false">E708&amp;F708</f>
        <v>SFBD</v>
      </c>
      <c r="H708" s="213" t="str">
        <f aca="false">MID($A708,5+LEN(F708),SUMPRODUCT((CODE(MID($A708,4+LEN(F708)+{1,2,3},1))&lt;64)+0))</f>
        <v>01</v>
      </c>
      <c r="I708" s="213" t="str">
        <f aca="false">E708&amp;H708</f>
        <v>SF01</v>
      </c>
      <c r="K708" s="211" t="str">
        <f aca="false">LEFT(A708,8)</f>
        <v>IBSFBD01</v>
      </c>
      <c r="L708" s="214" t="str">
        <f aca="false">MID($A708,5+LEN(F708&amp;H708),100)</f>
        <v>WXS</v>
      </c>
    </row>
    <row r="709" s="211" customFormat="true" ht="12" hidden="false" customHeight="false" outlineLevel="0" collapsed="false">
      <c r="A709" s="211" t="s">
        <v>1206</v>
      </c>
      <c r="B709" s="211" t="n">
        <f aca="false">VLOOKUP(K709,female!$E$38:$L$183,HLOOKUP(L709,$K$1:$T$2,2,),FALSE())</f>
        <v>0</v>
      </c>
      <c r="C709" s="211" t="n">
        <f aca="false">VLOOKUP(K709,female!$E$38:$Z$183,HLOOKUP(L709,$K$1:$T$6,6,),FALSE())</f>
        <v>0</v>
      </c>
      <c r="D709" s="211" t="n">
        <f aca="false">VLOOKUP(K709,female!$E$38:$AG$183,HLOOKUP(L709,$K$1:$T$13,10,),FALSE())</f>
        <v>0</v>
      </c>
      <c r="E709" s="212" t="str">
        <f aca="false">MID(A709,3,2)</f>
        <v>SF</v>
      </c>
      <c r="F709" s="212" t="str">
        <f aca="false">MID($A709,5,SUMPRODUCT((CODE(MID($A709,{5,6,7},1))&gt;64)+0))</f>
        <v>BD</v>
      </c>
      <c r="G709" s="212" t="str">
        <f aca="false">E709&amp;F709</f>
        <v>SFBD</v>
      </c>
      <c r="H709" s="213" t="str">
        <f aca="false">MID($A709,5+LEN(F709),SUMPRODUCT((CODE(MID($A709,4+LEN(F709)+{1,2,3},1))&lt;64)+0))</f>
        <v>01</v>
      </c>
      <c r="I709" s="213" t="str">
        <f aca="false">E709&amp;H709</f>
        <v>SF01</v>
      </c>
      <c r="K709" s="211" t="str">
        <f aca="false">LEFT(A709,8)</f>
        <v>IBSFBD01</v>
      </c>
      <c r="L709" s="214" t="str">
        <f aca="false">MID($A709,5+LEN(F709&amp;H709),100)</f>
        <v>WS</v>
      </c>
    </row>
    <row r="710" s="211" customFormat="true" ht="12" hidden="false" customHeight="false" outlineLevel="0" collapsed="false">
      <c r="A710" s="211" t="s">
        <v>1207</v>
      </c>
      <c r="B710" s="211" t="n">
        <f aca="false">VLOOKUP(K710,female!$E$38:$L$183,HLOOKUP(L710,$K$1:$T$2,2,),FALSE())</f>
        <v>0</v>
      </c>
      <c r="C710" s="211" t="n">
        <f aca="false">VLOOKUP(K710,female!$E$38:$Z$183,HLOOKUP(L710,$K$1:$T$6,6,),FALSE())</f>
        <v>0</v>
      </c>
      <c r="D710" s="211" t="n">
        <f aca="false">VLOOKUP(K710,female!$E$38:$AG$183,HLOOKUP(L710,$K$1:$T$13,10,),FALSE())</f>
        <v>0</v>
      </c>
      <c r="E710" s="212" t="str">
        <f aca="false">MID(A710,3,2)</f>
        <v>SF</v>
      </c>
      <c r="F710" s="212" t="str">
        <f aca="false">MID($A710,5,SUMPRODUCT((CODE(MID($A710,{5,6,7},1))&gt;64)+0))</f>
        <v>BD</v>
      </c>
      <c r="G710" s="212" t="str">
        <f aca="false">E710&amp;F710</f>
        <v>SFBD</v>
      </c>
      <c r="H710" s="213" t="str">
        <f aca="false">MID($A710,5+LEN(F710),SUMPRODUCT((CODE(MID($A710,4+LEN(F710)+{1,2,3},1))&lt;64)+0))</f>
        <v>01</v>
      </c>
      <c r="I710" s="213" t="str">
        <f aca="false">E710&amp;H710</f>
        <v>SF01</v>
      </c>
      <c r="K710" s="211" t="str">
        <f aca="false">LEFT(A710,8)</f>
        <v>IBSFBD01</v>
      </c>
      <c r="L710" s="214" t="str">
        <f aca="false">MID($A710,5+LEN(F710&amp;H710),100)</f>
        <v>WM</v>
      </c>
    </row>
    <row r="711" s="211" customFormat="true" ht="12" hidden="false" customHeight="false" outlineLevel="0" collapsed="false">
      <c r="A711" s="211" t="s">
        <v>1208</v>
      </c>
      <c r="B711" s="211" t="n">
        <f aca="false">VLOOKUP(K711,female!$E$38:$L$183,HLOOKUP(L711,$K$1:$T$2,2,),FALSE())</f>
        <v>0</v>
      </c>
      <c r="C711" s="211" t="n">
        <f aca="false">VLOOKUP(K711,female!$E$38:$Z$183,HLOOKUP(L711,$K$1:$T$6,6,),FALSE())</f>
        <v>0</v>
      </c>
      <c r="D711" s="211" t="n">
        <f aca="false">VLOOKUP(K711,female!$E$38:$AG$183,HLOOKUP(L711,$K$1:$T$13,10,),FALSE())</f>
        <v>0</v>
      </c>
      <c r="E711" s="212" t="str">
        <f aca="false">MID(A711,3,2)</f>
        <v>SF</v>
      </c>
      <c r="F711" s="212" t="str">
        <f aca="false">MID($A711,5,SUMPRODUCT((CODE(MID($A711,{5,6,7},1))&gt;64)+0))</f>
        <v>BD</v>
      </c>
      <c r="G711" s="212" t="str">
        <f aca="false">E711&amp;F711</f>
        <v>SFBD</v>
      </c>
      <c r="H711" s="213" t="str">
        <f aca="false">MID($A711,5+LEN(F711),SUMPRODUCT((CODE(MID($A711,4+LEN(F711)+{1,2,3},1))&lt;64)+0))</f>
        <v>01</v>
      </c>
      <c r="I711" s="213" t="str">
        <f aca="false">E711&amp;H711</f>
        <v>SF01</v>
      </c>
      <c r="K711" s="211" t="str">
        <f aca="false">LEFT(A711,8)</f>
        <v>IBSFBD01</v>
      </c>
      <c r="L711" s="214" t="str">
        <f aca="false">MID($A711,5+LEN(F711&amp;H711),100)</f>
        <v>WL</v>
      </c>
    </row>
    <row r="712" s="211" customFormat="true" ht="12" hidden="false" customHeight="false" outlineLevel="0" collapsed="false">
      <c r="A712" s="211" t="s">
        <v>1209</v>
      </c>
      <c r="B712" s="211" t="n">
        <f aca="false">VLOOKUP(K712,female!$E$38:$L$183,HLOOKUP(L712,$K$1:$T$2,2,),FALSE())</f>
        <v>0</v>
      </c>
      <c r="C712" s="211" t="n">
        <f aca="false">VLOOKUP(K712,female!$E$38:$Z$183,HLOOKUP(L712,$K$1:$T$6,6,),FALSE())</f>
        <v>0</v>
      </c>
      <c r="D712" s="211" t="n">
        <f aca="false">VLOOKUP(K712,female!$E$38:$AG$183,HLOOKUP(L712,$K$1:$T$13,10,),FALSE())</f>
        <v>0</v>
      </c>
      <c r="E712" s="212" t="str">
        <f aca="false">MID(A712,3,2)</f>
        <v>SF</v>
      </c>
      <c r="F712" s="212" t="str">
        <f aca="false">MID($A712,5,SUMPRODUCT((CODE(MID($A712,{5,6,7},1))&gt;64)+0))</f>
        <v>BD</v>
      </c>
      <c r="G712" s="212" t="str">
        <f aca="false">E712&amp;F712</f>
        <v>SFBD</v>
      </c>
      <c r="H712" s="213" t="str">
        <f aca="false">MID($A712,5+LEN(F712),SUMPRODUCT((CODE(MID($A712,4+LEN(F712)+{1,2,3},1))&lt;64)+0))</f>
        <v>01</v>
      </c>
      <c r="I712" s="213" t="str">
        <f aca="false">E712&amp;H712</f>
        <v>SF01</v>
      </c>
      <c r="K712" s="211" t="str">
        <f aca="false">LEFT(A712,8)</f>
        <v>IBSFBD01</v>
      </c>
      <c r="L712" s="214" t="str">
        <f aca="false">MID($A712,5+LEN(F712&amp;H712),100)</f>
        <v>WXL</v>
      </c>
    </row>
    <row r="713" s="211" customFormat="true" ht="12" hidden="false" customHeight="false" outlineLevel="0" collapsed="false">
      <c r="A713" s="211" t="s">
        <v>1210</v>
      </c>
      <c r="B713" s="211" t="n">
        <f aca="false">VLOOKUP(K713,female!$E$38:$L$183,HLOOKUP(L713,$K$1:$T$2,2,),FALSE())</f>
        <v>0</v>
      </c>
      <c r="C713" s="211" t="n">
        <f aca="false">VLOOKUP(K713,female!$E$38:$Z$183,HLOOKUP(L713,$K$1:$T$6,6,),FALSE())</f>
        <v>0</v>
      </c>
      <c r="D713" s="211" t="n">
        <f aca="false">VLOOKUP(K713,female!$E$38:$AG$183,HLOOKUP(L713,$K$1:$T$13,10,),FALSE())</f>
        <v>0</v>
      </c>
      <c r="E713" s="212" t="str">
        <f aca="false">MID(A713,3,2)</f>
        <v>SF</v>
      </c>
      <c r="F713" s="212" t="str">
        <f aca="false">MID($A713,5,SUMPRODUCT((CODE(MID($A713,{5,6,7},1))&gt;64)+0))</f>
        <v>BD</v>
      </c>
      <c r="G713" s="212" t="str">
        <f aca="false">E713&amp;F713</f>
        <v>SFBD</v>
      </c>
      <c r="H713" s="213" t="str">
        <f aca="false">MID($A713,5+LEN(F713),SUMPRODUCT((CODE(MID($A713,4+LEN(F713)+{1,2,3},1))&lt;64)+0))</f>
        <v>710</v>
      </c>
      <c r="I713" s="213" t="str">
        <f aca="false">E713&amp;H713</f>
        <v>SF710</v>
      </c>
      <c r="K713" s="211" t="str">
        <f aca="false">LEFT(A713,9)</f>
        <v>IBSFBD710</v>
      </c>
      <c r="L713" s="214" t="str">
        <f aca="false">MID($A713,5+LEN(F713&amp;H713),100)</f>
        <v>WXS</v>
      </c>
    </row>
    <row r="714" customFormat="false" ht="12" hidden="false" customHeight="false" outlineLevel="0" collapsed="false">
      <c r="A714" s="0" t="s">
        <v>1211</v>
      </c>
      <c r="B714" s="206" t="n">
        <f aca="false">VLOOKUP(K714,female!$E$38:$L$183,HLOOKUP(L714,$K$1:$T$2,2,),FALSE())</f>
        <v>0</v>
      </c>
      <c r="C714" s="206" t="n">
        <f aca="false">VLOOKUP(K714,female!$E$38:$Z$183,HLOOKUP(L714,$K$1:$T$6,6,),FALSE())</f>
        <v>0</v>
      </c>
      <c r="D714" s="206" t="n">
        <f aca="false">VLOOKUP(K714,female!$E$38:$AG$183,HLOOKUP(L714,$K$1:$T$13,10,),FALSE())</f>
        <v>0</v>
      </c>
      <c r="E714" s="207" t="str">
        <f aca="false">MID(A714,3,2)</f>
        <v>SF</v>
      </c>
      <c r="F714" s="207" t="str">
        <f aca="false">MID($A714,5,SUMPRODUCT((CODE(MID($A714,{5,6,7},1))&gt;64)+0))</f>
        <v>BD</v>
      </c>
      <c r="G714" s="207" t="str">
        <f aca="false">E714&amp;F714</f>
        <v>SFBD</v>
      </c>
      <c r="H714" s="208" t="str">
        <f aca="false">MID($A714,5+LEN(F714),SUMPRODUCT((CODE(MID($A714,4+LEN(F714)+{1,2,3},1))&lt;64)+0))</f>
        <v>710</v>
      </c>
      <c r="I714" s="208" t="str">
        <f aca="false">E714&amp;H714</f>
        <v>SF710</v>
      </c>
      <c r="K714" s="0" t="str">
        <f aca="false">LEFT(A714,9)</f>
        <v>IBSFBD710</v>
      </c>
      <c r="L714" s="209" t="str">
        <f aca="false">MID($A714,5+LEN(F714&amp;H714),100)</f>
        <v>WS</v>
      </c>
    </row>
    <row r="715" customFormat="false" ht="12" hidden="false" customHeight="false" outlineLevel="0" collapsed="false">
      <c r="A715" s="0" t="s">
        <v>1212</v>
      </c>
      <c r="B715" s="206" t="n">
        <f aca="false">VLOOKUP(K715,female!$E$38:$L$183,HLOOKUP(L715,$K$1:$T$2,2,),FALSE())</f>
        <v>0</v>
      </c>
      <c r="C715" s="206" t="n">
        <f aca="false">VLOOKUP(K715,female!$E$38:$Z$183,HLOOKUP(L715,$K$1:$T$6,6,),FALSE())</f>
        <v>0</v>
      </c>
      <c r="D715" s="206" t="n">
        <f aca="false">VLOOKUP(K715,female!$E$38:$AG$183,HLOOKUP(L715,$K$1:$T$13,10,),FALSE())</f>
        <v>0</v>
      </c>
      <c r="E715" s="207" t="str">
        <f aca="false">MID(A715,3,2)</f>
        <v>SF</v>
      </c>
      <c r="F715" s="207" t="str">
        <f aca="false">MID($A715,5,SUMPRODUCT((CODE(MID($A715,{5,6,7},1))&gt;64)+0))</f>
        <v>BD</v>
      </c>
      <c r="G715" s="207" t="str">
        <f aca="false">E715&amp;F715</f>
        <v>SFBD</v>
      </c>
      <c r="H715" s="208" t="str">
        <f aca="false">MID($A715,5+LEN(F715),SUMPRODUCT((CODE(MID($A715,4+LEN(F715)+{1,2,3},1))&lt;64)+0))</f>
        <v>710</v>
      </c>
      <c r="I715" s="208" t="str">
        <f aca="false">E715&amp;H715</f>
        <v>SF710</v>
      </c>
      <c r="K715" s="0" t="str">
        <f aca="false">LEFT(A715,9)</f>
        <v>IBSFBD710</v>
      </c>
      <c r="L715" s="209" t="str">
        <f aca="false">MID($A715,5+LEN(F715&amp;H715),100)</f>
        <v>WM</v>
      </c>
    </row>
    <row r="716" customFormat="false" ht="12" hidden="false" customHeight="false" outlineLevel="0" collapsed="false">
      <c r="A716" s="0" t="s">
        <v>1213</v>
      </c>
      <c r="B716" s="206" t="n">
        <f aca="false">VLOOKUP(K716,female!$E$38:$L$183,HLOOKUP(L716,$K$1:$T$2,2,),FALSE())</f>
        <v>0</v>
      </c>
      <c r="C716" s="206" t="n">
        <f aca="false">VLOOKUP(K716,female!$E$38:$Z$183,HLOOKUP(L716,$K$1:$T$6,6,),FALSE())</f>
        <v>0</v>
      </c>
      <c r="D716" s="206" t="n">
        <f aca="false">VLOOKUP(K716,female!$E$38:$AG$183,HLOOKUP(L716,$K$1:$T$13,10,),FALSE())</f>
        <v>0</v>
      </c>
      <c r="E716" s="207" t="str">
        <f aca="false">MID(A716,3,2)</f>
        <v>SF</v>
      </c>
      <c r="F716" s="207" t="str">
        <f aca="false">MID($A716,5,SUMPRODUCT((CODE(MID($A716,{5,6,7},1))&gt;64)+0))</f>
        <v>BD</v>
      </c>
      <c r="G716" s="207" t="str">
        <f aca="false">E716&amp;F716</f>
        <v>SFBD</v>
      </c>
      <c r="H716" s="208" t="str">
        <f aca="false">MID($A716,5+LEN(F716),SUMPRODUCT((CODE(MID($A716,4+LEN(F716)+{1,2,3},1))&lt;64)+0))</f>
        <v>710</v>
      </c>
      <c r="I716" s="208" t="str">
        <f aca="false">E716&amp;H716</f>
        <v>SF710</v>
      </c>
      <c r="K716" s="0" t="str">
        <f aca="false">LEFT(A716,9)</f>
        <v>IBSFBD710</v>
      </c>
      <c r="L716" s="209" t="str">
        <f aca="false">MID($A716,5+LEN(F716&amp;H716),100)</f>
        <v>WL</v>
      </c>
    </row>
    <row r="717" customFormat="false" ht="12" hidden="false" customHeight="false" outlineLevel="0" collapsed="false">
      <c r="A717" s="0" t="s">
        <v>1214</v>
      </c>
      <c r="B717" s="206" t="n">
        <f aca="false">VLOOKUP(K717,female!$E$38:$L$183,HLOOKUP(L717,$K$1:$T$2,2,),FALSE())</f>
        <v>0</v>
      </c>
      <c r="C717" s="206" t="n">
        <f aca="false">VLOOKUP(K717,female!$E$38:$Z$183,HLOOKUP(L717,$K$1:$T$6,6,),FALSE())</f>
        <v>0</v>
      </c>
      <c r="D717" s="206" t="n">
        <f aca="false">VLOOKUP(K717,female!$E$38:$AG$183,HLOOKUP(L717,$K$1:$T$13,10,),FALSE())</f>
        <v>0</v>
      </c>
      <c r="E717" s="207" t="str">
        <f aca="false">MID(A717,3,2)</f>
        <v>SF</v>
      </c>
      <c r="F717" s="207" t="str">
        <f aca="false">MID($A717,5,SUMPRODUCT((CODE(MID($A717,{5,6,7},1))&gt;64)+0))</f>
        <v>ST</v>
      </c>
      <c r="G717" s="207" t="str">
        <f aca="false">E717&amp;F717</f>
        <v>SFST</v>
      </c>
      <c r="H717" s="208" t="str">
        <f aca="false">MID($A717,5+LEN(F717),SUMPRODUCT((CODE(MID($A717,4+LEN(F717)+{1,2,3},1))&lt;64)+0))</f>
        <v>753</v>
      </c>
      <c r="I717" s="208" t="str">
        <f aca="false">E717&amp;H717</f>
        <v>SF753</v>
      </c>
      <c r="K717" s="0" t="str">
        <f aca="false">LEFT(A717,9)</f>
        <v>IBSFST753</v>
      </c>
      <c r="L717" s="209" t="str">
        <f aca="false">MID($A717,5+LEN(F717&amp;H717),100)</f>
        <v>WXS</v>
      </c>
    </row>
    <row r="718" customFormat="false" ht="12" hidden="false" customHeight="false" outlineLevel="0" collapsed="false">
      <c r="A718" s="0" t="s">
        <v>1215</v>
      </c>
      <c r="B718" s="206" t="n">
        <f aca="false">VLOOKUP(K718,female!$E$38:$L$183,HLOOKUP(L718,$K$1:$T$2,2,),FALSE())</f>
        <v>0</v>
      </c>
      <c r="C718" s="206" t="n">
        <f aca="false">VLOOKUP(K718,female!$E$38:$Z$183,HLOOKUP(L718,$K$1:$T$6,6,),FALSE())</f>
        <v>0</v>
      </c>
      <c r="D718" s="206" t="n">
        <f aca="false">VLOOKUP(K718,female!$E$38:$AG$183,HLOOKUP(L718,$K$1:$T$13,10,),FALSE())</f>
        <v>0</v>
      </c>
      <c r="E718" s="207" t="str">
        <f aca="false">MID(A718,3,2)</f>
        <v>SF</v>
      </c>
      <c r="F718" s="207" t="str">
        <f aca="false">MID($A718,5,SUMPRODUCT((CODE(MID($A718,{5,6,7},1))&gt;64)+0))</f>
        <v>ST</v>
      </c>
      <c r="G718" s="207" t="str">
        <f aca="false">E718&amp;F718</f>
        <v>SFST</v>
      </c>
      <c r="H718" s="208" t="str">
        <f aca="false">MID($A718,5+LEN(F718),SUMPRODUCT((CODE(MID($A718,4+LEN(F718)+{1,2,3},1))&lt;64)+0))</f>
        <v>753</v>
      </c>
      <c r="I718" s="208" t="str">
        <f aca="false">E718&amp;H718</f>
        <v>SF753</v>
      </c>
      <c r="K718" s="0" t="str">
        <f aca="false">LEFT(A718,9)</f>
        <v>IBSFST753</v>
      </c>
      <c r="L718" s="209" t="str">
        <f aca="false">MID($A718,5+LEN(F718&amp;H718),100)</f>
        <v>WS</v>
      </c>
    </row>
    <row r="719" customFormat="false" ht="12" hidden="false" customHeight="false" outlineLevel="0" collapsed="false">
      <c r="A719" s="0" t="s">
        <v>1216</v>
      </c>
      <c r="B719" s="206" t="n">
        <f aca="false">VLOOKUP(K719,female!$E$38:$L$183,HLOOKUP(L719,$K$1:$T$2,2,),FALSE())</f>
        <v>0</v>
      </c>
      <c r="C719" s="206" t="n">
        <f aca="false">VLOOKUP(K719,female!$E$38:$Z$183,HLOOKUP(L719,$K$1:$T$6,6,),FALSE())</f>
        <v>0</v>
      </c>
      <c r="D719" s="206" t="n">
        <f aca="false">VLOOKUP(K719,female!$E$38:$AG$183,HLOOKUP(L719,$K$1:$T$13,10,),FALSE())</f>
        <v>0</v>
      </c>
      <c r="E719" s="207" t="str">
        <f aca="false">MID(A719,3,2)</f>
        <v>SF</v>
      </c>
      <c r="F719" s="207" t="str">
        <f aca="false">MID($A719,5,SUMPRODUCT((CODE(MID($A719,{5,6,7},1))&gt;64)+0))</f>
        <v>ST</v>
      </c>
      <c r="G719" s="207" t="str">
        <f aca="false">E719&amp;F719</f>
        <v>SFST</v>
      </c>
      <c r="H719" s="208" t="str">
        <f aca="false">MID($A719,5+LEN(F719),SUMPRODUCT((CODE(MID($A719,4+LEN(F719)+{1,2,3},1))&lt;64)+0))</f>
        <v>753</v>
      </c>
      <c r="I719" s="208" t="str">
        <f aca="false">E719&amp;H719</f>
        <v>SF753</v>
      </c>
      <c r="K719" s="0" t="str">
        <f aca="false">LEFT(A719,9)</f>
        <v>IBSFST753</v>
      </c>
      <c r="L719" s="209" t="str">
        <f aca="false">MID($A719,5+LEN(F719&amp;H719),100)</f>
        <v>WM</v>
      </c>
    </row>
    <row r="720" customFormat="false" ht="12" hidden="false" customHeight="false" outlineLevel="0" collapsed="false">
      <c r="A720" s="0" t="s">
        <v>1217</v>
      </c>
      <c r="B720" s="206" t="n">
        <f aca="false">VLOOKUP(K720,female!$E$38:$L$183,HLOOKUP(L720,$K$1:$T$2,2,),FALSE())</f>
        <v>0</v>
      </c>
      <c r="C720" s="206" t="n">
        <f aca="false">VLOOKUP(K720,female!$E$38:$Z$183,HLOOKUP(L720,$K$1:$T$6,6,),FALSE())</f>
        <v>0</v>
      </c>
      <c r="D720" s="206" t="n">
        <f aca="false">VLOOKUP(K720,female!$E$38:$AG$183,HLOOKUP(L720,$K$1:$T$13,10,),FALSE())</f>
        <v>0</v>
      </c>
      <c r="E720" s="207" t="str">
        <f aca="false">MID(A720,3,2)</f>
        <v>SF</v>
      </c>
      <c r="F720" s="207" t="str">
        <f aca="false">MID($A720,5,SUMPRODUCT((CODE(MID($A720,{5,6,7},1))&gt;64)+0))</f>
        <v>ST</v>
      </c>
      <c r="G720" s="207" t="str">
        <f aca="false">E720&amp;F720</f>
        <v>SFST</v>
      </c>
      <c r="H720" s="208" t="str">
        <f aca="false">MID($A720,5+LEN(F720),SUMPRODUCT((CODE(MID($A720,4+LEN(F720)+{1,2,3},1))&lt;64)+0))</f>
        <v>753</v>
      </c>
      <c r="I720" s="208" t="str">
        <f aca="false">E720&amp;H720</f>
        <v>SF753</v>
      </c>
      <c r="K720" s="0" t="str">
        <f aca="false">LEFT(A720,9)</f>
        <v>IBSFST753</v>
      </c>
      <c r="L720" s="209" t="str">
        <f aca="false">MID($A720,5+LEN(F720&amp;H720),100)</f>
        <v>WL</v>
      </c>
    </row>
    <row r="721" customFormat="false" ht="12" hidden="false" customHeight="false" outlineLevel="0" collapsed="false">
      <c r="A721" s="0" t="s">
        <v>1218</v>
      </c>
      <c r="B721" s="206" t="n">
        <f aca="false">VLOOKUP(K721,female!$E$38:$L$183,HLOOKUP(L721,$K$1:$T$2,2,),FALSE())</f>
        <v>0</v>
      </c>
      <c r="C721" s="206" t="n">
        <f aca="false">VLOOKUP(K721,female!$E$38:$Z$183,HLOOKUP(L721,$K$1:$T$6,6,),FALSE())</f>
        <v>0</v>
      </c>
      <c r="D721" s="206" t="n">
        <f aca="false">VLOOKUP(K721,female!$E$38:$AG$183,HLOOKUP(L721,$K$1:$T$13,10,),FALSE())</f>
        <v>0</v>
      </c>
      <c r="E721" s="207" t="str">
        <f aca="false">MID(A721,3,2)</f>
        <v>SF</v>
      </c>
      <c r="F721" s="207" t="str">
        <f aca="false">MID($A721,5,SUMPRODUCT((CODE(MID($A721,{5,6,7},1))&gt;64)+0))</f>
        <v>ST</v>
      </c>
      <c r="G721" s="207" t="str">
        <f aca="false">E721&amp;F721</f>
        <v>SFST</v>
      </c>
      <c r="H721" s="208" t="str">
        <f aca="false">MID($A721,5+LEN(F721),SUMPRODUCT((CODE(MID($A721,4+LEN(F721)+{1,2,3},1))&lt;64)+0))</f>
        <v>753</v>
      </c>
      <c r="I721" s="208" t="str">
        <f aca="false">E721&amp;H721</f>
        <v>SF753</v>
      </c>
      <c r="K721" s="0" t="str">
        <f aca="false">LEFT(A721,9)</f>
        <v>IBSFST753</v>
      </c>
      <c r="L721" s="209" t="str">
        <f aca="false">MID($A721,5+LEN(F721&amp;H721),100)</f>
        <v>WXL</v>
      </c>
    </row>
    <row r="722" customFormat="false" ht="12" hidden="false" customHeight="false" outlineLevel="0" collapsed="false">
      <c r="A722" s="0" t="s">
        <v>1219</v>
      </c>
      <c r="B722" s="206" t="n">
        <f aca="false">VLOOKUP(K722,female!$E$38:$L$183,HLOOKUP(L722,$K$1:$T$2,2,),FALSE())</f>
        <v>0</v>
      </c>
      <c r="C722" s="206" t="n">
        <f aca="false">VLOOKUP(K722,female!$E$38:$Z$183,HLOOKUP(L722,$K$1:$T$6,6,),FALSE())</f>
        <v>0</v>
      </c>
      <c r="D722" s="206" t="n">
        <f aca="false">VLOOKUP(K722,female!$E$38:$AG$183,HLOOKUP(L722,$K$1:$T$13,10,),FALSE())</f>
        <v>0</v>
      </c>
      <c r="E722" s="207" t="str">
        <f aca="false">MID(A722,3,2)</f>
        <v>SF</v>
      </c>
      <c r="F722" s="207" t="str">
        <f aca="false">MID($A722,5,SUMPRODUCT((CODE(MID($A722,{5,6,7},1))&gt;64)+0))</f>
        <v>ST</v>
      </c>
      <c r="G722" s="207" t="str">
        <f aca="false">E722&amp;F722</f>
        <v>SFST</v>
      </c>
      <c r="H722" s="208" t="str">
        <f aca="false">MID($A722,5+LEN(F722),SUMPRODUCT((CODE(MID($A722,4+LEN(F722)+{1,2,3},1))&lt;64)+0))</f>
        <v>732</v>
      </c>
      <c r="I722" s="208" t="str">
        <f aca="false">E722&amp;H722</f>
        <v>SF732</v>
      </c>
      <c r="K722" s="0" t="str">
        <f aca="false">LEFT(A722,9)</f>
        <v>IBSFST732</v>
      </c>
      <c r="L722" s="209" t="str">
        <f aca="false">MID($A722,5+LEN(F722&amp;H722),100)</f>
        <v>WXS</v>
      </c>
    </row>
    <row r="723" customFormat="false" ht="12" hidden="false" customHeight="false" outlineLevel="0" collapsed="false">
      <c r="A723" s="0" t="s">
        <v>1220</v>
      </c>
      <c r="B723" s="206" t="n">
        <f aca="false">VLOOKUP(K723,female!$E$38:$L$183,HLOOKUP(L723,$K$1:$T$2,2,),FALSE())</f>
        <v>0</v>
      </c>
      <c r="C723" s="206" t="n">
        <f aca="false">VLOOKUP(K723,female!$E$38:$Z$183,HLOOKUP(L723,$K$1:$T$6,6,),FALSE())</f>
        <v>0</v>
      </c>
      <c r="D723" s="206" t="n">
        <f aca="false">VLOOKUP(K723,female!$E$38:$AG$183,HLOOKUP(L723,$K$1:$T$13,10,),FALSE())</f>
        <v>0</v>
      </c>
      <c r="E723" s="207" t="str">
        <f aca="false">MID(A723,3,2)</f>
        <v>SF</v>
      </c>
      <c r="F723" s="207" t="str">
        <f aca="false">MID($A723,5,SUMPRODUCT((CODE(MID($A723,{5,6,7},1))&gt;64)+0))</f>
        <v>ST</v>
      </c>
      <c r="G723" s="207" t="str">
        <f aca="false">E723&amp;F723</f>
        <v>SFST</v>
      </c>
      <c r="H723" s="208" t="str">
        <f aca="false">MID($A723,5+LEN(F723),SUMPRODUCT((CODE(MID($A723,4+LEN(F723)+{1,2,3},1))&lt;64)+0))</f>
        <v>732</v>
      </c>
      <c r="I723" s="208" t="str">
        <f aca="false">E723&amp;H723</f>
        <v>SF732</v>
      </c>
      <c r="K723" s="0" t="str">
        <f aca="false">LEFT(A723,9)</f>
        <v>IBSFST732</v>
      </c>
      <c r="L723" s="209" t="str">
        <f aca="false">MID($A723,5+LEN(F723&amp;H723),100)</f>
        <v>WS</v>
      </c>
    </row>
    <row r="724" customFormat="false" ht="12" hidden="false" customHeight="false" outlineLevel="0" collapsed="false">
      <c r="A724" s="0" t="s">
        <v>1221</v>
      </c>
      <c r="B724" s="206" t="n">
        <f aca="false">VLOOKUP(K724,female!$E$38:$L$183,HLOOKUP(L724,$K$1:$T$2,2,),FALSE())</f>
        <v>0</v>
      </c>
      <c r="C724" s="206" t="n">
        <f aca="false">VLOOKUP(K724,female!$E$38:$Z$183,HLOOKUP(L724,$K$1:$T$6,6,),FALSE())</f>
        <v>0</v>
      </c>
      <c r="D724" s="206" t="n">
        <f aca="false">VLOOKUP(K724,female!$E$38:$AG$183,HLOOKUP(L724,$K$1:$T$13,10,),FALSE())</f>
        <v>0</v>
      </c>
      <c r="E724" s="207" t="str">
        <f aca="false">MID(A724,3,2)</f>
        <v>SF</v>
      </c>
      <c r="F724" s="207" t="str">
        <f aca="false">MID($A724,5,SUMPRODUCT((CODE(MID($A724,{5,6,7},1))&gt;64)+0))</f>
        <v>ST</v>
      </c>
      <c r="G724" s="207" t="str">
        <f aca="false">E724&amp;F724</f>
        <v>SFST</v>
      </c>
      <c r="H724" s="208" t="str">
        <f aca="false">MID($A724,5+LEN(F724),SUMPRODUCT((CODE(MID($A724,4+LEN(F724)+{1,2,3},1))&lt;64)+0))</f>
        <v>732</v>
      </c>
      <c r="I724" s="208" t="str">
        <f aca="false">E724&amp;H724</f>
        <v>SF732</v>
      </c>
      <c r="K724" s="0" t="str">
        <f aca="false">LEFT(A724,9)</f>
        <v>IBSFST732</v>
      </c>
      <c r="L724" s="209" t="str">
        <f aca="false">MID($A724,5+LEN(F724&amp;H724),100)</f>
        <v>WM</v>
      </c>
    </row>
    <row r="725" customFormat="false" ht="12" hidden="false" customHeight="false" outlineLevel="0" collapsed="false">
      <c r="A725" s="0" t="s">
        <v>1222</v>
      </c>
      <c r="B725" s="206" t="n">
        <f aca="false">VLOOKUP(K725,female!$E$38:$L$183,HLOOKUP(L725,$K$1:$T$2,2,),FALSE())</f>
        <v>0</v>
      </c>
      <c r="C725" s="206" t="n">
        <f aca="false">VLOOKUP(K725,female!$E$38:$Z$183,HLOOKUP(L725,$K$1:$T$6,6,),FALSE())</f>
        <v>0</v>
      </c>
      <c r="D725" s="206" t="n">
        <f aca="false">VLOOKUP(K725,female!$E$38:$AG$183,HLOOKUP(L725,$K$1:$T$13,10,),FALSE())</f>
        <v>0</v>
      </c>
      <c r="E725" s="207" t="str">
        <f aca="false">MID(A725,3,2)</f>
        <v>SF</v>
      </c>
      <c r="F725" s="207" t="str">
        <f aca="false">MID($A725,5,SUMPRODUCT((CODE(MID($A725,{5,6,7},1))&gt;64)+0))</f>
        <v>ST</v>
      </c>
      <c r="G725" s="207" t="str">
        <f aca="false">E725&amp;F725</f>
        <v>SFST</v>
      </c>
      <c r="H725" s="208" t="str">
        <f aca="false">MID($A725,5+LEN(F725),SUMPRODUCT((CODE(MID($A725,4+LEN(F725)+{1,2,3},1))&lt;64)+0))</f>
        <v>732</v>
      </c>
      <c r="I725" s="208" t="str">
        <f aca="false">E725&amp;H725</f>
        <v>SF732</v>
      </c>
      <c r="K725" s="0" t="str">
        <f aca="false">LEFT(A725,9)</f>
        <v>IBSFST732</v>
      </c>
      <c r="L725" s="209" t="str">
        <f aca="false">MID($A725,5+LEN(F725&amp;H725),100)</f>
        <v>WL</v>
      </c>
    </row>
    <row r="726" customFormat="false" ht="12" hidden="false" customHeight="false" outlineLevel="0" collapsed="false">
      <c r="A726" s="0" t="s">
        <v>1223</v>
      </c>
      <c r="B726" s="206" t="n">
        <f aca="false">VLOOKUP(K726,female!$E$38:$L$183,HLOOKUP(L726,$K$1:$T$2,2,),FALSE())</f>
        <v>0</v>
      </c>
      <c r="C726" s="206" t="n">
        <f aca="false">VLOOKUP(K726,female!$E$38:$Z$183,HLOOKUP(L726,$K$1:$T$6,6,),FALSE())</f>
        <v>0</v>
      </c>
      <c r="D726" s="206" t="n">
        <f aca="false">VLOOKUP(K726,female!$E$38:$AG$183,HLOOKUP(L726,$K$1:$T$13,10,),FALSE())</f>
        <v>0</v>
      </c>
      <c r="E726" s="207" t="str">
        <f aca="false">MID(A726,3,2)</f>
        <v>SF</v>
      </c>
      <c r="F726" s="207" t="str">
        <f aca="false">MID($A726,5,SUMPRODUCT((CODE(MID($A726,{5,6,7},1))&gt;64)+0))</f>
        <v>ST</v>
      </c>
      <c r="G726" s="207" t="str">
        <f aca="false">E726&amp;F726</f>
        <v>SFST</v>
      </c>
      <c r="H726" s="208" t="str">
        <f aca="false">MID($A726,5+LEN(F726),SUMPRODUCT((CODE(MID($A726,4+LEN(F726)+{1,2,3},1))&lt;64)+0))</f>
        <v>732</v>
      </c>
      <c r="I726" s="208" t="str">
        <f aca="false">E726&amp;H726</f>
        <v>SF732</v>
      </c>
      <c r="K726" s="0" t="str">
        <f aca="false">LEFT(A726,9)</f>
        <v>IBSFST732</v>
      </c>
      <c r="L726" s="209" t="str">
        <f aca="false">MID($A726,5+LEN(F726&amp;H726),100)</f>
        <v>WXL</v>
      </c>
    </row>
    <row r="727" customFormat="false" ht="12" hidden="false" customHeight="false" outlineLevel="0" collapsed="false">
      <c r="A727" s="0" t="s">
        <v>1224</v>
      </c>
      <c r="B727" s="206" t="n">
        <f aca="false">VLOOKUP(K727,female!$E$38:$L$183,HLOOKUP(L727,$K$1:$T$2,2,),FALSE())</f>
        <v>0</v>
      </c>
      <c r="C727" s="206" t="n">
        <f aca="false">VLOOKUP(K727,female!$E$38:$Z$183,HLOOKUP(L727,$K$1:$T$6,6,),FALSE())</f>
        <v>0</v>
      </c>
      <c r="D727" s="206" t="n">
        <f aca="false">VLOOKUP(K727,female!$E$38:$AG$183,HLOOKUP(L727,$K$1:$T$13,10,),FALSE())</f>
        <v>0</v>
      </c>
      <c r="E727" s="207" t="str">
        <f aca="false">MID(A727,3,2)</f>
        <v>SF</v>
      </c>
      <c r="F727" s="207" t="str">
        <f aca="false">MID($A727,5,SUMPRODUCT((CODE(MID($A727,{5,6,7},1))&gt;64)+0))</f>
        <v>MK</v>
      </c>
      <c r="G727" s="207" t="str">
        <f aca="false">E727&amp;F727</f>
        <v>SFMK</v>
      </c>
      <c r="H727" s="208" t="str">
        <f aca="false">MID($A727,5+LEN(F727),SUMPRODUCT((CODE(MID($A727,4+LEN(F727)+{1,2,3},1))&lt;64)+0))</f>
        <v>01</v>
      </c>
      <c r="I727" s="208" t="str">
        <f aca="false">E727&amp;H727</f>
        <v>SF01</v>
      </c>
      <c r="K727" s="0" t="str">
        <f aca="false">LEFT(A727,8)</f>
        <v>IBSFMK01</v>
      </c>
      <c r="L727" s="209" t="str">
        <f aca="false">MID($A727,5+LEN(F727&amp;H727),100)</f>
        <v>WXS</v>
      </c>
    </row>
    <row r="728" customFormat="false" ht="12" hidden="false" customHeight="false" outlineLevel="0" collapsed="false">
      <c r="A728" s="0" t="s">
        <v>1225</v>
      </c>
      <c r="B728" s="206" t="n">
        <f aca="false">VLOOKUP(K728,female!$E$38:$L$183,HLOOKUP(L728,$K$1:$T$2,2,),FALSE())</f>
        <v>0</v>
      </c>
      <c r="C728" s="206" t="n">
        <f aca="false">VLOOKUP(K728,female!$E$38:$Z$183,HLOOKUP(L728,$K$1:$T$6,6,),FALSE())</f>
        <v>0</v>
      </c>
      <c r="D728" s="206" t="n">
        <f aca="false">VLOOKUP(K728,female!$E$38:$AG$183,HLOOKUP(L728,$K$1:$T$13,10,),FALSE())</f>
        <v>0</v>
      </c>
      <c r="E728" s="207" t="str">
        <f aca="false">MID(A728,3,2)</f>
        <v>SF</v>
      </c>
      <c r="F728" s="207" t="str">
        <f aca="false">MID($A728,5,SUMPRODUCT((CODE(MID($A728,{5,6,7},1))&gt;64)+0))</f>
        <v>MK</v>
      </c>
      <c r="G728" s="207" t="str">
        <f aca="false">E728&amp;F728</f>
        <v>SFMK</v>
      </c>
      <c r="H728" s="208" t="str">
        <f aca="false">MID($A728,5+LEN(F728),SUMPRODUCT((CODE(MID($A728,4+LEN(F728)+{1,2,3},1))&lt;64)+0))</f>
        <v>01</v>
      </c>
      <c r="I728" s="208" t="str">
        <f aca="false">E728&amp;H728</f>
        <v>SF01</v>
      </c>
      <c r="K728" s="0" t="str">
        <f aca="false">LEFT(A728,8)</f>
        <v>IBSFMK01</v>
      </c>
      <c r="L728" s="209" t="str">
        <f aca="false">MID($A728,5+LEN(F728&amp;H728),100)</f>
        <v>WS</v>
      </c>
    </row>
    <row r="729" customFormat="false" ht="12" hidden="false" customHeight="false" outlineLevel="0" collapsed="false">
      <c r="A729" s="0" t="s">
        <v>1226</v>
      </c>
      <c r="B729" s="206" t="n">
        <f aca="false">VLOOKUP(K729,female!$E$38:$L$183,HLOOKUP(L729,$K$1:$T$2,2,),FALSE())</f>
        <v>0</v>
      </c>
      <c r="C729" s="206" t="n">
        <f aca="false">VLOOKUP(K729,female!$E$38:$Z$183,HLOOKUP(L729,$K$1:$T$6,6,),FALSE())</f>
        <v>0</v>
      </c>
      <c r="D729" s="206" t="n">
        <f aca="false">VLOOKUP(K729,female!$E$38:$AG$183,HLOOKUP(L729,$K$1:$T$13,10,),FALSE())</f>
        <v>0</v>
      </c>
      <c r="E729" s="207" t="str">
        <f aca="false">MID(A729,3,2)</f>
        <v>SF</v>
      </c>
      <c r="F729" s="207" t="str">
        <f aca="false">MID($A729,5,SUMPRODUCT((CODE(MID($A729,{5,6,7},1))&gt;64)+0))</f>
        <v>MK</v>
      </c>
      <c r="G729" s="207" t="str">
        <f aca="false">E729&amp;F729</f>
        <v>SFMK</v>
      </c>
      <c r="H729" s="208" t="str">
        <f aca="false">MID($A729,5+LEN(F729),SUMPRODUCT((CODE(MID($A729,4+LEN(F729)+{1,2,3},1))&lt;64)+0))</f>
        <v>01</v>
      </c>
      <c r="I729" s="208" t="str">
        <f aca="false">E729&amp;H729</f>
        <v>SF01</v>
      </c>
      <c r="K729" s="0" t="str">
        <f aca="false">LEFT(A729,8)</f>
        <v>IBSFMK01</v>
      </c>
      <c r="L729" s="209" t="str">
        <f aca="false">MID($A729,5+LEN(F729&amp;H729),100)</f>
        <v>WM</v>
      </c>
    </row>
    <row r="730" customFormat="false" ht="12" hidden="false" customHeight="false" outlineLevel="0" collapsed="false">
      <c r="A730" s="0" t="s">
        <v>1227</v>
      </c>
      <c r="B730" s="206" t="n">
        <f aca="false">VLOOKUP(K730,female!$E$38:$L$183,HLOOKUP(L730,$K$1:$T$2,2,),FALSE())</f>
        <v>0</v>
      </c>
      <c r="C730" s="206" t="n">
        <f aca="false">VLOOKUP(K730,female!$E$38:$Z$183,HLOOKUP(L730,$K$1:$T$6,6,),FALSE())</f>
        <v>0</v>
      </c>
      <c r="D730" s="206" t="n">
        <f aca="false">VLOOKUP(K730,female!$E$38:$AG$183,HLOOKUP(L730,$K$1:$T$13,10,),FALSE())</f>
        <v>0</v>
      </c>
      <c r="E730" s="207" t="str">
        <f aca="false">MID(A730,3,2)</f>
        <v>SF</v>
      </c>
      <c r="F730" s="207" t="str">
        <f aca="false">MID($A730,5,SUMPRODUCT((CODE(MID($A730,{5,6,7},1))&gt;64)+0))</f>
        <v>MK</v>
      </c>
      <c r="G730" s="207" t="str">
        <f aca="false">E730&amp;F730</f>
        <v>SFMK</v>
      </c>
      <c r="H730" s="208" t="str">
        <f aca="false">MID($A730,5+LEN(F730),SUMPRODUCT((CODE(MID($A730,4+LEN(F730)+{1,2,3},1))&lt;64)+0))</f>
        <v>01</v>
      </c>
      <c r="I730" s="208" t="str">
        <f aca="false">E730&amp;H730</f>
        <v>SF01</v>
      </c>
      <c r="K730" s="0" t="str">
        <f aca="false">LEFT(A730,8)</f>
        <v>IBSFMK01</v>
      </c>
      <c r="L730" s="209" t="str">
        <f aca="false">MID($A730,5+LEN(F730&amp;H730),100)</f>
        <v>WL</v>
      </c>
    </row>
    <row r="731" customFormat="false" ht="12" hidden="false" customHeight="false" outlineLevel="0" collapsed="false">
      <c r="A731" s="0" t="s">
        <v>1228</v>
      </c>
      <c r="B731" s="206" t="n">
        <f aca="false">VLOOKUP(K731,female!$E$38:$L$183,HLOOKUP(L731,$K$1:$T$2,2,),FALSE())</f>
        <v>0</v>
      </c>
      <c r="C731" s="206" t="n">
        <f aca="false">VLOOKUP(K731,female!$E$38:$Z$183,HLOOKUP(L731,$K$1:$T$6,6,),FALSE())</f>
        <v>0</v>
      </c>
      <c r="D731" s="206" t="n">
        <f aca="false">VLOOKUP(K731,female!$E$38:$AG$183,HLOOKUP(L731,$K$1:$T$13,10,),FALSE())</f>
        <v>0</v>
      </c>
      <c r="E731" s="207" t="str">
        <f aca="false">MID(A731,3,2)</f>
        <v>SF</v>
      </c>
      <c r="F731" s="207" t="str">
        <f aca="false">MID($A731,5,SUMPRODUCT((CODE(MID($A731,{5,6,7},1))&gt;64)+0))</f>
        <v>MK</v>
      </c>
      <c r="G731" s="207" t="str">
        <f aca="false">E731&amp;F731</f>
        <v>SFMK</v>
      </c>
      <c r="H731" s="208" t="str">
        <f aca="false">MID($A731,5+LEN(F731),SUMPRODUCT((CODE(MID($A731,4+LEN(F731)+{1,2,3},1))&lt;64)+0))</f>
        <v>01</v>
      </c>
      <c r="I731" s="208" t="str">
        <f aca="false">E731&amp;H731</f>
        <v>SF01</v>
      </c>
      <c r="K731" s="0" t="str">
        <f aca="false">LEFT(A731,8)</f>
        <v>IBSFMK01</v>
      </c>
      <c r="L731" s="209" t="str">
        <f aca="false">MID($A731,5+LEN(F731&amp;H731),100)</f>
        <v>WXL</v>
      </c>
    </row>
    <row r="732" customFormat="false" ht="12" hidden="false" customHeight="false" outlineLevel="0" collapsed="false">
      <c r="A732" s="0" t="s">
        <v>1229</v>
      </c>
      <c r="B732" s="206" t="n">
        <f aca="false">VLOOKUP(K732,female!$E$38:$L$183,HLOOKUP(L732,$K$1:$T$2,2,),FALSE())</f>
        <v>0</v>
      </c>
      <c r="C732" s="206" t="n">
        <f aca="false">VLOOKUP(K732,female!$E$38:$Z$183,HLOOKUP(L732,$K$1:$T$6,6,),FALSE())</f>
        <v>0</v>
      </c>
      <c r="D732" s="206" t="n">
        <f aca="false">VLOOKUP(K732,female!$E$38:$AG$183,HLOOKUP(L732,$K$1:$T$13,10,),FALSE())</f>
        <v>0</v>
      </c>
      <c r="E732" s="207" t="str">
        <f aca="false">MID(A732,3,2)</f>
        <v>SF</v>
      </c>
      <c r="F732" s="207" t="str">
        <f aca="false">MID($A732,5,SUMPRODUCT((CODE(MID($A732,{5,6,7},1))&gt;64)+0))</f>
        <v>MK</v>
      </c>
      <c r="G732" s="207" t="str">
        <f aca="false">E732&amp;F732</f>
        <v>SFMK</v>
      </c>
      <c r="H732" s="208" t="str">
        <f aca="false">MID($A732,5+LEN(F732),SUMPRODUCT((CODE(MID($A732,4+LEN(F732)+{1,2,3},1))&lt;64)+0))</f>
        <v>510</v>
      </c>
      <c r="I732" s="208" t="str">
        <f aca="false">E732&amp;H732</f>
        <v>SF510</v>
      </c>
      <c r="K732" s="0" t="str">
        <f aca="false">LEFT(A732,9)</f>
        <v>IBSFMK510</v>
      </c>
      <c r="L732" s="209" t="str">
        <f aca="false">MID($A732,5+LEN(F732&amp;H732),100)</f>
        <v>WXS</v>
      </c>
    </row>
    <row r="733" customFormat="false" ht="12" hidden="false" customHeight="false" outlineLevel="0" collapsed="false">
      <c r="A733" s="0" t="s">
        <v>1230</v>
      </c>
      <c r="B733" s="206" t="n">
        <f aca="false">VLOOKUP(K733,female!$E$38:$L$183,HLOOKUP(L733,$K$1:$T$2,2,),FALSE())</f>
        <v>0</v>
      </c>
      <c r="C733" s="206" t="n">
        <f aca="false">VLOOKUP(K733,female!$E$38:$Z$183,HLOOKUP(L733,$K$1:$T$6,6,),FALSE())</f>
        <v>0</v>
      </c>
      <c r="D733" s="206" t="n">
        <f aca="false">VLOOKUP(K733,female!$E$38:$AG$183,HLOOKUP(L733,$K$1:$T$13,10,),FALSE())</f>
        <v>0</v>
      </c>
      <c r="E733" s="207" t="str">
        <f aca="false">MID(A733,3,2)</f>
        <v>SF</v>
      </c>
      <c r="F733" s="207" t="str">
        <f aca="false">MID($A733,5,SUMPRODUCT((CODE(MID($A733,{5,6,7},1))&gt;64)+0))</f>
        <v>MK</v>
      </c>
      <c r="G733" s="207" t="str">
        <f aca="false">E733&amp;F733</f>
        <v>SFMK</v>
      </c>
      <c r="H733" s="208" t="str">
        <f aca="false">MID($A733,5+LEN(F733),SUMPRODUCT((CODE(MID($A733,4+LEN(F733)+{1,2,3},1))&lt;64)+0))</f>
        <v>510</v>
      </c>
      <c r="I733" s="208" t="str">
        <f aca="false">E733&amp;H733</f>
        <v>SF510</v>
      </c>
      <c r="K733" s="0" t="str">
        <f aca="false">LEFT(A733,9)</f>
        <v>IBSFMK510</v>
      </c>
      <c r="L733" s="209" t="str">
        <f aca="false">MID($A733,5+LEN(F733&amp;H733),100)</f>
        <v>WS</v>
      </c>
    </row>
    <row r="734" customFormat="false" ht="12" hidden="false" customHeight="false" outlineLevel="0" collapsed="false">
      <c r="A734" s="0" t="s">
        <v>1231</v>
      </c>
      <c r="B734" s="206" t="n">
        <f aca="false">VLOOKUP(K734,female!$E$38:$L$183,HLOOKUP(L734,$K$1:$T$2,2,),FALSE())</f>
        <v>0</v>
      </c>
      <c r="C734" s="206" t="n">
        <f aca="false">VLOOKUP(K734,female!$E$38:$Z$183,HLOOKUP(L734,$K$1:$T$6,6,),FALSE())</f>
        <v>0</v>
      </c>
      <c r="D734" s="206" t="n">
        <f aca="false">VLOOKUP(K734,female!$E$38:$AG$183,HLOOKUP(L734,$K$1:$T$13,10,),FALSE())</f>
        <v>0</v>
      </c>
      <c r="E734" s="207" t="str">
        <f aca="false">MID(A734,3,2)</f>
        <v>SF</v>
      </c>
      <c r="F734" s="207" t="str">
        <f aca="false">MID($A734,5,SUMPRODUCT((CODE(MID($A734,{5,6,7},1))&gt;64)+0))</f>
        <v>MK</v>
      </c>
      <c r="G734" s="207" t="str">
        <f aca="false">E734&amp;F734</f>
        <v>SFMK</v>
      </c>
      <c r="H734" s="208" t="str">
        <f aca="false">MID($A734,5+LEN(F734),SUMPRODUCT((CODE(MID($A734,4+LEN(F734)+{1,2,3},1))&lt;64)+0))</f>
        <v>510</v>
      </c>
      <c r="I734" s="208" t="str">
        <f aca="false">E734&amp;H734</f>
        <v>SF510</v>
      </c>
      <c r="K734" s="0" t="str">
        <f aca="false">LEFT(A734,9)</f>
        <v>IBSFMK510</v>
      </c>
      <c r="L734" s="209" t="str">
        <f aca="false">MID($A734,5+LEN(F734&amp;H734),100)</f>
        <v>WM</v>
      </c>
    </row>
    <row r="735" customFormat="false" ht="12" hidden="false" customHeight="false" outlineLevel="0" collapsed="false">
      <c r="A735" s="0" t="s">
        <v>1232</v>
      </c>
      <c r="B735" s="206" t="n">
        <f aca="false">VLOOKUP(K735,female!$E$38:$L$183,HLOOKUP(L735,$K$1:$T$2,2,),FALSE())</f>
        <v>0</v>
      </c>
      <c r="C735" s="206" t="n">
        <f aca="false">VLOOKUP(K735,female!$E$38:$Z$183,HLOOKUP(L735,$K$1:$T$6,6,),FALSE())</f>
        <v>0</v>
      </c>
      <c r="D735" s="206" t="n">
        <f aca="false">VLOOKUP(K735,female!$E$38:$AG$183,HLOOKUP(L735,$K$1:$T$13,10,),FALSE())</f>
        <v>0</v>
      </c>
      <c r="E735" s="207" t="str">
        <f aca="false">MID(A735,3,2)</f>
        <v>SF</v>
      </c>
      <c r="F735" s="207" t="str">
        <f aca="false">MID($A735,5,SUMPRODUCT((CODE(MID($A735,{5,6,7},1))&gt;64)+0))</f>
        <v>MK</v>
      </c>
      <c r="G735" s="207" t="str">
        <f aca="false">E735&amp;F735</f>
        <v>SFMK</v>
      </c>
      <c r="H735" s="208" t="str">
        <f aca="false">MID($A735,5+LEN(F735),SUMPRODUCT((CODE(MID($A735,4+LEN(F735)+{1,2,3},1))&lt;64)+0))</f>
        <v>510</v>
      </c>
      <c r="I735" s="208" t="str">
        <f aca="false">E735&amp;H735</f>
        <v>SF510</v>
      </c>
      <c r="K735" s="0" t="str">
        <f aca="false">LEFT(A735,9)</f>
        <v>IBSFMK510</v>
      </c>
      <c r="L735" s="209" t="str">
        <f aca="false">MID($A735,5+LEN(F735&amp;H735),100)</f>
        <v>WL</v>
      </c>
    </row>
    <row r="736" customFormat="false" ht="12" hidden="false" customHeight="false" outlineLevel="0" collapsed="false">
      <c r="A736" s="0" t="s">
        <v>1233</v>
      </c>
      <c r="B736" s="206" t="n">
        <f aca="false">VLOOKUP(K736,female!$E$38:$L$183,HLOOKUP(L736,$K$1:$T$2,2,),FALSE())</f>
        <v>0</v>
      </c>
      <c r="C736" s="206" t="n">
        <f aca="false">VLOOKUP(K736,female!$E$38:$Z$183,HLOOKUP(L736,$K$1:$T$6,6,),FALSE())</f>
        <v>0</v>
      </c>
      <c r="D736" s="206" t="n">
        <f aca="false">VLOOKUP(K736,female!$E$38:$AG$183,HLOOKUP(L736,$K$1:$T$13,10,),FALSE())</f>
        <v>0</v>
      </c>
      <c r="E736" s="207" t="str">
        <f aca="false">MID(A736,3,2)</f>
        <v>SF</v>
      </c>
      <c r="F736" s="207" t="str">
        <f aca="false">MID($A736,5,SUMPRODUCT((CODE(MID($A736,{5,6,7},1))&gt;64)+0))</f>
        <v>MK</v>
      </c>
      <c r="G736" s="207" t="str">
        <f aca="false">E736&amp;F736</f>
        <v>SFMK</v>
      </c>
      <c r="H736" s="208" t="str">
        <f aca="false">MID($A736,5+LEN(F736),SUMPRODUCT((CODE(MID($A736,4+LEN(F736)+{1,2,3},1))&lt;64)+0))</f>
        <v>700</v>
      </c>
      <c r="I736" s="208" t="str">
        <f aca="false">E736&amp;H736</f>
        <v>SF700</v>
      </c>
      <c r="K736" s="0" t="str">
        <f aca="false">LEFT(A736,9)</f>
        <v>IBSFMK700</v>
      </c>
      <c r="L736" s="209" t="str">
        <f aca="false">MID($A736,5+LEN(F736&amp;H736),100)</f>
        <v>WXS</v>
      </c>
    </row>
    <row r="737" customFormat="false" ht="12" hidden="false" customHeight="false" outlineLevel="0" collapsed="false">
      <c r="A737" s="0" t="s">
        <v>1234</v>
      </c>
      <c r="B737" s="206" t="n">
        <f aca="false">VLOOKUP(K737,female!$E$38:$L$183,HLOOKUP(L737,$K$1:$T$2,2,),FALSE())</f>
        <v>0</v>
      </c>
      <c r="C737" s="206" t="n">
        <f aca="false">VLOOKUP(K737,female!$E$38:$Z$183,HLOOKUP(L737,$K$1:$T$6,6,),FALSE())</f>
        <v>0</v>
      </c>
      <c r="D737" s="206" t="n">
        <f aca="false">VLOOKUP(K737,female!$E$38:$AG$183,HLOOKUP(L737,$K$1:$T$13,10,),FALSE())</f>
        <v>0</v>
      </c>
      <c r="E737" s="207" t="str">
        <f aca="false">MID(A737,3,2)</f>
        <v>SF</v>
      </c>
      <c r="F737" s="207" t="str">
        <f aca="false">MID($A737,5,SUMPRODUCT((CODE(MID($A737,{5,6,7},1))&gt;64)+0))</f>
        <v>MK</v>
      </c>
      <c r="G737" s="207" t="str">
        <f aca="false">E737&amp;F737</f>
        <v>SFMK</v>
      </c>
      <c r="H737" s="208" t="str">
        <f aca="false">MID($A737,5+LEN(F737),SUMPRODUCT((CODE(MID($A737,4+LEN(F737)+{1,2,3},1))&lt;64)+0))</f>
        <v>700</v>
      </c>
      <c r="I737" s="208" t="str">
        <f aca="false">E737&amp;H737</f>
        <v>SF700</v>
      </c>
      <c r="K737" s="0" t="str">
        <f aca="false">LEFT(A737,9)</f>
        <v>IBSFMK700</v>
      </c>
      <c r="L737" s="209" t="str">
        <f aca="false">MID($A737,5+LEN(F737&amp;H737),100)</f>
        <v>WS</v>
      </c>
    </row>
    <row r="738" customFormat="false" ht="12" hidden="false" customHeight="false" outlineLevel="0" collapsed="false">
      <c r="A738" s="0" t="s">
        <v>1235</v>
      </c>
      <c r="B738" s="206" t="n">
        <f aca="false">VLOOKUP(K738,female!$E$38:$L$183,HLOOKUP(L738,$K$1:$T$2,2,),FALSE())</f>
        <v>0</v>
      </c>
      <c r="C738" s="206" t="n">
        <f aca="false">VLOOKUP(K738,female!$E$38:$Z$183,HLOOKUP(L738,$K$1:$T$6,6,),FALSE())</f>
        <v>0</v>
      </c>
      <c r="D738" s="206" t="n">
        <f aca="false">VLOOKUP(K738,female!$E$38:$AG$183,HLOOKUP(L738,$K$1:$T$13,10,),FALSE())</f>
        <v>0</v>
      </c>
      <c r="E738" s="207" t="str">
        <f aca="false">MID(A738,3,2)</f>
        <v>SF</v>
      </c>
      <c r="F738" s="207" t="str">
        <f aca="false">MID($A738,5,SUMPRODUCT((CODE(MID($A738,{5,6,7},1))&gt;64)+0))</f>
        <v>MK</v>
      </c>
      <c r="G738" s="207" t="str">
        <f aca="false">E738&amp;F738</f>
        <v>SFMK</v>
      </c>
      <c r="H738" s="208" t="str">
        <f aca="false">MID($A738,5+LEN(F738),SUMPRODUCT((CODE(MID($A738,4+LEN(F738)+{1,2,3},1))&lt;64)+0))</f>
        <v>700</v>
      </c>
      <c r="I738" s="208" t="str">
        <f aca="false">E738&amp;H738</f>
        <v>SF700</v>
      </c>
      <c r="K738" s="0" t="str">
        <f aca="false">LEFT(A738,9)</f>
        <v>IBSFMK700</v>
      </c>
      <c r="L738" s="209" t="str">
        <f aca="false">MID($A738,5+LEN(F738&amp;H738),100)</f>
        <v>WM</v>
      </c>
    </row>
    <row r="739" customFormat="false" ht="12" hidden="false" customHeight="false" outlineLevel="0" collapsed="false">
      <c r="A739" s="0" t="s">
        <v>1236</v>
      </c>
      <c r="B739" s="206" t="n">
        <f aca="false">VLOOKUP(K739,female!$E$38:$L$183,HLOOKUP(L739,$K$1:$T$2,2,),FALSE())</f>
        <v>0</v>
      </c>
      <c r="C739" s="206" t="n">
        <f aca="false">VLOOKUP(K739,female!$E$38:$Z$183,HLOOKUP(L739,$K$1:$T$6,6,),FALSE())</f>
        <v>0</v>
      </c>
      <c r="D739" s="206" t="n">
        <f aca="false">VLOOKUP(K739,female!$E$38:$AG$183,HLOOKUP(L739,$K$1:$T$13,10,),FALSE())</f>
        <v>0</v>
      </c>
      <c r="E739" s="207" t="str">
        <f aca="false">MID(A739,3,2)</f>
        <v>SF</v>
      </c>
      <c r="F739" s="207" t="str">
        <f aca="false">MID($A739,5,SUMPRODUCT((CODE(MID($A739,{5,6,7},1))&gt;64)+0))</f>
        <v>MK</v>
      </c>
      <c r="G739" s="207" t="str">
        <f aca="false">E739&amp;F739</f>
        <v>SFMK</v>
      </c>
      <c r="H739" s="208" t="str">
        <f aca="false">MID($A739,5+LEN(F739),SUMPRODUCT((CODE(MID($A739,4+LEN(F739)+{1,2,3},1))&lt;64)+0))</f>
        <v>700</v>
      </c>
      <c r="I739" s="208" t="str">
        <f aca="false">E739&amp;H739</f>
        <v>SF700</v>
      </c>
      <c r="K739" s="0" t="str">
        <f aca="false">LEFT(A739,9)</f>
        <v>IBSFMK700</v>
      </c>
      <c r="L739" s="209" t="str">
        <f aca="false">MID($A739,5+LEN(F739&amp;H739),100)</f>
        <v>WL</v>
      </c>
    </row>
    <row r="740" customFormat="false" ht="12" hidden="false" customHeight="false" outlineLevel="0" collapsed="false">
      <c r="A740" s="0" t="s">
        <v>1237</v>
      </c>
      <c r="B740" s="206" t="n">
        <f aca="false">VLOOKUP(K740,female!$E$38:$L$183,HLOOKUP(L740,$K$1:$T$2,2,),FALSE())</f>
        <v>0</v>
      </c>
      <c r="C740" s="206" t="n">
        <f aca="false">VLOOKUP(K740,female!$E$38:$Z$183,HLOOKUP(L740,$K$1:$T$6,6,),FALSE())</f>
        <v>0</v>
      </c>
      <c r="D740" s="206" t="n">
        <f aca="false">VLOOKUP(K740,female!$E$38:$AG$183,HLOOKUP(L740,$K$1:$T$13,10,),FALSE())</f>
        <v>0</v>
      </c>
      <c r="E740" s="207" t="str">
        <f aca="false">MID(A740,3,2)</f>
        <v>SF</v>
      </c>
      <c r="F740" s="207" t="str">
        <f aca="false">MID($A740,5,SUMPRODUCT((CODE(MID($A740,{5,6,7},1))&gt;64)+0))</f>
        <v>MK</v>
      </c>
      <c r="G740" s="207" t="str">
        <f aca="false">E740&amp;F740</f>
        <v>SFMK</v>
      </c>
      <c r="H740" s="208" t="str">
        <f aca="false">MID($A740,5+LEN(F740),SUMPRODUCT((CODE(MID($A740,4+LEN(F740)+{1,2,3},1))&lt;64)+0))</f>
        <v>700</v>
      </c>
      <c r="I740" s="208" t="str">
        <f aca="false">E740&amp;H740</f>
        <v>SF700</v>
      </c>
      <c r="K740" s="0" t="str">
        <f aca="false">LEFT(A740,9)</f>
        <v>IBSFMK700</v>
      </c>
      <c r="L740" s="209" t="str">
        <f aca="false">MID($A740,5+LEN(F740&amp;H740),100)</f>
        <v>WXL</v>
      </c>
    </row>
    <row r="741" customFormat="false" ht="12" hidden="false" customHeight="false" outlineLevel="0" collapsed="false">
      <c r="A741" s="0" t="s">
        <v>1238</v>
      </c>
      <c r="B741" s="206" t="n">
        <f aca="false">VLOOKUP(K741,female!$E$38:$L$183,HLOOKUP(L741,$K$1:$T$2,2,),FALSE())</f>
        <v>0</v>
      </c>
      <c r="C741" s="206" t="n">
        <f aca="false">VLOOKUP(K741,female!$E$38:$Z$183,HLOOKUP(L741,$K$1:$T$6,6,),FALSE())</f>
        <v>0</v>
      </c>
      <c r="D741" s="206" t="n">
        <f aca="false">VLOOKUP(K741,female!$E$38:$AG$183,HLOOKUP(L741,$K$1:$T$13,10,),FALSE())</f>
        <v>0</v>
      </c>
      <c r="E741" s="207" t="str">
        <f aca="false">MID(A741,3,2)</f>
        <v>SF</v>
      </c>
      <c r="F741" s="207" t="str">
        <f aca="false">MID($A741,5,SUMPRODUCT((CODE(MID($A741,{5,6,7},1))&gt;64)+0))</f>
        <v>EL</v>
      </c>
      <c r="G741" s="207" t="str">
        <f aca="false">E741&amp;F741</f>
        <v>SFEL</v>
      </c>
      <c r="H741" s="208" t="str">
        <f aca="false">MID($A741,5+LEN(F741),SUMPRODUCT((CODE(MID($A741,4+LEN(F741)+{1,2,3},1))&lt;64)+0))</f>
        <v>15</v>
      </c>
      <c r="I741" s="208" t="str">
        <f aca="false">E741&amp;H741</f>
        <v>SF15</v>
      </c>
      <c r="K741" s="0" t="str">
        <f aca="false">LEFT(A741,8)</f>
        <v>IBSFEL15</v>
      </c>
      <c r="L741" s="209" t="str">
        <f aca="false">MID($A741,5+LEN(F741&amp;H741),100)</f>
        <v>WXS</v>
      </c>
    </row>
    <row r="742" customFormat="false" ht="12" hidden="false" customHeight="false" outlineLevel="0" collapsed="false">
      <c r="A742" s="0" t="s">
        <v>1239</v>
      </c>
      <c r="B742" s="206" t="n">
        <f aca="false">VLOOKUP(K742,female!$E$38:$L$183,HLOOKUP(L742,$K$1:$T$2,2,),FALSE())</f>
        <v>0</v>
      </c>
      <c r="C742" s="206" t="n">
        <f aca="false">VLOOKUP(K742,female!$E$38:$Z$183,HLOOKUP(L742,$K$1:$T$6,6,),FALSE())</f>
        <v>0</v>
      </c>
      <c r="D742" s="206" t="n">
        <f aca="false">VLOOKUP(K742,female!$E$38:$AG$183,HLOOKUP(L742,$K$1:$T$13,10,),FALSE())</f>
        <v>0</v>
      </c>
      <c r="E742" s="207" t="str">
        <f aca="false">MID(A742,3,2)</f>
        <v>SF</v>
      </c>
      <c r="F742" s="207" t="str">
        <f aca="false">MID($A742,5,SUMPRODUCT((CODE(MID($A742,{5,6,7},1))&gt;64)+0))</f>
        <v>EL</v>
      </c>
      <c r="G742" s="207" t="str">
        <f aca="false">E742&amp;F742</f>
        <v>SFEL</v>
      </c>
      <c r="H742" s="208" t="str">
        <f aca="false">MID($A742,5+LEN(F742),SUMPRODUCT((CODE(MID($A742,4+LEN(F742)+{1,2,3},1))&lt;64)+0))</f>
        <v>15</v>
      </c>
      <c r="I742" s="208" t="str">
        <f aca="false">E742&amp;H742</f>
        <v>SF15</v>
      </c>
      <c r="K742" s="0" t="str">
        <f aca="false">LEFT(A742,8)</f>
        <v>IBSFEL15</v>
      </c>
      <c r="L742" s="209" t="str">
        <f aca="false">MID($A742,5+LEN(F742&amp;H742),100)</f>
        <v>WS</v>
      </c>
    </row>
    <row r="743" customFormat="false" ht="12" hidden="false" customHeight="false" outlineLevel="0" collapsed="false">
      <c r="A743" s="0" t="s">
        <v>1240</v>
      </c>
      <c r="B743" s="206" t="n">
        <f aca="false">VLOOKUP(K743,female!$E$38:$L$183,HLOOKUP(L743,$K$1:$T$2,2,),FALSE())</f>
        <v>0</v>
      </c>
      <c r="C743" s="206" t="n">
        <f aca="false">VLOOKUP(K743,female!$E$38:$Z$183,HLOOKUP(L743,$K$1:$T$6,6,),FALSE())</f>
        <v>0</v>
      </c>
      <c r="D743" s="206" t="n">
        <f aca="false">VLOOKUP(K743,female!$E$38:$AG$183,HLOOKUP(L743,$K$1:$T$13,10,),FALSE())</f>
        <v>0</v>
      </c>
      <c r="E743" s="207" t="str">
        <f aca="false">MID(A743,3,2)</f>
        <v>SF</v>
      </c>
      <c r="F743" s="207" t="str">
        <f aca="false">MID($A743,5,SUMPRODUCT((CODE(MID($A743,{5,6,7},1))&gt;64)+0))</f>
        <v>EL</v>
      </c>
      <c r="G743" s="207" t="str">
        <f aca="false">E743&amp;F743</f>
        <v>SFEL</v>
      </c>
      <c r="H743" s="208" t="str">
        <f aca="false">MID($A743,5+LEN(F743),SUMPRODUCT((CODE(MID($A743,4+LEN(F743)+{1,2,3},1))&lt;64)+0))</f>
        <v>15</v>
      </c>
      <c r="I743" s="208" t="str">
        <f aca="false">E743&amp;H743</f>
        <v>SF15</v>
      </c>
      <c r="K743" s="0" t="str">
        <f aca="false">LEFT(A743,8)</f>
        <v>IBSFEL15</v>
      </c>
      <c r="L743" s="209" t="str">
        <f aca="false">MID($A743,5+LEN(F743&amp;H743),100)</f>
        <v>WM</v>
      </c>
    </row>
    <row r="744" customFormat="false" ht="12" hidden="false" customHeight="false" outlineLevel="0" collapsed="false">
      <c r="A744" s="0" t="s">
        <v>1241</v>
      </c>
      <c r="B744" s="206" t="n">
        <f aca="false">VLOOKUP(K744,female!$E$38:$L$183,HLOOKUP(L744,$K$1:$T$2,2,),FALSE())</f>
        <v>0</v>
      </c>
      <c r="C744" s="206" t="n">
        <f aca="false">VLOOKUP(K744,female!$E$38:$Z$183,HLOOKUP(L744,$K$1:$T$6,6,),FALSE())</f>
        <v>0</v>
      </c>
      <c r="D744" s="206" t="n">
        <f aca="false">VLOOKUP(K744,female!$E$38:$AG$183,HLOOKUP(L744,$K$1:$T$13,10,),FALSE())</f>
        <v>0</v>
      </c>
      <c r="E744" s="207" t="str">
        <f aca="false">MID(A744,3,2)</f>
        <v>SF</v>
      </c>
      <c r="F744" s="207" t="str">
        <f aca="false">MID($A744,5,SUMPRODUCT((CODE(MID($A744,{5,6,7},1))&gt;64)+0))</f>
        <v>EL</v>
      </c>
      <c r="G744" s="207" t="str">
        <f aca="false">E744&amp;F744</f>
        <v>SFEL</v>
      </c>
      <c r="H744" s="208" t="str">
        <f aca="false">MID($A744,5+LEN(F744),SUMPRODUCT((CODE(MID($A744,4+LEN(F744)+{1,2,3},1))&lt;64)+0))</f>
        <v>15</v>
      </c>
      <c r="I744" s="208" t="str">
        <f aca="false">E744&amp;H744</f>
        <v>SF15</v>
      </c>
      <c r="K744" s="0" t="str">
        <f aca="false">LEFT(A744,8)</f>
        <v>IBSFEL15</v>
      </c>
      <c r="L744" s="209" t="str">
        <f aca="false">MID($A744,5+LEN(F744&amp;H744),100)</f>
        <v>WL</v>
      </c>
    </row>
    <row r="745" customFormat="false" ht="12" hidden="false" customHeight="false" outlineLevel="0" collapsed="false">
      <c r="A745" s="0" t="s">
        <v>1242</v>
      </c>
      <c r="B745" s="206" t="n">
        <f aca="false">VLOOKUP(K745,female!$E$38:$L$183,HLOOKUP(L745,$K$1:$T$2,2,),FALSE())</f>
        <v>0</v>
      </c>
      <c r="C745" s="206" t="n">
        <f aca="false">VLOOKUP(K745,female!$E$38:$Z$183,HLOOKUP(L745,$K$1:$T$6,6,),FALSE())</f>
        <v>0</v>
      </c>
      <c r="D745" s="206" t="n">
        <f aca="false">VLOOKUP(K745,female!$E$38:$AG$183,HLOOKUP(L745,$K$1:$T$13,10,),FALSE())</f>
        <v>0</v>
      </c>
      <c r="E745" s="207" t="str">
        <f aca="false">MID(A745,3,2)</f>
        <v>SF</v>
      </c>
      <c r="F745" s="207" t="str">
        <f aca="false">MID($A745,5,SUMPRODUCT((CODE(MID($A745,{5,6,7},1))&gt;64)+0))</f>
        <v>EL</v>
      </c>
      <c r="G745" s="207" t="str">
        <f aca="false">E745&amp;F745</f>
        <v>SFEL</v>
      </c>
      <c r="H745" s="208" t="str">
        <f aca="false">MID($A745,5+LEN(F745),SUMPRODUCT((CODE(MID($A745,4+LEN(F745)+{1,2,3},1))&lt;64)+0))</f>
        <v>15</v>
      </c>
      <c r="I745" s="208" t="str">
        <f aca="false">E745&amp;H745</f>
        <v>SF15</v>
      </c>
      <c r="K745" s="0" t="str">
        <f aca="false">LEFT(A745,8)</f>
        <v>IBSFEL15</v>
      </c>
      <c r="L745" s="209" t="str">
        <f aca="false">MID($A745,5+LEN(F745&amp;H745),100)</f>
        <v>WXL</v>
      </c>
    </row>
    <row r="746" customFormat="false" ht="12" hidden="false" customHeight="false" outlineLevel="0" collapsed="false">
      <c r="A746" s="0" t="s">
        <v>1243</v>
      </c>
      <c r="B746" s="206" t="n">
        <f aca="false">VLOOKUP(K746,female!$E$38:$L$183,HLOOKUP(L746,$K$1:$T$2,2,),FALSE())</f>
        <v>0</v>
      </c>
      <c r="C746" s="206" t="n">
        <f aca="false">VLOOKUP(K746,female!$E$38:$Z$183,HLOOKUP(L746,$K$1:$T$6,6,),FALSE())</f>
        <v>0</v>
      </c>
      <c r="D746" s="206" t="n">
        <f aca="false">VLOOKUP(K746,female!$E$38:$AG$183,HLOOKUP(L746,$K$1:$T$13,10,),FALSE())</f>
        <v>0</v>
      </c>
      <c r="E746" s="207" t="str">
        <f aca="false">MID(A746,3,2)</f>
        <v>SF</v>
      </c>
      <c r="F746" s="207" t="str">
        <f aca="false">MID($A746,5,SUMPRODUCT((CODE(MID($A746,{5,6,7},1))&gt;64)+0))</f>
        <v>EL</v>
      </c>
      <c r="G746" s="207" t="str">
        <f aca="false">E746&amp;F746</f>
        <v>SFEL</v>
      </c>
      <c r="H746" s="208" t="str">
        <f aca="false">MID($A746,5+LEN(F746),SUMPRODUCT((CODE(MID($A746,4+LEN(F746)+{1,2,3},1))&lt;64)+0))</f>
        <v>510</v>
      </c>
      <c r="I746" s="208" t="str">
        <f aca="false">E746&amp;H746</f>
        <v>SF510</v>
      </c>
      <c r="K746" s="0" t="str">
        <f aca="false">LEFT(A746,9)</f>
        <v>IBSFEL510</v>
      </c>
      <c r="L746" s="209" t="str">
        <f aca="false">MID($A746,5+LEN(F746&amp;H746),100)</f>
        <v>WXS</v>
      </c>
    </row>
    <row r="747" customFormat="false" ht="12" hidden="false" customHeight="false" outlineLevel="0" collapsed="false">
      <c r="A747" s="0" t="s">
        <v>1244</v>
      </c>
      <c r="B747" s="206" t="n">
        <f aca="false">VLOOKUP(K747,female!$E$38:$L$183,HLOOKUP(L747,$K$1:$T$2,2,),FALSE())</f>
        <v>0</v>
      </c>
      <c r="C747" s="206" t="n">
        <f aca="false">VLOOKUP(K747,female!$E$38:$Z$183,HLOOKUP(L747,$K$1:$T$6,6,),FALSE())</f>
        <v>0</v>
      </c>
      <c r="D747" s="206" t="n">
        <f aca="false">VLOOKUP(K747,female!$E$38:$AG$183,HLOOKUP(L747,$K$1:$T$13,10,),FALSE())</f>
        <v>0</v>
      </c>
      <c r="E747" s="207" t="str">
        <f aca="false">MID(A747,3,2)</f>
        <v>SF</v>
      </c>
      <c r="F747" s="207" t="str">
        <f aca="false">MID($A747,5,SUMPRODUCT((CODE(MID($A747,{5,6,7},1))&gt;64)+0))</f>
        <v>EL</v>
      </c>
      <c r="G747" s="207" t="str">
        <f aca="false">E747&amp;F747</f>
        <v>SFEL</v>
      </c>
      <c r="H747" s="208" t="str">
        <f aca="false">MID($A747,5+LEN(F747),SUMPRODUCT((CODE(MID($A747,4+LEN(F747)+{1,2,3},1))&lt;64)+0))</f>
        <v>510</v>
      </c>
      <c r="I747" s="208" t="str">
        <f aca="false">E747&amp;H747</f>
        <v>SF510</v>
      </c>
      <c r="K747" s="0" t="str">
        <f aca="false">LEFT(A747,9)</f>
        <v>IBSFEL510</v>
      </c>
      <c r="L747" s="209" t="str">
        <f aca="false">MID($A747,5+LEN(F747&amp;H747),100)</f>
        <v>WS</v>
      </c>
    </row>
    <row r="748" customFormat="false" ht="12" hidden="false" customHeight="false" outlineLevel="0" collapsed="false">
      <c r="A748" s="0" t="s">
        <v>1245</v>
      </c>
      <c r="B748" s="206" t="n">
        <f aca="false">VLOOKUP(K748,female!$E$38:$L$183,HLOOKUP(L748,$K$1:$T$2,2,),FALSE())</f>
        <v>0</v>
      </c>
      <c r="C748" s="206" t="n">
        <f aca="false">VLOOKUP(K748,female!$E$38:$Z$183,HLOOKUP(L748,$K$1:$T$6,6,),FALSE())</f>
        <v>0</v>
      </c>
      <c r="D748" s="206" t="n">
        <f aca="false">VLOOKUP(K748,female!$E$38:$AG$183,HLOOKUP(L748,$K$1:$T$13,10,),FALSE())</f>
        <v>0</v>
      </c>
      <c r="E748" s="207" t="str">
        <f aca="false">MID(A748,3,2)</f>
        <v>SF</v>
      </c>
      <c r="F748" s="207" t="str">
        <f aca="false">MID($A748,5,SUMPRODUCT((CODE(MID($A748,{5,6,7},1))&gt;64)+0))</f>
        <v>EL</v>
      </c>
      <c r="G748" s="207" t="str">
        <f aca="false">E748&amp;F748</f>
        <v>SFEL</v>
      </c>
      <c r="H748" s="208" t="str">
        <f aca="false">MID($A748,5+LEN(F748),SUMPRODUCT((CODE(MID($A748,4+LEN(F748)+{1,2,3},1))&lt;64)+0))</f>
        <v>510</v>
      </c>
      <c r="I748" s="208" t="str">
        <f aca="false">E748&amp;H748</f>
        <v>SF510</v>
      </c>
      <c r="K748" s="0" t="str">
        <f aca="false">LEFT(A748,9)</f>
        <v>IBSFEL510</v>
      </c>
      <c r="L748" s="209" t="str">
        <f aca="false">MID($A748,5+LEN(F748&amp;H748),100)</f>
        <v>WM</v>
      </c>
    </row>
    <row r="749" customFormat="false" ht="12" hidden="false" customHeight="false" outlineLevel="0" collapsed="false">
      <c r="A749" s="0" t="s">
        <v>1246</v>
      </c>
      <c r="B749" s="206" t="n">
        <f aca="false">VLOOKUP(K749,female!$E$38:$L$183,HLOOKUP(L749,$K$1:$T$2,2,),FALSE())</f>
        <v>0</v>
      </c>
      <c r="C749" s="206" t="n">
        <f aca="false">VLOOKUP(K749,female!$E$38:$Z$183,HLOOKUP(L749,$K$1:$T$6,6,),FALSE())</f>
        <v>0</v>
      </c>
      <c r="D749" s="206" t="n">
        <f aca="false">VLOOKUP(K749,female!$E$38:$AG$183,HLOOKUP(L749,$K$1:$T$13,10,),FALSE())</f>
        <v>0</v>
      </c>
      <c r="E749" s="207" t="str">
        <f aca="false">MID(A749,3,2)</f>
        <v>SF</v>
      </c>
      <c r="F749" s="207" t="str">
        <f aca="false">MID($A749,5,SUMPRODUCT((CODE(MID($A749,{5,6,7},1))&gt;64)+0))</f>
        <v>EL</v>
      </c>
      <c r="G749" s="207" t="str">
        <f aca="false">E749&amp;F749</f>
        <v>SFEL</v>
      </c>
      <c r="H749" s="208" t="str">
        <f aca="false">MID($A749,5+LEN(F749),SUMPRODUCT((CODE(MID($A749,4+LEN(F749)+{1,2,3},1))&lt;64)+0))</f>
        <v>510</v>
      </c>
      <c r="I749" s="208" t="str">
        <f aca="false">E749&amp;H749</f>
        <v>SF510</v>
      </c>
      <c r="K749" s="0" t="str">
        <f aca="false">LEFT(A749,9)</f>
        <v>IBSFEL510</v>
      </c>
      <c r="L749" s="209" t="str">
        <f aca="false">MID($A749,5+LEN(F749&amp;H749),100)</f>
        <v>WL</v>
      </c>
    </row>
    <row r="750" customFormat="false" ht="12" hidden="false" customHeight="false" outlineLevel="0" collapsed="false">
      <c r="A750" s="0" t="s">
        <v>1247</v>
      </c>
      <c r="B750" s="206" t="n">
        <f aca="false">VLOOKUP(K750,female!$E$38:$L$183,HLOOKUP(L750,$K$1:$T$2,2,),FALSE())</f>
        <v>0</v>
      </c>
      <c r="C750" s="206" t="n">
        <f aca="false">VLOOKUP(K750,female!$E$38:$Z$183,HLOOKUP(L750,$K$1:$T$6,6,),FALSE())</f>
        <v>0</v>
      </c>
      <c r="D750" s="206" t="n">
        <f aca="false">VLOOKUP(K750,female!$E$38:$AG$183,HLOOKUP(L750,$K$1:$T$13,10,),FALSE())</f>
        <v>0</v>
      </c>
      <c r="E750" s="207" t="str">
        <f aca="false">MID(A750,3,2)</f>
        <v>SF</v>
      </c>
      <c r="F750" s="207" t="str">
        <f aca="false">MID($A750,5,SUMPRODUCT((CODE(MID($A750,{5,6,7},1))&gt;64)+0))</f>
        <v>EL</v>
      </c>
      <c r="G750" s="207" t="str">
        <f aca="false">E750&amp;F750</f>
        <v>SFEL</v>
      </c>
      <c r="H750" s="208" t="str">
        <f aca="false">MID($A750,5+LEN(F750),SUMPRODUCT((CODE(MID($A750,4+LEN(F750)+{1,2,3},1))&lt;64)+0))</f>
        <v>700</v>
      </c>
      <c r="I750" s="208" t="str">
        <f aca="false">E750&amp;H750</f>
        <v>SF700</v>
      </c>
      <c r="K750" s="0" t="str">
        <f aca="false">LEFT(A750,9)</f>
        <v>IBSFEL700</v>
      </c>
      <c r="L750" s="209" t="str">
        <f aca="false">MID($A750,5+LEN(F750&amp;H750),100)</f>
        <v>WXS</v>
      </c>
    </row>
    <row r="751" customFormat="false" ht="12" hidden="false" customHeight="false" outlineLevel="0" collapsed="false">
      <c r="A751" s="0" t="s">
        <v>1248</v>
      </c>
      <c r="B751" s="206" t="n">
        <f aca="false">VLOOKUP(K751,female!$E$38:$L$183,HLOOKUP(L751,$K$1:$T$2,2,),FALSE())</f>
        <v>0</v>
      </c>
      <c r="C751" s="206" t="n">
        <f aca="false">VLOOKUP(K751,female!$E$38:$Z$183,HLOOKUP(L751,$K$1:$T$6,6,),FALSE())</f>
        <v>0</v>
      </c>
      <c r="D751" s="206" t="n">
        <f aca="false">VLOOKUP(K751,female!$E$38:$AG$183,HLOOKUP(L751,$K$1:$T$13,10,),FALSE())</f>
        <v>0</v>
      </c>
      <c r="E751" s="207" t="str">
        <f aca="false">MID(A751,3,2)</f>
        <v>SF</v>
      </c>
      <c r="F751" s="207" t="str">
        <f aca="false">MID($A751,5,SUMPRODUCT((CODE(MID($A751,{5,6,7},1))&gt;64)+0))</f>
        <v>EL</v>
      </c>
      <c r="G751" s="207" t="str">
        <f aca="false">E751&amp;F751</f>
        <v>SFEL</v>
      </c>
      <c r="H751" s="208" t="str">
        <f aca="false">MID($A751,5+LEN(F751),SUMPRODUCT((CODE(MID($A751,4+LEN(F751)+{1,2,3},1))&lt;64)+0))</f>
        <v>700</v>
      </c>
      <c r="I751" s="208" t="str">
        <f aca="false">E751&amp;H751</f>
        <v>SF700</v>
      </c>
      <c r="K751" s="0" t="str">
        <f aca="false">LEFT(A751,9)</f>
        <v>IBSFEL700</v>
      </c>
      <c r="L751" s="209" t="str">
        <f aca="false">MID($A751,5+LEN(F751&amp;H751),100)</f>
        <v>WS</v>
      </c>
    </row>
    <row r="752" customFormat="false" ht="12" hidden="false" customHeight="false" outlineLevel="0" collapsed="false">
      <c r="A752" s="0" t="s">
        <v>1249</v>
      </c>
      <c r="B752" s="206" t="n">
        <f aca="false">VLOOKUP(K752,female!$E$38:$L$183,HLOOKUP(L752,$K$1:$T$2,2,),FALSE())</f>
        <v>0</v>
      </c>
      <c r="C752" s="206" t="n">
        <f aca="false">VLOOKUP(K752,female!$E$38:$Z$183,HLOOKUP(L752,$K$1:$T$6,6,),FALSE())</f>
        <v>0</v>
      </c>
      <c r="D752" s="206" t="n">
        <f aca="false">VLOOKUP(K752,female!$E$38:$AG$183,HLOOKUP(L752,$K$1:$T$13,10,),FALSE())</f>
        <v>0</v>
      </c>
      <c r="E752" s="207" t="str">
        <f aca="false">MID(A752,3,2)</f>
        <v>SF</v>
      </c>
      <c r="F752" s="207" t="str">
        <f aca="false">MID($A752,5,SUMPRODUCT((CODE(MID($A752,{5,6,7},1))&gt;64)+0))</f>
        <v>EL</v>
      </c>
      <c r="G752" s="207" t="str">
        <f aca="false">E752&amp;F752</f>
        <v>SFEL</v>
      </c>
      <c r="H752" s="208" t="str">
        <f aca="false">MID($A752,5+LEN(F752),SUMPRODUCT((CODE(MID($A752,4+LEN(F752)+{1,2,3},1))&lt;64)+0))</f>
        <v>700</v>
      </c>
      <c r="I752" s="208" t="str">
        <f aca="false">E752&amp;H752</f>
        <v>SF700</v>
      </c>
      <c r="K752" s="0" t="str">
        <f aca="false">LEFT(A752,9)</f>
        <v>IBSFEL700</v>
      </c>
      <c r="L752" s="209" t="str">
        <f aca="false">MID($A752,5+LEN(F752&amp;H752),100)</f>
        <v>WM</v>
      </c>
    </row>
    <row r="753" customFormat="false" ht="12" hidden="false" customHeight="false" outlineLevel="0" collapsed="false">
      <c r="A753" s="0" t="s">
        <v>1250</v>
      </c>
      <c r="B753" s="206" t="n">
        <f aca="false">VLOOKUP(K753,female!$E$38:$L$183,HLOOKUP(L753,$K$1:$T$2,2,),FALSE())</f>
        <v>0</v>
      </c>
      <c r="C753" s="206" t="n">
        <f aca="false">VLOOKUP(K753,female!$E$38:$Z$183,HLOOKUP(L753,$K$1:$T$6,6,),FALSE())</f>
        <v>0</v>
      </c>
      <c r="D753" s="206" t="n">
        <f aca="false">VLOOKUP(K753,female!$E$38:$AG$183,HLOOKUP(L753,$K$1:$T$13,10,),FALSE())</f>
        <v>0</v>
      </c>
      <c r="E753" s="207" t="str">
        <f aca="false">MID(A753,3,2)</f>
        <v>SF</v>
      </c>
      <c r="F753" s="207" t="str">
        <f aca="false">MID($A753,5,SUMPRODUCT((CODE(MID($A753,{5,6,7},1))&gt;64)+0))</f>
        <v>EL</v>
      </c>
      <c r="G753" s="207" t="str">
        <f aca="false">E753&amp;F753</f>
        <v>SFEL</v>
      </c>
      <c r="H753" s="208" t="str">
        <f aca="false">MID($A753,5+LEN(F753),SUMPRODUCT((CODE(MID($A753,4+LEN(F753)+{1,2,3},1))&lt;64)+0))</f>
        <v>700</v>
      </c>
      <c r="I753" s="208" t="str">
        <f aca="false">E753&amp;H753</f>
        <v>SF700</v>
      </c>
      <c r="K753" s="0" t="str">
        <f aca="false">LEFT(A753,9)</f>
        <v>IBSFEL700</v>
      </c>
      <c r="L753" s="209" t="str">
        <f aca="false">MID($A753,5+LEN(F753&amp;H753),100)</f>
        <v>WL</v>
      </c>
    </row>
    <row r="754" customFormat="false" ht="12" hidden="false" customHeight="false" outlineLevel="0" collapsed="false">
      <c r="A754" s="0" t="s">
        <v>1251</v>
      </c>
      <c r="B754" s="206" t="n">
        <f aca="false">VLOOKUP(K754,female!$E$38:$L$183,HLOOKUP(L754,$K$1:$T$2,2,),FALSE())</f>
        <v>0</v>
      </c>
      <c r="C754" s="206" t="n">
        <f aca="false">VLOOKUP(K754,female!$E$38:$Z$183,HLOOKUP(L754,$K$1:$T$6,6,),FALSE())</f>
        <v>0</v>
      </c>
      <c r="D754" s="206" t="n">
        <f aca="false">VLOOKUP(K754,female!$E$38:$AG$183,HLOOKUP(L754,$K$1:$T$13,10,),FALSE())</f>
        <v>0</v>
      </c>
      <c r="E754" s="207" t="str">
        <f aca="false">MID(A754,3,2)</f>
        <v>SF</v>
      </c>
      <c r="F754" s="207" t="str">
        <f aca="false">MID($A754,5,SUMPRODUCT((CODE(MID($A754,{5,6,7},1))&gt;64)+0))</f>
        <v>EL</v>
      </c>
      <c r="G754" s="207" t="str">
        <f aca="false">E754&amp;F754</f>
        <v>SFEL</v>
      </c>
      <c r="H754" s="208" t="str">
        <f aca="false">MID($A754,5+LEN(F754),SUMPRODUCT((CODE(MID($A754,4+LEN(F754)+{1,2,3},1))&lt;64)+0))</f>
        <v>700</v>
      </c>
      <c r="I754" s="208" t="str">
        <f aca="false">E754&amp;H754</f>
        <v>SF700</v>
      </c>
      <c r="K754" s="0" t="str">
        <f aca="false">LEFT(A754,9)</f>
        <v>IBSFEL700</v>
      </c>
      <c r="L754" s="209" t="str">
        <f aca="false">MID($A754,5+LEN(F754&amp;H754),100)</f>
        <v>WXL</v>
      </c>
    </row>
    <row r="755" customFormat="false" ht="12" hidden="false" customHeight="false" outlineLevel="0" collapsed="false">
      <c r="A755" s="0" t="s">
        <v>1252</v>
      </c>
      <c r="B755" s="206" t="n">
        <f aca="false">VLOOKUP(K755,female!$E$38:$L$183,HLOOKUP(L755,$K$1:$T$2,2,),FALSE())</f>
        <v>0</v>
      </c>
      <c r="C755" s="206" t="n">
        <f aca="false">VLOOKUP(K755,female!$E$38:$Z$183,HLOOKUP(L755,$K$1:$T$6,6,),FALSE())</f>
        <v>0</v>
      </c>
      <c r="D755" s="206" t="n">
        <f aca="false">VLOOKUP(K755,female!$E$38:$AG$183,HLOOKUP(L755,$K$1:$T$13,10,),FALSE())</f>
        <v>0</v>
      </c>
      <c r="E755" s="207" t="str">
        <f aca="false">MID(A755,3,2)</f>
        <v>SP</v>
      </c>
      <c r="F755" s="207" t="str">
        <f aca="false">MID($A755,5,SUMPRODUCT((CODE(MID($A755,{5,6,7},1))&gt;64)+0))</f>
        <v>OZ</v>
      </c>
      <c r="G755" s="207" t="str">
        <f aca="false">E755&amp;F755</f>
        <v>SPOZ</v>
      </c>
      <c r="H755" s="208" t="str">
        <f aca="false">MID($A755,5+LEN(F755),SUMPRODUCT((CODE(MID($A755,4+LEN(F755)+{1,2,3},1))&lt;64)+0))</f>
        <v>01</v>
      </c>
      <c r="I755" s="208" t="str">
        <f aca="false">E755&amp;H755</f>
        <v>SP01</v>
      </c>
      <c r="K755" s="0" t="str">
        <f aca="false">LEFT(A755,8)</f>
        <v>IBSPOZ01</v>
      </c>
      <c r="L755" s="209" t="str">
        <f aca="false">MID($A755,5+LEN(F755&amp;H755),100)</f>
        <v>WXS</v>
      </c>
    </row>
    <row r="756" customFormat="false" ht="12" hidden="false" customHeight="false" outlineLevel="0" collapsed="false">
      <c r="A756" s="0" t="s">
        <v>1253</v>
      </c>
      <c r="B756" s="206" t="n">
        <f aca="false">VLOOKUP(K756,female!$E$38:$L$183,HLOOKUP(L756,$K$1:$T$2,2,),FALSE())</f>
        <v>0</v>
      </c>
      <c r="C756" s="206" t="n">
        <f aca="false">VLOOKUP(K756,female!$E$38:$Z$183,HLOOKUP(L756,$K$1:$T$6,6,),FALSE())</f>
        <v>0</v>
      </c>
      <c r="D756" s="206" t="n">
        <f aca="false">VLOOKUP(K756,female!$E$38:$AG$183,HLOOKUP(L756,$K$1:$T$13,10,),FALSE())</f>
        <v>0</v>
      </c>
      <c r="E756" s="207" t="str">
        <f aca="false">MID(A756,3,2)</f>
        <v>SP</v>
      </c>
      <c r="F756" s="207" t="str">
        <f aca="false">MID($A756,5,SUMPRODUCT((CODE(MID($A756,{5,6,7},1))&gt;64)+0))</f>
        <v>OZ</v>
      </c>
      <c r="G756" s="207" t="str">
        <f aca="false">E756&amp;F756</f>
        <v>SPOZ</v>
      </c>
      <c r="H756" s="208" t="str">
        <f aca="false">MID($A756,5+LEN(F756),SUMPRODUCT((CODE(MID($A756,4+LEN(F756)+{1,2,3},1))&lt;64)+0))</f>
        <v>01</v>
      </c>
      <c r="I756" s="208" t="str">
        <f aca="false">E756&amp;H756</f>
        <v>SP01</v>
      </c>
      <c r="K756" s="0" t="str">
        <f aca="false">LEFT(A756,8)</f>
        <v>IBSPOZ01</v>
      </c>
      <c r="L756" s="209" t="str">
        <f aca="false">MID($A756,5+LEN(F756&amp;H756),100)</f>
        <v>WS</v>
      </c>
    </row>
    <row r="757" customFormat="false" ht="12" hidden="false" customHeight="false" outlineLevel="0" collapsed="false">
      <c r="A757" s="0" t="s">
        <v>1254</v>
      </c>
      <c r="B757" s="206" t="n">
        <f aca="false">VLOOKUP(K757,female!$E$38:$L$183,HLOOKUP(L757,$K$1:$T$2,2,),FALSE())</f>
        <v>0</v>
      </c>
      <c r="C757" s="206" t="n">
        <f aca="false">VLOOKUP(K757,female!$E$38:$Z$183,HLOOKUP(L757,$K$1:$T$6,6,),FALSE())</f>
        <v>0</v>
      </c>
      <c r="D757" s="206" t="n">
        <f aca="false">VLOOKUP(K757,female!$E$38:$AG$183,HLOOKUP(L757,$K$1:$T$13,10,),FALSE())</f>
        <v>0</v>
      </c>
      <c r="E757" s="207" t="str">
        <f aca="false">MID(A757,3,2)</f>
        <v>SP</v>
      </c>
      <c r="F757" s="207" t="str">
        <f aca="false">MID($A757,5,SUMPRODUCT((CODE(MID($A757,{5,6,7},1))&gt;64)+0))</f>
        <v>OZ</v>
      </c>
      <c r="G757" s="207" t="str">
        <f aca="false">E757&amp;F757</f>
        <v>SPOZ</v>
      </c>
      <c r="H757" s="208" t="str">
        <f aca="false">MID($A757,5+LEN(F757),SUMPRODUCT((CODE(MID($A757,4+LEN(F757)+{1,2,3},1))&lt;64)+0))</f>
        <v>01</v>
      </c>
      <c r="I757" s="208" t="str">
        <f aca="false">E757&amp;H757</f>
        <v>SP01</v>
      </c>
      <c r="K757" s="0" t="str">
        <f aca="false">LEFT(A757,8)</f>
        <v>IBSPOZ01</v>
      </c>
      <c r="L757" s="209" t="str">
        <f aca="false">MID($A757,5+LEN(F757&amp;H757),100)</f>
        <v>WM</v>
      </c>
    </row>
    <row r="758" customFormat="false" ht="12" hidden="false" customHeight="false" outlineLevel="0" collapsed="false">
      <c r="A758" s="0" t="s">
        <v>1255</v>
      </c>
      <c r="B758" s="206" t="n">
        <f aca="false">VLOOKUP(K758,female!$E$38:$L$183,HLOOKUP(L758,$K$1:$T$2,2,),FALSE())</f>
        <v>0</v>
      </c>
      <c r="C758" s="206" t="n">
        <f aca="false">VLOOKUP(K758,female!$E$38:$Z$183,HLOOKUP(L758,$K$1:$T$6,6,),FALSE())</f>
        <v>0</v>
      </c>
      <c r="D758" s="206" t="n">
        <f aca="false">VLOOKUP(K758,female!$E$38:$AG$183,HLOOKUP(L758,$K$1:$T$13,10,),FALSE())</f>
        <v>0</v>
      </c>
      <c r="E758" s="207" t="str">
        <f aca="false">MID(A758,3,2)</f>
        <v>SP</v>
      </c>
      <c r="F758" s="207" t="str">
        <f aca="false">MID($A758,5,SUMPRODUCT((CODE(MID($A758,{5,6,7},1))&gt;64)+0))</f>
        <v>OZ</v>
      </c>
      <c r="G758" s="207" t="str">
        <f aca="false">E758&amp;F758</f>
        <v>SPOZ</v>
      </c>
      <c r="H758" s="208" t="str">
        <f aca="false">MID($A758,5+LEN(F758),SUMPRODUCT((CODE(MID($A758,4+LEN(F758)+{1,2,3},1))&lt;64)+0))</f>
        <v>01</v>
      </c>
      <c r="I758" s="208" t="str">
        <f aca="false">E758&amp;H758</f>
        <v>SP01</v>
      </c>
      <c r="K758" s="0" t="str">
        <f aca="false">LEFT(A758,8)</f>
        <v>IBSPOZ01</v>
      </c>
      <c r="L758" s="209" t="str">
        <f aca="false">MID($A758,5+LEN(F758&amp;H758),100)</f>
        <v>WL</v>
      </c>
    </row>
    <row r="759" customFormat="false" ht="12" hidden="false" customHeight="false" outlineLevel="0" collapsed="false">
      <c r="A759" s="0" t="s">
        <v>1256</v>
      </c>
      <c r="B759" s="206" t="n">
        <f aca="false">VLOOKUP(K759,female!$E$38:$L$183,HLOOKUP(L759,$K$1:$T$2,2,),FALSE())</f>
        <v>0</v>
      </c>
      <c r="C759" s="206" t="n">
        <f aca="false">VLOOKUP(K759,female!$E$38:$Z$183,HLOOKUP(L759,$K$1:$T$6,6,),FALSE())</f>
        <v>0</v>
      </c>
      <c r="D759" s="206" t="n">
        <f aca="false">VLOOKUP(K759,female!$E$38:$AG$183,HLOOKUP(L759,$K$1:$T$13,10,),FALSE())</f>
        <v>0</v>
      </c>
      <c r="E759" s="207" t="str">
        <f aca="false">MID(A759,3,2)</f>
        <v>SP</v>
      </c>
      <c r="F759" s="207" t="str">
        <f aca="false">MID($A759,5,SUMPRODUCT((CODE(MID($A759,{5,6,7},1))&gt;64)+0))</f>
        <v>OZ</v>
      </c>
      <c r="G759" s="207" t="str">
        <f aca="false">E759&amp;F759</f>
        <v>SPOZ</v>
      </c>
      <c r="H759" s="208" t="str">
        <f aca="false">MID($A759,5+LEN(F759),SUMPRODUCT((CODE(MID($A759,4+LEN(F759)+{1,2,3},1))&lt;64)+0))</f>
        <v>01</v>
      </c>
      <c r="I759" s="208" t="str">
        <f aca="false">E759&amp;H759</f>
        <v>SP01</v>
      </c>
      <c r="K759" s="0" t="str">
        <f aca="false">LEFT(A759,8)</f>
        <v>IBSPOZ01</v>
      </c>
      <c r="L759" s="209" t="str">
        <f aca="false">MID($A759,5+LEN(F759&amp;H759),100)</f>
        <v>WXL</v>
      </c>
    </row>
    <row r="760" customFormat="false" ht="12" hidden="false" customHeight="false" outlineLevel="0" collapsed="false">
      <c r="A760" s="0" t="s">
        <v>1257</v>
      </c>
      <c r="B760" s="206" t="n">
        <f aca="false">VLOOKUP(K760,female!$E$38:$L$183,HLOOKUP(L760,$K$1:$T$2,2,),FALSE())</f>
        <v>0</v>
      </c>
      <c r="C760" s="206" t="n">
        <f aca="false">VLOOKUP(K760,female!$E$38:$Z$183,HLOOKUP(L760,$K$1:$T$6,6,),FALSE())</f>
        <v>0</v>
      </c>
      <c r="D760" s="206" t="n">
        <f aca="false">VLOOKUP(K760,female!$E$38:$AG$183,HLOOKUP(L760,$K$1:$T$13,10,),FALSE())</f>
        <v>0</v>
      </c>
      <c r="E760" s="207" t="str">
        <f aca="false">MID(A760,3,2)</f>
        <v>SP</v>
      </c>
      <c r="F760" s="207" t="str">
        <f aca="false">MID($A760,5,SUMPRODUCT((CODE(MID($A760,{5,6,7},1))&gt;64)+0))</f>
        <v>NA</v>
      </c>
      <c r="G760" s="207" t="str">
        <f aca="false">E760&amp;F760</f>
        <v>SPNA</v>
      </c>
      <c r="H760" s="208" t="str">
        <f aca="false">MID($A760,5+LEN(F760),SUMPRODUCT((CODE(MID($A760,4+LEN(F760)+{1,2,3},1))&lt;64)+0))</f>
        <v>01</v>
      </c>
      <c r="I760" s="208" t="str">
        <f aca="false">E760&amp;H760</f>
        <v>SP01</v>
      </c>
      <c r="K760" s="0" t="str">
        <f aca="false">LEFT(A760,8)</f>
        <v>IBSPNA01</v>
      </c>
      <c r="L760" s="209" t="str">
        <f aca="false">MID($A760,5+LEN(F760&amp;H760),100)</f>
        <v>WXS</v>
      </c>
    </row>
    <row r="761" customFormat="false" ht="12" hidden="false" customHeight="false" outlineLevel="0" collapsed="false">
      <c r="A761" s="0" t="s">
        <v>1258</v>
      </c>
      <c r="B761" s="206" t="n">
        <f aca="false">VLOOKUP(K761,female!$E$38:$L$183,HLOOKUP(L761,$K$1:$T$2,2,),FALSE())</f>
        <v>0</v>
      </c>
      <c r="C761" s="206" t="n">
        <f aca="false">VLOOKUP(K761,female!$E$38:$Z$183,HLOOKUP(L761,$K$1:$T$6,6,),FALSE())</f>
        <v>0</v>
      </c>
      <c r="D761" s="206" t="n">
        <f aca="false">VLOOKUP(K761,female!$E$38:$AG$183,HLOOKUP(L761,$K$1:$T$13,10,),FALSE())</f>
        <v>0</v>
      </c>
      <c r="E761" s="207" t="str">
        <f aca="false">MID(A761,3,2)</f>
        <v>SP</v>
      </c>
      <c r="F761" s="207" t="str">
        <f aca="false">MID($A761,5,SUMPRODUCT((CODE(MID($A761,{5,6,7},1))&gt;64)+0))</f>
        <v>NA</v>
      </c>
      <c r="G761" s="207" t="str">
        <f aca="false">E761&amp;F761</f>
        <v>SPNA</v>
      </c>
      <c r="H761" s="208" t="str">
        <f aca="false">MID($A761,5+LEN(F761),SUMPRODUCT((CODE(MID($A761,4+LEN(F761)+{1,2,3},1))&lt;64)+0))</f>
        <v>01</v>
      </c>
      <c r="I761" s="208" t="str">
        <f aca="false">E761&amp;H761</f>
        <v>SP01</v>
      </c>
      <c r="K761" s="0" t="str">
        <f aca="false">LEFT(A761,8)</f>
        <v>IBSPNA01</v>
      </c>
      <c r="L761" s="209" t="str">
        <f aca="false">MID($A761,5+LEN(F761&amp;H761),100)</f>
        <v>WS</v>
      </c>
    </row>
    <row r="762" customFormat="false" ht="12" hidden="false" customHeight="false" outlineLevel="0" collapsed="false">
      <c r="A762" s="0" t="s">
        <v>1259</v>
      </c>
      <c r="B762" s="206" t="n">
        <f aca="false">VLOOKUP(K762,female!$E$38:$L$183,HLOOKUP(L762,$K$1:$T$2,2,),FALSE())</f>
        <v>0</v>
      </c>
      <c r="C762" s="206" t="n">
        <f aca="false">VLOOKUP(K762,female!$E$38:$Z$183,HLOOKUP(L762,$K$1:$T$6,6,),FALSE())</f>
        <v>0</v>
      </c>
      <c r="D762" s="206" t="n">
        <f aca="false">VLOOKUP(K762,female!$E$38:$AG$183,HLOOKUP(L762,$K$1:$T$13,10,),FALSE())</f>
        <v>0</v>
      </c>
      <c r="E762" s="207" t="str">
        <f aca="false">MID(A762,3,2)</f>
        <v>SP</v>
      </c>
      <c r="F762" s="207" t="str">
        <f aca="false">MID($A762,5,SUMPRODUCT((CODE(MID($A762,{5,6,7},1))&gt;64)+0))</f>
        <v>NA</v>
      </c>
      <c r="G762" s="207" t="str">
        <f aca="false">E762&amp;F762</f>
        <v>SPNA</v>
      </c>
      <c r="H762" s="208" t="str">
        <f aca="false">MID($A762,5+LEN(F762),SUMPRODUCT((CODE(MID($A762,4+LEN(F762)+{1,2,3},1))&lt;64)+0))</f>
        <v>01</v>
      </c>
      <c r="I762" s="208" t="str">
        <f aca="false">E762&amp;H762</f>
        <v>SP01</v>
      </c>
      <c r="K762" s="0" t="str">
        <f aca="false">LEFT(A762,8)</f>
        <v>IBSPNA01</v>
      </c>
      <c r="L762" s="209" t="str">
        <f aca="false">MID($A762,5+LEN(F762&amp;H762),100)</f>
        <v>WM</v>
      </c>
    </row>
    <row r="763" customFormat="false" ht="12" hidden="false" customHeight="false" outlineLevel="0" collapsed="false">
      <c r="A763" s="0" t="s">
        <v>1260</v>
      </c>
      <c r="B763" s="206" t="n">
        <f aca="false">VLOOKUP(K763,female!$E$38:$L$183,HLOOKUP(L763,$K$1:$T$2,2,),FALSE())</f>
        <v>0</v>
      </c>
      <c r="C763" s="206" t="n">
        <f aca="false">VLOOKUP(K763,female!$E$38:$Z$183,HLOOKUP(L763,$K$1:$T$6,6,),FALSE())</f>
        <v>0</v>
      </c>
      <c r="D763" s="206" t="n">
        <f aca="false">VLOOKUP(K763,female!$E$38:$AG$183,HLOOKUP(L763,$K$1:$T$13,10,),FALSE())</f>
        <v>0</v>
      </c>
      <c r="E763" s="207" t="str">
        <f aca="false">MID(A763,3,2)</f>
        <v>SP</v>
      </c>
      <c r="F763" s="207" t="str">
        <f aca="false">MID($A763,5,SUMPRODUCT((CODE(MID($A763,{5,6,7},1))&gt;64)+0))</f>
        <v>NA</v>
      </c>
      <c r="G763" s="207" t="str">
        <f aca="false">E763&amp;F763</f>
        <v>SPNA</v>
      </c>
      <c r="H763" s="208" t="str">
        <f aca="false">MID($A763,5+LEN(F763),SUMPRODUCT((CODE(MID($A763,4+LEN(F763)+{1,2,3},1))&lt;64)+0))</f>
        <v>01</v>
      </c>
      <c r="I763" s="208" t="str">
        <f aca="false">E763&amp;H763</f>
        <v>SP01</v>
      </c>
      <c r="K763" s="0" t="str">
        <f aca="false">LEFT(A763,8)</f>
        <v>IBSPNA01</v>
      </c>
      <c r="L763" s="209" t="str">
        <f aca="false">MID($A763,5+LEN(F763&amp;H763),100)</f>
        <v>WL</v>
      </c>
    </row>
    <row r="764" customFormat="false" ht="12" hidden="false" customHeight="false" outlineLevel="0" collapsed="false">
      <c r="A764" s="0" t="s">
        <v>1261</v>
      </c>
      <c r="B764" s="206" t="n">
        <f aca="false">VLOOKUP(K764,female!$E$38:$L$183,HLOOKUP(L764,$K$1:$T$2,2,),FALSE())</f>
        <v>0</v>
      </c>
      <c r="C764" s="206" t="n">
        <f aca="false">VLOOKUP(K764,female!$E$38:$Z$183,HLOOKUP(L764,$K$1:$T$6,6,),FALSE())</f>
        <v>0</v>
      </c>
      <c r="D764" s="206" t="n">
        <f aca="false">VLOOKUP(K764,female!$E$38:$AG$183,HLOOKUP(L764,$K$1:$T$13,10,),FALSE())</f>
        <v>0</v>
      </c>
      <c r="E764" s="207" t="str">
        <f aca="false">MID(A764,3,2)</f>
        <v>SP</v>
      </c>
      <c r="F764" s="207" t="str">
        <f aca="false">MID($A764,5,SUMPRODUCT((CODE(MID($A764,{5,6,7},1))&gt;64)+0))</f>
        <v>NA</v>
      </c>
      <c r="G764" s="207" t="str">
        <f aca="false">E764&amp;F764</f>
        <v>SPNA</v>
      </c>
      <c r="H764" s="208" t="str">
        <f aca="false">MID($A764,5+LEN(F764),SUMPRODUCT((CODE(MID($A764,4+LEN(F764)+{1,2,3},1))&lt;64)+0))</f>
        <v>01</v>
      </c>
      <c r="I764" s="208" t="str">
        <f aca="false">E764&amp;H764</f>
        <v>SP01</v>
      </c>
      <c r="K764" s="0" t="str">
        <f aca="false">LEFT(A764,8)</f>
        <v>IBSPNA01</v>
      </c>
      <c r="L764" s="209" t="str">
        <f aca="false">MID($A764,5+LEN(F764&amp;H764),100)</f>
        <v>WXL</v>
      </c>
    </row>
    <row r="765" customFormat="false" ht="12" hidden="false" customHeight="false" outlineLevel="0" collapsed="false">
      <c r="A765" s="0" t="s">
        <v>1262</v>
      </c>
      <c r="B765" s="206" t="n">
        <f aca="false">VLOOKUP(K765,female!$E$38:$L$183,HLOOKUP(L765,$K$1:$T$2,2,),FALSE())</f>
        <v>0</v>
      </c>
      <c r="C765" s="206" t="n">
        <f aca="false">VLOOKUP(K765,female!$E$38:$Z$183,HLOOKUP(L765,$K$1:$T$6,6,),FALSE())</f>
        <v>0</v>
      </c>
      <c r="D765" s="206" t="n">
        <f aca="false">VLOOKUP(K765,female!$E$38:$AG$183,HLOOKUP(L765,$K$1:$T$13,10,),FALSE())</f>
        <v>0</v>
      </c>
      <c r="E765" s="207" t="str">
        <f aca="false">MID(A765,3,2)</f>
        <v>SP</v>
      </c>
      <c r="F765" s="207" t="str">
        <f aca="false">MID($A765,5,SUMPRODUCT((CODE(MID($A765,{5,6,7},1))&gt;64)+0))</f>
        <v>NA</v>
      </c>
      <c r="G765" s="207" t="str">
        <f aca="false">E765&amp;F765</f>
        <v>SPNA</v>
      </c>
      <c r="H765" s="208" t="str">
        <f aca="false">MID($A765,5+LEN(F765),SUMPRODUCT((CODE(MID($A765,4+LEN(F765)+{1,2,3},1))&lt;64)+0))</f>
        <v>760</v>
      </c>
      <c r="I765" s="208" t="str">
        <f aca="false">E765&amp;H765</f>
        <v>SP760</v>
      </c>
      <c r="K765" s="0" t="str">
        <f aca="false">LEFT(A765,9)</f>
        <v>IBSPNA760</v>
      </c>
      <c r="L765" s="209" t="str">
        <f aca="false">MID($A765,5+LEN(F765&amp;H765),100)</f>
        <v>WXS</v>
      </c>
    </row>
    <row r="766" customFormat="false" ht="12" hidden="false" customHeight="false" outlineLevel="0" collapsed="false">
      <c r="A766" s="0" t="s">
        <v>1263</v>
      </c>
      <c r="B766" s="206" t="n">
        <f aca="false">VLOOKUP(K766,female!$E$38:$L$183,HLOOKUP(L766,$K$1:$T$2,2,),FALSE())</f>
        <v>0</v>
      </c>
      <c r="C766" s="206" t="n">
        <f aca="false">VLOOKUP(K766,female!$E$38:$Z$183,HLOOKUP(L766,$K$1:$T$6,6,),FALSE())</f>
        <v>0</v>
      </c>
      <c r="D766" s="206" t="n">
        <f aca="false">VLOOKUP(K766,female!$E$38:$AG$183,HLOOKUP(L766,$K$1:$T$13,10,),FALSE())</f>
        <v>0</v>
      </c>
      <c r="E766" s="207" t="str">
        <f aca="false">MID(A766,3,2)</f>
        <v>SP</v>
      </c>
      <c r="F766" s="207" t="str">
        <f aca="false">MID($A766,5,SUMPRODUCT((CODE(MID($A766,{5,6,7},1))&gt;64)+0))</f>
        <v>NA</v>
      </c>
      <c r="G766" s="207" t="str">
        <f aca="false">E766&amp;F766</f>
        <v>SPNA</v>
      </c>
      <c r="H766" s="208" t="str">
        <f aca="false">MID($A766,5+LEN(F766),SUMPRODUCT((CODE(MID($A766,4+LEN(F766)+{1,2,3},1))&lt;64)+0))</f>
        <v>760</v>
      </c>
      <c r="I766" s="208" t="str">
        <f aca="false">E766&amp;H766</f>
        <v>SP760</v>
      </c>
      <c r="K766" s="0" t="str">
        <f aca="false">LEFT(A766,9)</f>
        <v>IBSPNA760</v>
      </c>
      <c r="L766" s="209" t="str">
        <f aca="false">MID($A766,5+LEN(F766&amp;H766),100)</f>
        <v>WS</v>
      </c>
    </row>
    <row r="767" customFormat="false" ht="12" hidden="false" customHeight="false" outlineLevel="0" collapsed="false">
      <c r="A767" s="0" t="s">
        <v>1264</v>
      </c>
      <c r="B767" s="206" t="n">
        <f aca="false">VLOOKUP(K767,female!$E$38:$L$183,HLOOKUP(L767,$K$1:$T$2,2,),FALSE())</f>
        <v>0</v>
      </c>
      <c r="C767" s="206" t="n">
        <f aca="false">VLOOKUP(K767,female!$E$38:$Z$183,HLOOKUP(L767,$K$1:$T$6,6,),FALSE())</f>
        <v>0</v>
      </c>
      <c r="D767" s="206" t="n">
        <f aca="false">VLOOKUP(K767,female!$E$38:$AG$183,HLOOKUP(L767,$K$1:$T$13,10,),FALSE())</f>
        <v>0</v>
      </c>
      <c r="E767" s="207" t="str">
        <f aca="false">MID(A767,3,2)</f>
        <v>SP</v>
      </c>
      <c r="F767" s="207" t="str">
        <f aca="false">MID($A767,5,SUMPRODUCT((CODE(MID($A767,{5,6,7},1))&gt;64)+0))</f>
        <v>NA</v>
      </c>
      <c r="G767" s="207" t="str">
        <f aca="false">E767&amp;F767</f>
        <v>SPNA</v>
      </c>
      <c r="H767" s="208" t="str">
        <f aca="false">MID($A767,5+LEN(F767),SUMPRODUCT((CODE(MID($A767,4+LEN(F767)+{1,2,3},1))&lt;64)+0))</f>
        <v>760</v>
      </c>
      <c r="I767" s="208" t="str">
        <f aca="false">E767&amp;H767</f>
        <v>SP760</v>
      </c>
      <c r="K767" s="0" t="str">
        <f aca="false">LEFT(A767,9)</f>
        <v>IBSPNA760</v>
      </c>
      <c r="L767" s="209" t="str">
        <f aca="false">MID($A767,5+LEN(F767&amp;H767),100)</f>
        <v>WM</v>
      </c>
    </row>
    <row r="768" customFormat="false" ht="12" hidden="false" customHeight="false" outlineLevel="0" collapsed="false">
      <c r="A768" s="0" t="s">
        <v>1265</v>
      </c>
      <c r="B768" s="206" t="n">
        <f aca="false">VLOOKUP(K768,female!$E$38:$L$183,HLOOKUP(L768,$K$1:$T$2,2,),FALSE())</f>
        <v>0</v>
      </c>
      <c r="C768" s="206" t="n">
        <f aca="false">VLOOKUP(K768,female!$E$38:$Z$183,HLOOKUP(L768,$K$1:$T$6,6,),FALSE())</f>
        <v>0</v>
      </c>
      <c r="D768" s="206" t="n">
        <f aca="false">VLOOKUP(K768,female!$E$38:$AG$183,HLOOKUP(L768,$K$1:$T$13,10,),FALSE())</f>
        <v>0</v>
      </c>
      <c r="E768" s="207" t="str">
        <f aca="false">MID(A768,3,2)</f>
        <v>SP</v>
      </c>
      <c r="F768" s="207" t="str">
        <f aca="false">MID($A768,5,SUMPRODUCT((CODE(MID($A768,{5,6,7},1))&gt;64)+0))</f>
        <v>NA</v>
      </c>
      <c r="G768" s="207" t="str">
        <f aca="false">E768&amp;F768</f>
        <v>SPNA</v>
      </c>
      <c r="H768" s="208" t="str">
        <f aca="false">MID($A768,5+LEN(F768),SUMPRODUCT((CODE(MID($A768,4+LEN(F768)+{1,2,3},1))&lt;64)+0))</f>
        <v>760</v>
      </c>
      <c r="I768" s="208" t="str">
        <f aca="false">E768&amp;H768</f>
        <v>SP760</v>
      </c>
      <c r="K768" s="0" t="str">
        <f aca="false">LEFT(A768,9)</f>
        <v>IBSPNA760</v>
      </c>
      <c r="L768" s="209" t="str">
        <f aca="false">MID($A768,5+LEN(F768&amp;H768),100)</f>
        <v>WL</v>
      </c>
    </row>
    <row r="769" customFormat="false" ht="12" hidden="false" customHeight="false" outlineLevel="0" collapsed="false">
      <c r="A769" s="0" t="s">
        <v>1266</v>
      </c>
      <c r="B769" s="206" t="n">
        <f aca="false">VLOOKUP(K769,female!$E$38:$L$183,HLOOKUP(L769,$K$1:$T$2,2,),FALSE())</f>
        <v>0</v>
      </c>
      <c r="C769" s="206" t="n">
        <f aca="false">VLOOKUP(K769,female!$E$38:$Z$183,HLOOKUP(L769,$K$1:$T$6,6,),FALSE())</f>
        <v>0</v>
      </c>
      <c r="D769" s="206" t="n">
        <f aca="false">VLOOKUP(K769,female!$E$38:$AG$183,HLOOKUP(L769,$K$1:$T$13,10,),FALSE())</f>
        <v>0</v>
      </c>
      <c r="E769" s="207" t="str">
        <f aca="false">MID(A769,3,2)</f>
        <v>SP</v>
      </c>
      <c r="F769" s="207" t="str">
        <f aca="false">MID($A769,5,SUMPRODUCT((CODE(MID($A769,{5,6,7},1))&gt;64)+0))</f>
        <v>NA</v>
      </c>
      <c r="G769" s="207" t="str">
        <f aca="false">E769&amp;F769</f>
        <v>SPNA</v>
      </c>
      <c r="H769" s="208" t="str">
        <f aca="false">MID($A769,5+LEN(F769),SUMPRODUCT((CODE(MID($A769,4+LEN(F769)+{1,2,3},1))&lt;64)+0))</f>
        <v>760</v>
      </c>
      <c r="I769" s="208" t="str">
        <f aca="false">E769&amp;H769</f>
        <v>SP760</v>
      </c>
      <c r="K769" s="0" t="str">
        <f aca="false">LEFT(A769,9)</f>
        <v>IBSPNA760</v>
      </c>
      <c r="L769" s="209" t="str">
        <f aca="false">MID($A769,5+LEN(F769&amp;H769),100)</f>
        <v>WXL</v>
      </c>
    </row>
    <row r="770" customFormat="false" ht="12" hidden="false" customHeight="false" outlineLevel="0" collapsed="false">
      <c r="A770" s="0" t="s">
        <v>1267</v>
      </c>
      <c r="B770" s="206" t="n">
        <f aca="false">VLOOKUP(K770,female!$E$38:$L$183,HLOOKUP(L770,$K$1:$T$2,2,),FALSE())</f>
        <v>0</v>
      </c>
      <c r="C770" s="206" t="n">
        <f aca="false">VLOOKUP(K770,female!$E$38:$Z$183,HLOOKUP(L770,$K$1:$T$6,6,),FALSE())</f>
        <v>0</v>
      </c>
      <c r="D770" s="206" t="n">
        <f aca="false">VLOOKUP(K770,female!$E$38:$AG$183,HLOOKUP(L770,$K$1:$T$13,10,),FALSE())</f>
        <v>0</v>
      </c>
      <c r="E770" s="207" t="str">
        <f aca="false">MID(A770,3,2)</f>
        <v>SP</v>
      </c>
      <c r="F770" s="207" t="str">
        <f aca="false">MID($A770,5,SUMPRODUCT((CODE(MID($A770,{5,6,7},1))&gt;64)+0))</f>
        <v>NA</v>
      </c>
      <c r="G770" s="207" t="str">
        <f aca="false">E770&amp;F770</f>
        <v>SPNA</v>
      </c>
      <c r="H770" s="208" t="str">
        <f aca="false">MID($A770,5+LEN(F770),SUMPRODUCT((CODE(MID($A770,4+LEN(F770)+{1,2,3},1))&lt;64)+0))</f>
        <v>770</v>
      </c>
      <c r="I770" s="208" t="str">
        <f aca="false">E770&amp;H770</f>
        <v>SP770</v>
      </c>
      <c r="K770" s="0" t="str">
        <f aca="false">LEFT(A770,9)</f>
        <v>IBSPNA770</v>
      </c>
      <c r="L770" s="209" t="str">
        <f aca="false">MID($A770,5+LEN(F770&amp;H770),100)</f>
        <v>WXS</v>
      </c>
    </row>
    <row r="771" customFormat="false" ht="12" hidden="false" customHeight="false" outlineLevel="0" collapsed="false">
      <c r="A771" s="0" t="s">
        <v>1268</v>
      </c>
      <c r="B771" s="206" t="n">
        <f aca="false">VLOOKUP(K771,female!$E$38:$L$183,HLOOKUP(L771,$K$1:$T$2,2,),FALSE())</f>
        <v>0</v>
      </c>
      <c r="C771" s="206" t="n">
        <f aca="false">VLOOKUP(K771,female!$E$38:$Z$183,HLOOKUP(L771,$K$1:$T$6,6,),FALSE())</f>
        <v>0</v>
      </c>
      <c r="D771" s="206" t="n">
        <f aca="false">VLOOKUP(K771,female!$E$38:$AG$183,HLOOKUP(L771,$K$1:$T$13,10,),FALSE())</f>
        <v>0</v>
      </c>
      <c r="E771" s="207" t="str">
        <f aca="false">MID(A771,3,2)</f>
        <v>SP</v>
      </c>
      <c r="F771" s="207" t="str">
        <f aca="false">MID($A771,5,SUMPRODUCT((CODE(MID($A771,{5,6,7},1))&gt;64)+0))</f>
        <v>NA</v>
      </c>
      <c r="G771" s="207" t="str">
        <f aca="false">E771&amp;F771</f>
        <v>SPNA</v>
      </c>
      <c r="H771" s="208" t="str">
        <f aca="false">MID($A771,5+LEN(F771),SUMPRODUCT((CODE(MID($A771,4+LEN(F771)+{1,2,3},1))&lt;64)+0))</f>
        <v>770</v>
      </c>
      <c r="I771" s="208" t="str">
        <f aca="false">E771&amp;H771</f>
        <v>SP770</v>
      </c>
      <c r="K771" s="0" t="str">
        <f aca="false">LEFT(A771,9)</f>
        <v>IBSPNA770</v>
      </c>
      <c r="L771" s="209" t="str">
        <f aca="false">MID($A771,5+LEN(F771&amp;H771),100)</f>
        <v>WS</v>
      </c>
    </row>
    <row r="772" customFormat="false" ht="12" hidden="false" customHeight="false" outlineLevel="0" collapsed="false">
      <c r="A772" s="0" t="s">
        <v>1269</v>
      </c>
      <c r="B772" s="206" t="n">
        <f aca="false">VLOOKUP(K772,female!$E$38:$L$183,HLOOKUP(L772,$K$1:$T$2,2,),FALSE())</f>
        <v>0</v>
      </c>
      <c r="C772" s="206" t="n">
        <f aca="false">VLOOKUP(K772,female!$E$38:$Z$183,HLOOKUP(L772,$K$1:$T$6,6,),FALSE())</f>
        <v>0</v>
      </c>
      <c r="D772" s="206" t="n">
        <f aca="false">VLOOKUP(K772,female!$E$38:$AG$183,HLOOKUP(L772,$K$1:$T$13,10,),FALSE())</f>
        <v>0</v>
      </c>
      <c r="E772" s="207" t="str">
        <f aca="false">MID(A772,3,2)</f>
        <v>SP</v>
      </c>
      <c r="F772" s="207" t="str">
        <f aca="false">MID($A772,5,SUMPRODUCT((CODE(MID($A772,{5,6,7},1))&gt;64)+0))</f>
        <v>NA</v>
      </c>
      <c r="G772" s="207" t="str">
        <f aca="false">E772&amp;F772</f>
        <v>SPNA</v>
      </c>
      <c r="H772" s="208" t="str">
        <f aca="false">MID($A772,5+LEN(F772),SUMPRODUCT((CODE(MID($A772,4+LEN(F772)+{1,2,3},1))&lt;64)+0))</f>
        <v>770</v>
      </c>
      <c r="I772" s="208" t="str">
        <f aca="false">E772&amp;H772</f>
        <v>SP770</v>
      </c>
      <c r="K772" s="0" t="str">
        <f aca="false">LEFT(A772,9)</f>
        <v>IBSPNA770</v>
      </c>
      <c r="L772" s="209" t="str">
        <f aca="false">MID($A772,5+LEN(F772&amp;H772),100)</f>
        <v>WM</v>
      </c>
    </row>
    <row r="773" customFormat="false" ht="12" hidden="false" customHeight="false" outlineLevel="0" collapsed="false">
      <c r="A773" s="0" t="s">
        <v>1270</v>
      </c>
      <c r="B773" s="206" t="n">
        <f aca="false">VLOOKUP(K773,female!$E$38:$L$183,HLOOKUP(L773,$K$1:$T$2,2,),FALSE())</f>
        <v>0</v>
      </c>
      <c r="C773" s="206" t="n">
        <f aca="false">VLOOKUP(K773,female!$E$38:$Z$183,HLOOKUP(L773,$K$1:$T$6,6,),FALSE())</f>
        <v>0</v>
      </c>
      <c r="D773" s="206" t="n">
        <f aca="false">VLOOKUP(K773,female!$E$38:$AG$183,HLOOKUP(L773,$K$1:$T$13,10,),FALSE())</f>
        <v>0</v>
      </c>
      <c r="E773" s="207" t="str">
        <f aca="false">MID(A773,3,2)</f>
        <v>SP</v>
      </c>
      <c r="F773" s="207" t="str">
        <f aca="false">MID($A773,5,SUMPRODUCT((CODE(MID($A773,{5,6,7},1))&gt;64)+0))</f>
        <v>NA</v>
      </c>
      <c r="G773" s="207" t="str">
        <f aca="false">E773&amp;F773</f>
        <v>SPNA</v>
      </c>
      <c r="H773" s="208" t="str">
        <f aca="false">MID($A773,5+LEN(F773),SUMPRODUCT((CODE(MID($A773,4+LEN(F773)+{1,2,3},1))&lt;64)+0))</f>
        <v>770</v>
      </c>
      <c r="I773" s="208" t="str">
        <f aca="false">E773&amp;H773</f>
        <v>SP770</v>
      </c>
      <c r="K773" s="0" t="str">
        <f aca="false">LEFT(A773,9)</f>
        <v>IBSPNA770</v>
      </c>
      <c r="L773" s="209" t="str">
        <f aca="false">MID($A773,5+LEN(F773&amp;H773),100)</f>
        <v>WL</v>
      </c>
    </row>
    <row r="774" customFormat="false" ht="12" hidden="false" customHeight="false" outlineLevel="0" collapsed="false">
      <c r="A774" s="0" t="s">
        <v>1271</v>
      </c>
      <c r="B774" s="206" t="n">
        <f aca="false">VLOOKUP(K774,female!$E$38:$L$183,HLOOKUP(L774,$K$1:$T$2,2,),FALSE())</f>
        <v>0</v>
      </c>
      <c r="C774" s="206" t="n">
        <f aca="false">VLOOKUP(K774,female!$E$38:$Z$183,HLOOKUP(L774,$K$1:$T$6,6,),FALSE())</f>
        <v>0</v>
      </c>
      <c r="D774" s="206" t="n">
        <f aca="false">VLOOKUP(K774,female!$E$38:$AG$183,HLOOKUP(L774,$K$1:$T$13,10,),FALSE())</f>
        <v>0</v>
      </c>
      <c r="E774" s="207" t="str">
        <f aca="false">MID(A774,3,2)</f>
        <v>SP</v>
      </c>
      <c r="F774" s="207" t="str">
        <f aca="false">MID($A774,5,SUMPRODUCT((CODE(MID($A774,{5,6,7},1))&gt;64)+0))</f>
        <v>GD</v>
      </c>
      <c r="G774" s="207" t="str">
        <f aca="false">E774&amp;F774</f>
        <v>SPGD</v>
      </c>
      <c r="H774" s="208" t="str">
        <f aca="false">MID($A774,5+LEN(F774),SUMPRODUCT((CODE(MID($A774,4+LEN(F774)+{1,2,3},1))&lt;64)+0))</f>
        <v>564</v>
      </c>
      <c r="I774" s="208" t="str">
        <f aca="false">E774&amp;H774</f>
        <v>SP564</v>
      </c>
      <c r="K774" s="0" t="str">
        <f aca="false">LEFT(A774,9)</f>
        <v>IBSPGD564</v>
      </c>
      <c r="L774" s="209" t="str">
        <f aca="false">MID($A774,5+LEN(F774&amp;H774),100)</f>
        <v>WXS</v>
      </c>
    </row>
    <row r="775" customFormat="false" ht="12" hidden="false" customHeight="false" outlineLevel="0" collapsed="false">
      <c r="A775" s="0" t="s">
        <v>1272</v>
      </c>
      <c r="B775" s="206" t="n">
        <f aca="false">VLOOKUP(K775,female!$E$38:$L$183,HLOOKUP(L775,$K$1:$T$2,2,),FALSE())</f>
        <v>0</v>
      </c>
      <c r="C775" s="206" t="n">
        <f aca="false">VLOOKUP(K775,female!$E$38:$Z$183,HLOOKUP(L775,$K$1:$T$6,6,),FALSE())</f>
        <v>0</v>
      </c>
      <c r="D775" s="206" t="n">
        <f aca="false">VLOOKUP(K775,female!$E$38:$AG$183,HLOOKUP(L775,$K$1:$T$13,10,),FALSE())</f>
        <v>0</v>
      </c>
      <c r="E775" s="207" t="str">
        <f aca="false">MID(A775,3,2)</f>
        <v>SP</v>
      </c>
      <c r="F775" s="207" t="str">
        <f aca="false">MID($A775,5,SUMPRODUCT((CODE(MID($A775,{5,6,7},1))&gt;64)+0))</f>
        <v>GD</v>
      </c>
      <c r="G775" s="207" t="str">
        <f aca="false">E775&amp;F775</f>
        <v>SPGD</v>
      </c>
      <c r="H775" s="208" t="str">
        <f aca="false">MID($A775,5+LEN(F775),SUMPRODUCT((CODE(MID($A775,4+LEN(F775)+{1,2,3},1))&lt;64)+0))</f>
        <v>564</v>
      </c>
      <c r="I775" s="208" t="str">
        <f aca="false">E775&amp;H775</f>
        <v>SP564</v>
      </c>
      <c r="K775" s="0" t="str">
        <f aca="false">LEFT(A775,9)</f>
        <v>IBSPGD564</v>
      </c>
      <c r="L775" s="209" t="str">
        <f aca="false">MID($A775,5+LEN(F775&amp;H775),100)</f>
        <v>WS</v>
      </c>
    </row>
    <row r="776" customFormat="false" ht="12" hidden="false" customHeight="false" outlineLevel="0" collapsed="false">
      <c r="A776" s="0" t="s">
        <v>1273</v>
      </c>
      <c r="B776" s="206" t="n">
        <f aca="false">VLOOKUP(K776,female!$E$38:$L$183,HLOOKUP(L776,$K$1:$T$2,2,),FALSE())</f>
        <v>0</v>
      </c>
      <c r="C776" s="206" t="n">
        <f aca="false">VLOOKUP(K776,female!$E$38:$Z$183,HLOOKUP(L776,$K$1:$T$6,6,),FALSE())</f>
        <v>0</v>
      </c>
      <c r="D776" s="206" t="n">
        <f aca="false">VLOOKUP(K776,female!$E$38:$AG$183,HLOOKUP(L776,$K$1:$T$13,10,),FALSE())</f>
        <v>0</v>
      </c>
      <c r="E776" s="207" t="str">
        <f aca="false">MID(A776,3,2)</f>
        <v>SP</v>
      </c>
      <c r="F776" s="207" t="str">
        <f aca="false">MID($A776,5,SUMPRODUCT((CODE(MID($A776,{5,6,7},1))&gt;64)+0))</f>
        <v>GD</v>
      </c>
      <c r="G776" s="207" t="str">
        <f aca="false">E776&amp;F776</f>
        <v>SPGD</v>
      </c>
      <c r="H776" s="208" t="str">
        <f aca="false">MID($A776,5+LEN(F776),SUMPRODUCT((CODE(MID($A776,4+LEN(F776)+{1,2,3},1))&lt;64)+0))</f>
        <v>564</v>
      </c>
      <c r="I776" s="208" t="str">
        <f aca="false">E776&amp;H776</f>
        <v>SP564</v>
      </c>
      <c r="K776" s="0" t="str">
        <f aca="false">LEFT(A776,9)</f>
        <v>IBSPGD564</v>
      </c>
      <c r="L776" s="209" t="str">
        <f aca="false">MID($A776,5+LEN(F776&amp;H776),100)</f>
        <v>WM</v>
      </c>
    </row>
    <row r="777" customFormat="false" ht="12" hidden="false" customHeight="false" outlineLevel="0" collapsed="false">
      <c r="A777" s="0" t="s">
        <v>1274</v>
      </c>
      <c r="B777" s="206" t="n">
        <f aca="false">VLOOKUP(K777,female!$E$38:$L$183,HLOOKUP(L777,$K$1:$T$2,2,),FALSE())</f>
        <v>0</v>
      </c>
      <c r="C777" s="206" t="n">
        <f aca="false">VLOOKUP(K777,female!$E$38:$Z$183,HLOOKUP(L777,$K$1:$T$6,6,),FALSE())</f>
        <v>0</v>
      </c>
      <c r="D777" s="206" t="n">
        <f aca="false">VLOOKUP(K777,female!$E$38:$AG$183,HLOOKUP(L777,$K$1:$T$13,10,),FALSE())</f>
        <v>0</v>
      </c>
      <c r="E777" s="207" t="str">
        <f aca="false">MID(A777,3,2)</f>
        <v>SP</v>
      </c>
      <c r="F777" s="207" t="str">
        <f aca="false">MID($A777,5,SUMPRODUCT((CODE(MID($A777,{5,6,7},1))&gt;64)+0))</f>
        <v>GD</v>
      </c>
      <c r="G777" s="207" t="str">
        <f aca="false">E777&amp;F777</f>
        <v>SPGD</v>
      </c>
      <c r="H777" s="208" t="str">
        <f aca="false">MID($A777,5+LEN(F777),SUMPRODUCT((CODE(MID($A777,4+LEN(F777)+{1,2,3},1))&lt;64)+0))</f>
        <v>564</v>
      </c>
      <c r="I777" s="208" t="str">
        <f aca="false">E777&amp;H777</f>
        <v>SP564</v>
      </c>
      <c r="K777" s="0" t="str">
        <f aca="false">LEFT(A777,9)</f>
        <v>IBSPGD564</v>
      </c>
      <c r="L777" s="209" t="str">
        <f aca="false">MID($A777,5+LEN(F777&amp;H777),100)</f>
        <v>WL</v>
      </c>
    </row>
    <row r="778" customFormat="false" ht="12" hidden="false" customHeight="false" outlineLevel="0" collapsed="false">
      <c r="A778" s="0" t="s">
        <v>1275</v>
      </c>
      <c r="B778" s="206" t="n">
        <f aca="false">VLOOKUP(K778,female!$E$38:$L$183,HLOOKUP(L778,$K$1:$T$2,2,),FALSE())</f>
        <v>0</v>
      </c>
      <c r="C778" s="206" t="n">
        <f aca="false">VLOOKUP(K778,female!$E$38:$Z$183,HLOOKUP(L778,$K$1:$T$6,6,),FALSE())</f>
        <v>0</v>
      </c>
      <c r="D778" s="206" t="n">
        <f aca="false">VLOOKUP(K778,female!$E$38:$AG$183,HLOOKUP(L778,$K$1:$T$13,10,),FALSE())</f>
        <v>0</v>
      </c>
      <c r="E778" s="207" t="str">
        <f aca="false">MID(A778,3,2)</f>
        <v>SP</v>
      </c>
      <c r="F778" s="207" t="str">
        <f aca="false">MID($A778,5,SUMPRODUCT((CODE(MID($A778,{5,6,7},1))&gt;64)+0))</f>
        <v>GD</v>
      </c>
      <c r="G778" s="207" t="str">
        <f aca="false">E778&amp;F778</f>
        <v>SPGD</v>
      </c>
      <c r="H778" s="208" t="str">
        <f aca="false">MID($A778,5+LEN(F778),SUMPRODUCT((CODE(MID($A778,4+LEN(F778)+{1,2,3},1))&lt;64)+0))</f>
        <v>564</v>
      </c>
      <c r="I778" s="208" t="str">
        <f aca="false">E778&amp;H778</f>
        <v>SP564</v>
      </c>
      <c r="K778" s="0" t="str">
        <f aca="false">LEFT(A778,9)</f>
        <v>IBSPGD564</v>
      </c>
      <c r="L778" s="209" t="str">
        <f aca="false">MID($A778,5+LEN(F778&amp;H778),100)</f>
        <v>WXL</v>
      </c>
    </row>
    <row r="779" customFormat="false" ht="12" hidden="false" customHeight="false" outlineLevel="0" collapsed="false">
      <c r="A779" s="0" t="s">
        <v>1276</v>
      </c>
      <c r="B779" s="206" t="n">
        <f aca="false">VLOOKUP(K779,female!$E$38:$L$183,HLOOKUP(L779,$K$1:$T$2,2,),FALSE())</f>
        <v>0</v>
      </c>
      <c r="C779" s="206" t="n">
        <f aca="false">VLOOKUP(K779,female!$E$38:$Z$183,HLOOKUP(L779,$K$1:$T$6,6,),FALSE())</f>
        <v>0</v>
      </c>
      <c r="D779" s="206" t="n">
        <f aca="false">VLOOKUP(K779,female!$E$38:$AG$183,HLOOKUP(L779,$K$1:$T$13,10,),FALSE())</f>
        <v>0</v>
      </c>
      <c r="E779" s="207" t="str">
        <f aca="false">MID(A779,3,2)</f>
        <v>SP</v>
      </c>
      <c r="F779" s="207" t="str">
        <f aca="false">MID($A779,5,SUMPRODUCT((CODE(MID($A779,{5,6,7},1))&gt;64)+0))</f>
        <v>GD</v>
      </c>
      <c r="G779" s="207" t="str">
        <f aca="false">E779&amp;F779</f>
        <v>SPGD</v>
      </c>
      <c r="H779" s="208" t="str">
        <f aca="false">MID($A779,5+LEN(F779),SUMPRODUCT((CODE(MID($A779,4+LEN(F779)+{1,2,3},1))&lt;64)+0))</f>
        <v>771</v>
      </c>
      <c r="I779" s="208" t="str">
        <f aca="false">E779&amp;H779</f>
        <v>SP771</v>
      </c>
      <c r="K779" s="0" t="str">
        <f aca="false">LEFT(A779,9)</f>
        <v>IBSPGD771</v>
      </c>
      <c r="L779" s="209" t="str">
        <f aca="false">MID($A779,5+LEN(F779&amp;H779),100)</f>
        <v>WS</v>
      </c>
    </row>
    <row r="780" customFormat="false" ht="12" hidden="false" customHeight="false" outlineLevel="0" collapsed="false">
      <c r="A780" s="0" t="s">
        <v>1277</v>
      </c>
      <c r="B780" s="206" t="n">
        <f aca="false">VLOOKUP(K780,female!$E$38:$L$183,HLOOKUP(L780,$K$1:$T$2,2,),FALSE())</f>
        <v>0</v>
      </c>
      <c r="C780" s="206" t="n">
        <f aca="false">VLOOKUP(K780,female!$E$38:$Z$183,HLOOKUP(L780,$K$1:$T$6,6,),FALSE())</f>
        <v>0</v>
      </c>
      <c r="D780" s="206" t="n">
        <f aca="false">VLOOKUP(K780,female!$E$38:$AG$183,HLOOKUP(L780,$K$1:$T$13,10,),FALSE())</f>
        <v>0</v>
      </c>
      <c r="E780" s="207" t="str">
        <f aca="false">MID(A780,3,2)</f>
        <v>SP</v>
      </c>
      <c r="F780" s="207" t="str">
        <f aca="false">MID($A780,5,SUMPRODUCT((CODE(MID($A780,{5,6,7},1))&gt;64)+0))</f>
        <v>GD</v>
      </c>
      <c r="G780" s="207" t="str">
        <f aca="false">E780&amp;F780</f>
        <v>SPGD</v>
      </c>
      <c r="H780" s="208" t="str">
        <f aca="false">MID($A780,5+LEN(F780),SUMPRODUCT((CODE(MID($A780,4+LEN(F780)+{1,2,3},1))&lt;64)+0))</f>
        <v>771</v>
      </c>
      <c r="I780" s="208" t="str">
        <f aca="false">E780&amp;H780</f>
        <v>SP771</v>
      </c>
      <c r="K780" s="0" t="str">
        <f aca="false">LEFT(A780,9)</f>
        <v>IBSPGD771</v>
      </c>
      <c r="L780" s="209" t="str">
        <f aca="false">MID($A780,5+LEN(F780&amp;H780),100)</f>
        <v>WM</v>
      </c>
    </row>
    <row r="781" customFormat="false" ht="12" hidden="false" customHeight="false" outlineLevel="0" collapsed="false">
      <c r="A781" s="0" t="s">
        <v>1278</v>
      </c>
      <c r="B781" s="206" t="n">
        <f aca="false">VLOOKUP(K781,female!$E$38:$L$183,HLOOKUP(L781,$K$1:$T$2,2,),FALSE())</f>
        <v>0</v>
      </c>
      <c r="C781" s="206" t="n">
        <f aca="false">VLOOKUP(K781,female!$E$38:$Z$183,HLOOKUP(L781,$K$1:$T$6,6,),FALSE())</f>
        <v>0</v>
      </c>
      <c r="D781" s="206" t="n">
        <f aca="false">VLOOKUP(K781,female!$E$38:$AG$183,HLOOKUP(L781,$K$1:$T$13,10,),FALSE())</f>
        <v>0</v>
      </c>
      <c r="E781" s="207" t="str">
        <f aca="false">MID(A781,3,2)</f>
        <v>SP</v>
      </c>
      <c r="F781" s="207" t="str">
        <f aca="false">MID($A781,5,SUMPRODUCT((CODE(MID($A781,{5,6,7},1))&gt;64)+0))</f>
        <v>GD</v>
      </c>
      <c r="G781" s="207" t="str">
        <f aca="false">E781&amp;F781</f>
        <v>SPGD</v>
      </c>
      <c r="H781" s="208" t="str">
        <f aca="false">MID($A781,5+LEN(F781),SUMPRODUCT((CODE(MID($A781,4+LEN(F781)+{1,2,3},1))&lt;64)+0))</f>
        <v>771</v>
      </c>
      <c r="I781" s="208" t="str">
        <f aca="false">E781&amp;H781</f>
        <v>SP771</v>
      </c>
      <c r="K781" s="0" t="str">
        <f aca="false">LEFT(A781,9)</f>
        <v>IBSPGD771</v>
      </c>
      <c r="L781" s="209" t="str">
        <f aca="false">MID($A781,5+LEN(F781&amp;H781),100)</f>
        <v>WL</v>
      </c>
    </row>
    <row r="782" customFormat="false" ht="12" hidden="false" customHeight="false" outlineLevel="0" collapsed="false">
      <c r="A782" s="0" t="s">
        <v>1279</v>
      </c>
      <c r="B782" s="206" t="n">
        <f aca="false">VLOOKUP(K782,female!$E$38:$L$183,HLOOKUP(L782,$K$1:$T$2,2,),FALSE())</f>
        <v>0</v>
      </c>
      <c r="C782" s="206" t="n">
        <f aca="false">VLOOKUP(K782,female!$E$38:$Z$183,HLOOKUP(L782,$K$1:$T$6,6,),FALSE())</f>
        <v>0</v>
      </c>
      <c r="D782" s="206" t="n">
        <f aca="false">VLOOKUP(K782,female!$E$38:$AG$183,HLOOKUP(L782,$K$1:$T$13,10,),FALSE())</f>
        <v>0</v>
      </c>
      <c r="E782" s="207" t="str">
        <f aca="false">MID(A782,3,2)</f>
        <v>SP</v>
      </c>
      <c r="F782" s="207" t="str">
        <f aca="false">MID($A782,5,SUMPRODUCT((CODE(MID($A782,{5,6,7},1))&gt;64)+0))</f>
        <v>GD</v>
      </c>
      <c r="G782" s="207" t="str">
        <f aca="false">E782&amp;F782</f>
        <v>SPGD</v>
      </c>
      <c r="H782" s="208" t="str">
        <f aca="false">MID($A782,5+LEN(F782),SUMPRODUCT((CODE(MID($A782,4+LEN(F782)+{1,2,3},1))&lt;64)+0))</f>
        <v>772</v>
      </c>
      <c r="I782" s="208" t="str">
        <f aca="false">E782&amp;H782</f>
        <v>SP772</v>
      </c>
      <c r="K782" s="0" t="str">
        <f aca="false">LEFT(A782,9)</f>
        <v>IBSPGD772</v>
      </c>
      <c r="L782" s="209" t="str">
        <f aca="false">MID($A782,5+LEN(F782&amp;H782),100)</f>
        <v>WS</v>
      </c>
    </row>
    <row r="783" customFormat="false" ht="12" hidden="false" customHeight="false" outlineLevel="0" collapsed="false">
      <c r="A783" s="0" t="s">
        <v>1280</v>
      </c>
      <c r="B783" s="206" t="n">
        <f aca="false">VLOOKUP(K783,female!$E$38:$L$183,HLOOKUP(L783,$K$1:$T$2,2,),FALSE())</f>
        <v>0</v>
      </c>
      <c r="C783" s="206" t="n">
        <f aca="false">VLOOKUP(K783,female!$E$38:$Z$183,HLOOKUP(L783,$K$1:$T$6,6,),FALSE())</f>
        <v>0</v>
      </c>
      <c r="D783" s="206" t="n">
        <f aca="false">VLOOKUP(K783,female!$E$38:$AG$183,HLOOKUP(L783,$K$1:$T$13,10,),FALSE())</f>
        <v>0</v>
      </c>
      <c r="E783" s="207" t="str">
        <f aca="false">MID(A783,3,2)</f>
        <v>SP</v>
      </c>
      <c r="F783" s="207" t="str">
        <f aca="false">MID($A783,5,SUMPRODUCT((CODE(MID($A783,{5,6,7},1))&gt;64)+0))</f>
        <v>GD</v>
      </c>
      <c r="G783" s="207" t="str">
        <f aca="false">E783&amp;F783</f>
        <v>SPGD</v>
      </c>
      <c r="H783" s="208" t="str">
        <f aca="false">MID($A783,5+LEN(F783),SUMPRODUCT((CODE(MID($A783,4+LEN(F783)+{1,2,3},1))&lt;64)+0))</f>
        <v>772</v>
      </c>
      <c r="I783" s="208" t="str">
        <f aca="false">E783&amp;H783</f>
        <v>SP772</v>
      </c>
      <c r="K783" s="0" t="str">
        <f aca="false">LEFT(A783,9)</f>
        <v>IBSPGD772</v>
      </c>
      <c r="L783" s="209" t="str">
        <f aca="false">MID($A783,5+LEN(F783&amp;H783),100)</f>
        <v>WM</v>
      </c>
    </row>
    <row r="784" customFormat="false" ht="12" hidden="false" customHeight="false" outlineLevel="0" collapsed="false">
      <c r="A784" s="0" t="s">
        <v>1281</v>
      </c>
      <c r="B784" s="206" t="n">
        <f aca="false">VLOOKUP(K784,female!$E$38:$L$183,HLOOKUP(L784,$K$1:$T$2,2,),FALSE())</f>
        <v>0</v>
      </c>
      <c r="C784" s="206" t="n">
        <f aca="false">VLOOKUP(K784,female!$E$38:$Z$183,HLOOKUP(L784,$K$1:$T$6,6,),FALSE())</f>
        <v>0</v>
      </c>
      <c r="D784" s="206" t="n">
        <f aca="false">VLOOKUP(K784,female!$E$38:$AG$183,HLOOKUP(L784,$K$1:$T$13,10,),FALSE())</f>
        <v>0</v>
      </c>
      <c r="E784" s="207" t="str">
        <f aca="false">MID(A784,3,2)</f>
        <v>SP</v>
      </c>
      <c r="F784" s="207" t="str">
        <f aca="false">MID($A784,5,SUMPRODUCT((CODE(MID($A784,{5,6,7},1))&gt;64)+0))</f>
        <v>GD</v>
      </c>
      <c r="G784" s="207" t="str">
        <f aca="false">E784&amp;F784</f>
        <v>SPGD</v>
      </c>
      <c r="H784" s="208" t="str">
        <f aca="false">MID($A784,5+LEN(F784),SUMPRODUCT((CODE(MID($A784,4+LEN(F784)+{1,2,3},1))&lt;64)+0))</f>
        <v>772</v>
      </c>
      <c r="I784" s="208" t="str">
        <f aca="false">E784&amp;H784</f>
        <v>SP772</v>
      </c>
      <c r="K784" s="0" t="str">
        <f aca="false">LEFT(A784,9)</f>
        <v>IBSPGD772</v>
      </c>
      <c r="L784" s="209" t="str">
        <f aca="false">MID($A784,5+LEN(F784&amp;H784),100)</f>
        <v>WL</v>
      </c>
    </row>
    <row r="785" customFormat="false" ht="12" hidden="false" customHeight="false" outlineLevel="0" collapsed="false">
      <c r="A785" s="0" t="s">
        <v>1282</v>
      </c>
      <c r="B785" s="206" t="n">
        <f aca="false">VLOOKUP(K785,female!$E$38:$L$183,HLOOKUP(L785,$K$1:$T$2,2,),FALSE())</f>
        <v>0</v>
      </c>
      <c r="C785" s="206" t="n">
        <f aca="false">VLOOKUP(K785,female!$E$38:$Z$183,HLOOKUP(L785,$K$1:$T$6,6,),FALSE())</f>
        <v>0</v>
      </c>
      <c r="D785" s="206" t="n">
        <f aca="false">VLOOKUP(K785,female!$E$38:$AG$183,HLOOKUP(L785,$K$1:$T$13,10,),FALSE())</f>
        <v>0</v>
      </c>
      <c r="E785" s="207" t="str">
        <f aca="false">MID(A785,3,2)</f>
        <v>SP</v>
      </c>
      <c r="F785" s="207" t="str">
        <f aca="false">MID($A785,5,SUMPRODUCT((CODE(MID($A785,{5,6,7},1))&gt;64)+0))</f>
        <v>GD</v>
      </c>
      <c r="G785" s="207" t="str">
        <f aca="false">E785&amp;F785</f>
        <v>SPGD</v>
      </c>
      <c r="H785" s="208" t="str">
        <f aca="false">MID($A785,5+LEN(F785),SUMPRODUCT((CODE(MID($A785,4+LEN(F785)+{1,2,3},1))&lt;64)+0))</f>
        <v>772</v>
      </c>
      <c r="I785" s="208" t="str">
        <f aca="false">E785&amp;H785</f>
        <v>SP772</v>
      </c>
      <c r="K785" s="0" t="str">
        <f aca="false">LEFT(A785,9)</f>
        <v>IBSPGD772</v>
      </c>
      <c r="L785" s="209" t="str">
        <f aca="false">MID($A785,5+LEN(F785&amp;H785),100)</f>
        <v>WXL</v>
      </c>
    </row>
    <row r="786" customFormat="false" ht="12" hidden="false" customHeight="false" outlineLevel="0" collapsed="false">
      <c r="A786" s="0" t="s">
        <v>1283</v>
      </c>
      <c r="B786" s="206" t="n">
        <f aca="false">VLOOKUP(K786,female!$E$38:$L$183,HLOOKUP(L786,$K$1:$T$2,2,),FALSE())</f>
        <v>0</v>
      </c>
      <c r="C786" s="206" t="n">
        <f aca="false">VLOOKUP(K786,female!$E$38:$Z$183,HLOOKUP(L786,$K$1:$T$6,6,),FALSE())</f>
        <v>0</v>
      </c>
      <c r="D786" s="206" t="n">
        <f aca="false">VLOOKUP(K786,female!$E$38:$AG$183,HLOOKUP(L786,$K$1:$T$13,10,),FALSE())</f>
        <v>0</v>
      </c>
      <c r="E786" s="207" t="str">
        <f aca="false">MID(A786,3,2)</f>
        <v>SP</v>
      </c>
      <c r="F786" s="207" t="str">
        <f aca="false">MID($A786,5,SUMPRODUCT((CODE(MID($A786,{5,6,7},1))&gt;64)+0))</f>
        <v>RZ</v>
      </c>
      <c r="G786" s="207" t="str">
        <f aca="false">E786&amp;F786</f>
        <v>SPRZ</v>
      </c>
      <c r="H786" s="208" t="str">
        <f aca="false">MID($A786,5+LEN(F786),SUMPRODUCT((CODE(MID($A786,4+LEN(F786)+{1,2,3},1))&lt;64)+0))</f>
        <v>414</v>
      </c>
      <c r="I786" s="208" t="str">
        <f aca="false">E786&amp;H786</f>
        <v>SP414</v>
      </c>
      <c r="K786" s="0" t="str">
        <f aca="false">LEFT(A786,9)</f>
        <v>IBSPRZ414</v>
      </c>
      <c r="L786" s="209" t="str">
        <f aca="false">MID($A786,5+LEN(F786&amp;H786),100)</f>
        <v>WXS</v>
      </c>
    </row>
    <row r="787" customFormat="false" ht="12" hidden="false" customHeight="false" outlineLevel="0" collapsed="false">
      <c r="A787" s="0" t="s">
        <v>1284</v>
      </c>
      <c r="B787" s="206" t="n">
        <f aca="false">VLOOKUP(K787,female!$E$38:$L$183,HLOOKUP(L787,$K$1:$T$2,2,),FALSE())</f>
        <v>0</v>
      </c>
      <c r="C787" s="206" t="n">
        <f aca="false">VLOOKUP(K787,female!$E$38:$Z$183,HLOOKUP(L787,$K$1:$T$6,6,),FALSE())</f>
        <v>0</v>
      </c>
      <c r="D787" s="206" t="n">
        <f aca="false">VLOOKUP(K787,female!$E$38:$AG$183,HLOOKUP(L787,$K$1:$T$13,10,),FALSE())</f>
        <v>0</v>
      </c>
      <c r="E787" s="207" t="str">
        <f aca="false">MID(A787,3,2)</f>
        <v>SP</v>
      </c>
      <c r="F787" s="207" t="str">
        <f aca="false">MID($A787,5,SUMPRODUCT((CODE(MID($A787,{5,6,7},1))&gt;64)+0))</f>
        <v>RZ</v>
      </c>
      <c r="G787" s="207" t="str">
        <f aca="false">E787&amp;F787</f>
        <v>SPRZ</v>
      </c>
      <c r="H787" s="208" t="str">
        <f aca="false">MID($A787,5+LEN(F787),SUMPRODUCT((CODE(MID($A787,4+LEN(F787)+{1,2,3},1))&lt;64)+0))</f>
        <v>414</v>
      </c>
      <c r="I787" s="208" t="str">
        <f aca="false">E787&amp;H787</f>
        <v>SP414</v>
      </c>
      <c r="K787" s="0" t="str">
        <f aca="false">LEFT(A787,9)</f>
        <v>IBSPRZ414</v>
      </c>
      <c r="L787" s="209" t="str">
        <f aca="false">MID($A787,5+LEN(F787&amp;H787),100)</f>
        <v>WS</v>
      </c>
    </row>
    <row r="788" customFormat="false" ht="12" hidden="false" customHeight="false" outlineLevel="0" collapsed="false">
      <c r="A788" s="0" t="s">
        <v>1285</v>
      </c>
      <c r="B788" s="206" t="n">
        <f aca="false">VLOOKUP(K788,female!$E$38:$L$183,HLOOKUP(L788,$K$1:$T$2,2,),FALSE())</f>
        <v>0</v>
      </c>
      <c r="C788" s="206" t="n">
        <f aca="false">VLOOKUP(K788,female!$E$38:$Z$183,HLOOKUP(L788,$K$1:$T$6,6,),FALSE())</f>
        <v>0</v>
      </c>
      <c r="D788" s="206" t="n">
        <f aca="false">VLOOKUP(K788,female!$E$38:$AG$183,HLOOKUP(L788,$K$1:$T$13,10,),FALSE())</f>
        <v>0</v>
      </c>
      <c r="E788" s="207" t="str">
        <f aca="false">MID(A788,3,2)</f>
        <v>SP</v>
      </c>
      <c r="F788" s="207" t="str">
        <f aca="false">MID($A788,5,SUMPRODUCT((CODE(MID($A788,{5,6,7},1))&gt;64)+0))</f>
        <v>RZ</v>
      </c>
      <c r="G788" s="207" t="str">
        <f aca="false">E788&amp;F788</f>
        <v>SPRZ</v>
      </c>
      <c r="H788" s="208" t="str">
        <f aca="false">MID($A788,5+LEN(F788),SUMPRODUCT((CODE(MID($A788,4+LEN(F788)+{1,2,3},1))&lt;64)+0))</f>
        <v>414</v>
      </c>
      <c r="I788" s="208" t="str">
        <f aca="false">E788&amp;H788</f>
        <v>SP414</v>
      </c>
      <c r="K788" s="0" t="str">
        <f aca="false">LEFT(A788,9)</f>
        <v>IBSPRZ414</v>
      </c>
      <c r="L788" s="209" t="str">
        <f aca="false">MID($A788,5+LEN(F788&amp;H788),100)</f>
        <v>WM</v>
      </c>
    </row>
    <row r="789" customFormat="false" ht="12" hidden="false" customHeight="false" outlineLevel="0" collapsed="false">
      <c r="A789" s="0" t="s">
        <v>1286</v>
      </c>
      <c r="B789" s="206" t="n">
        <f aca="false">VLOOKUP(K789,female!$E$38:$L$183,HLOOKUP(L789,$K$1:$T$2,2,),FALSE())</f>
        <v>0</v>
      </c>
      <c r="C789" s="206" t="n">
        <f aca="false">VLOOKUP(K789,female!$E$38:$Z$183,HLOOKUP(L789,$K$1:$T$6,6,),FALSE())</f>
        <v>0</v>
      </c>
      <c r="D789" s="206" t="n">
        <f aca="false">VLOOKUP(K789,female!$E$38:$AG$183,HLOOKUP(L789,$K$1:$T$13,10,),FALSE())</f>
        <v>0</v>
      </c>
      <c r="E789" s="207" t="str">
        <f aca="false">MID(A789,3,2)</f>
        <v>SP</v>
      </c>
      <c r="F789" s="207" t="str">
        <f aca="false">MID($A789,5,SUMPRODUCT((CODE(MID($A789,{5,6,7},1))&gt;64)+0))</f>
        <v>RZ</v>
      </c>
      <c r="G789" s="207" t="str">
        <f aca="false">E789&amp;F789</f>
        <v>SPRZ</v>
      </c>
      <c r="H789" s="208" t="str">
        <f aca="false">MID($A789,5+LEN(F789),SUMPRODUCT((CODE(MID($A789,4+LEN(F789)+{1,2,3},1))&lt;64)+0))</f>
        <v>414</v>
      </c>
      <c r="I789" s="208" t="str">
        <f aca="false">E789&amp;H789</f>
        <v>SP414</v>
      </c>
      <c r="K789" s="0" t="str">
        <f aca="false">LEFT(A789,9)</f>
        <v>IBSPRZ414</v>
      </c>
      <c r="L789" s="209" t="str">
        <f aca="false">MID($A789,5+LEN(F789&amp;H789),100)</f>
        <v>WL</v>
      </c>
    </row>
    <row r="790" customFormat="false" ht="12" hidden="false" customHeight="false" outlineLevel="0" collapsed="false">
      <c r="A790" s="0" t="s">
        <v>1287</v>
      </c>
      <c r="B790" s="206" t="n">
        <f aca="false">VLOOKUP(K790,female!$E$38:$L$183,HLOOKUP(L790,$K$1:$T$2,2,),FALSE())</f>
        <v>0</v>
      </c>
      <c r="C790" s="206" t="n">
        <f aca="false">VLOOKUP(K790,female!$E$38:$Z$183,HLOOKUP(L790,$K$1:$T$6,6,),FALSE())</f>
        <v>0</v>
      </c>
      <c r="D790" s="206" t="n">
        <f aca="false">VLOOKUP(K790,female!$E$38:$AG$183,HLOOKUP(L790,$K$1:$T$13,10,),FALSE())</f>
        <v>0</v>
      </c>
      <c r="E790" s="207" t="str">
        <f aca="false">MID(A790,3,2)</f>
        <v>SP</v>
      </c>
      <c r="F790" s="207" t="str">
        <f aca="false">MID($A790,5,SUMPRODUCT((CODE(MID($A790,{5,6,7},1))&gt;64)+0))</f>
        <v>RZ</v>
      </c>
      <c r="G790" s="207" t="str">
        <f aca="false">E790&amp;F790</f>
        <v>SPRZ</v>
      </c>
      <c r="H790" s="208" t="str">
        <f aca="false">MID($A790,5+LEN(F790),SUMPRODUCT((CODE(MID($A790,4+LEN(F790)+{1,2,3},1))&lt;64)+0))</f>
        <v>414</v>
      </c>
      <c r="I790" s="208" t="str">
        <f aca="false">E790&amp;H790</f>
        <v>SP414</v>
      </c>
      <c r="K790" s="0" t="str">
        <f aca="false">LEFT(A790,9)</f>
        <v>IBSPRZ414</v>
      </c>
      <c r="L790" s="209" t="str">
        <f aca="false">MID($A790,5+LEN(F790&amp;H790),100)</f>
        <v>WXL</v>
      </c>
    </row>
    <row r="791" customFormat="false" ht="12" hidden="false" customHeight="false" outlineLevel="0" collapsed="false">
      <c r="A791" s="0" t="s">
        <v>1288</v>
      </c>
      <c r="B791" s="206" t="n">
        <f aca="false">VLOOKUP(K791,female!$E$38:$L$183,HLOOKUP(L791,$K$1:$T$2,2,),FALSE())</f>
        <v>0</v>
      </c>
      <c r="C791" s="206" t="n">
        <f aca="false">VLOOKUP(K791,female!$E$38:$Z$183,HLOOKUP(L791,$K$1:$T$6,6,),FALSE())</f>
        <v>0</v>
      </c>
      <c r="D791" s="206" t="n">
        <f aca="false">VLOOKUP(K791,female!$E$38:$AG$183,HLOOKUP(L791,$K$1:$T$13,10,),FALSE())</f>
        <v>0</v>
      </c>
      <c r="E791" s="207" t="str">
        <f aca="false">MID(A791,3,2)</f>
        <v>SP</v>
      </c>
      <c r="F791" s="207" t="str">
        <f aca="false">MID($A791,5,SUMPRODUCT((CODE(MID($A791,{5,6,7},1))&gt;64)+0))</f>
        <v>RZ</v>
      </c>
      <c r="G791" s="207" t="str">
        <f aca="false">E791&amp;F791</f>
        <v>SPRZ</v>
      </c>
      <c r="H791" s="208" t="str">
        <f aca="false">MID($A791,5+LEN(F791),SUMPRODUCT((CODE(MID($A791,4+LEN(F791)+{1,2,3},1))&lt;64)+0))</f>
        <v>744</v>
      </c>
      <c r="I791" s="208" t="str">
        <f aca="false">E791&amp;H791</f>
        <v>SP744</v>
      </c>
      <c r="K791" s="0" t="str">
        <f aca="false">LEFT(A791,9)</f>
        <v>IBSPRZ744</v>
      </c>
      <c r="L791" s="209" t="str">
        <f aca="false">MID($A791,5+LEN(F791&amp;H791),100)</f>
        <v>WS</v>
      </c>
    </row>
    <row r="792" customFormat="false" ht="12" hidden="false" customHeight="false" outlineLevel="0" collapsed="false">
      <c r="A792" s="0" t="s">
        <v>1289</v>
      </c>
      <c r="B792" s="206" t="n">
        <f aca="false">VLOOKUP(K792,female!$E$38:$L$183,HLOOKUP(L792,$K$1:$T$2,2,),FALSE())</f>
        <v>0</v>
      </c>
      <c r="C792" s="206" t="n">
        <f aca="false">VLOOKUP(K792,female!$E$38:$Z$183,HLOOKUP(L792,$K$1:$T$6,6,),FALSE())</f>
        <v>0</v>
      </c>
      <c r="D792" s="206" t="n">
        <f aca="false">VLOOKUP(K792,female!$E$38:$AG$183,HLOOKUP(L792,$K$1:$T$13,10,),FALSE())</f>
        <v>0</v>
      </c>
      <c r="E792" s="207" t="str">
        <f aca="false">MID(A792,3,2)</f>
        <v>SP</v>
      </c>
      <c r="F792" s="207" t="str">
        <f aca="false">MID($A792,5,SUMPRODUCT((CODE(MID($A792,{5,6,7},1))&gt;64)+0))</f>
        <v>RZ</v>
      </c>
      <c r="G792" s="207" t="str">
        <f aca="false">E792&amp;F792</f>
        <v>SPRZ</v>
      </c>
      <c r="H792" s="208" t="str">
        <f aca="false">MID($A792,5+LEN(F792),SUMPRODUCT((CODE(MID($A792,4+LEN(F792)+{1,2,3},1))&lt;64)+0))</f>
        <v>744</v>
      </c>
      <c r="I792" s="208" t="str">
        <f aca="false">E792&amp;H792</f>
        <v>SP744</v>
      </c>
      <c r="K792" s="0" t="str">
        <f aca="false">LEFT(A792,9)</f>
        <v>IBSPRZ744</v>
      </c>
      <c r="L792" s="209" t="str">
        <f aca="false">MID($A792,5+LEN(F792&amp;H792),100)</f>
        <v>WM</v>
      </c>
    </row>
    <row r="793" customFormat="false" ht="12" hidden="false" customHeight="false" outlineLevel="0" collapsed="false">
      <c r="A793" s="0" t="s">
        <v>1290</v>
      </c>
      <c r="B793" s="206" t="n">
        <f aca="false">VLOOKUP(K793,female!$E$38:$L$183,HLOOKUP(L793,$K$1:$T$2,2,),FALSE())</f>
        <v>0</v>
      </c>
      <c r="C793" s="206" t="n">
        <f aca="false">VLOOKUP(K793,female!$E$38:$Z$183,HLOOKUP(L793,$K$1:$T$6,6,),FALSE())</f>
        <v>0</v>
      </c>
      <c r="D793" s="206" t="n">
        <f aca="false">VLOOKUP(K793,female!$E$38:$AG$183,HLOOKUP(L793,$K$1:$T$13,10,),FALSE())</f>
        <v>0</v>
      </c>
      <c r="E793" s="207" t="str">
        <f aca="false">MID(A793,3,2)</f>
        <v>SP</v>
      </c>
      <c r="F793" s="207" t="str">
        <f aca="false">MID($A793,5,SUMPRODUCT((CODE(MID($A793,{5,6,7},1))&gt;64)+0))</f>
        <v>RZ</v>
      </c>
      <c r="G793" s="207" t="str">
        <f aca="false">E793&amp;F793</f>
        <v>SPRZ</v>
      </c>
      <c r="H793" s="208" t="str">
        <f aca="false">MID($A793,5+LEN(F793),SUMPRODUCT((CODE(MID($A793,4+LEN(F793)+{1,2,3},1))&lt;64)+0))</f>
        <v>744</v>
      </c>
      <c r="I793" s="208" t="str">
        <f aca="false">E793&amp;H793</f>
        <v>SP744</v>
      </c>
      <c r="K793" s="0" t="str">
        <f aca="false">LEFT(A793,9)</f>
        <v>IBSPRZ744</v>
      </c>
      <c r="L793" s="209" t="str">
        <f aca="false">MID($A793,5+LEN(F793&amp;H793),100)</f>
        <v>WL</v>
      </c>
    </row>
    <row r="794" customFormat="false" ht="12" hidden="false" customHeight="false" outlineLevel="0" collapsed="false">
      <c r="A794" s="0" t="s">
        <v>1291</v>
      </c>
      <c r="B794" s="206" t="n">
        <f aca="false">VLOOKUP(K794,female!$E$38:$L$183,HLOOKUP(L794,$K$1:$T$2,2,),FALSE())</f>
        <v>0</v>
      </c>
      <c r="C794" s="206" t="n">
        <f aca="false">VLOOKUP(K794,female!$E$38:$Z$183,HLOOKUP(L794,$K$1:$T$6,6,),FALSE())</f>
        <v>0</v>
      </c>
      <c r="D794" s="206" t="n">
        <f aca="false">VLOOKUP(K794,female!$E$38:$AG$183,HLOOKUP(L794,$K$1:$T$13,10,),FALSE())</f>
        <v>0</v>
      </c>
      <c r="E794" s="207" t="str">
        <f aca="false">MID(A794,3,2)</f>
        <v>SP</v>
      </c>
      <c r="F794" s="207" t="str">
        <f aca="false">MID($A794,5,SUMPRODUCT((CODE(MID($A794,{5,6,7},1))&gt;64)+0))</f>
        <v>RZ</v>
      </c>
      <c r="G794" s="207" t="str">
        <f aca="false">E794&amp;F794</f>
        <v>SPRZ</v>
      </c>
      <c r="H794" s="208" t="str">
        <f aca="false">MID($A794,5+LEN(F794),SUMPRODUCT((CODE(MID($A794,4+LEN(F794)+{1,2,3},1))&lt;64)+0))</f>
        <v>761</v>
      </c>
      <c r="I794" s="208" t="str">
        <f aca="false">E794&amp;H794</f>
        <v>SP761</v>
      </c>
      <c r="K794" s="0" t="str">
        <f aca="false">LEFT(A794,9)</f>
        <v>IBSPRZ761</v>
      </c>
      <c r="L794" s="209" t="str">
        <f aca="false">MID($A794,5+LEN(F794&amp;H794),100)</f>
        <v>WS</v>
      </c>
    </row>
    <row r="795" customFormat="false" ht="12" hidden="false" customHeight="false" outlineLevel="0" collapsed="false">
      <c r="A795" s="0" t="s">
        <v>1292</v>
      </c>
      <c r="B795" s="206" t="n">
        <f aca="false">VLOOKUP(K795,female!$E$38:$L$183,HLOOKUP(L795,$K$1:$T$2,2,),FALSE())</f>
        <v>0</v>
      </c>
      <c r="C795" s="206" t="n">
        <f aca="false">VLOOKUP(K795,female!$E$38:$Z$183,HLOOKUP(L795,$K$1:$T$6,6,),FALSE())</f>
        <v>0</v>
      </c>
      <c r="D795" s="206" t="n">
        <f aca="false">VLOOKUP(K795,female!$E$38:$AG$183,HLOOKUP(L795,$K$1:$T$13,10,),FALSE())</f>
        <v>0</v>
      </c>
      <c r="E795" s="207" t="str">
        <f aca="false">MID(A795,3,2)</f>
        <v>SP</v>
      </c>
      <c r="F795" s="207" t="str">
        <f aca="false">MID($A795,5,SUMPRODUCT((CODE(MID($A795,{5,6,7},1))&gt;64)+0))</f>
        <v>RZ</v>
      </c>
      <c r="G795" s="207" t="str">
        <f aca="false">E795&amp;F795</f>
        <v>SPRZ</v>
      </c>
      <c r="H795" s="208" t="str">
        <f aca="false">MID($A795,5+LEN(F795),SUMPRODUCT((CODE(MID($A795,4+LEN(F795)+{1,2,3},1))&lt;64)+0))</f>
        <v>761</v>
      </c>
      <c r="I795" s="208" t="str">
        <f aca="false">E795&amp;H795</f>
        <v>SP761</v>
      </c>
      <c r="K795" s="0" t="str">
        <f aca="false">LEFT(A795,9)</f>
        <v>IBSPRZ761</v>
      </c>
      <c r="L795" s="209" t="str">
        <f aca="false">MID($A795,5+LEN(F795&amp;H795),100)</f>
        <v>WM</v>
      </c>
    </row>
    <row r="796" customFormat="false" ht="12" hidden="false" customHeight="false" outlineLevel="0" collapsed="false">
      <c r="A796" s="0" t="s">
        <v>1293</v>
      </c>
      <c r="B796" s="206" t="n">
        <f aca="false">VLOOKUP(K796,female!$E$38:$L$183,HLOOKUP(L796,$K$1:$T$2,2,),FALSE())</f>
        <v>0</v>
      </c>
      <c r="C796" s="206" t="n">
        <f aca="false">VLOOKUP(K796,female!$E$38:$Z$183,HLOOKUP(L796,$K$1:$T$6,6,),FALSE())</f>
        <v>0</v>
      </c>
      <c r="D796" s="206" t="n">
        <f aca="false">VLOOKUP(K796,female!$E$38:$AG$183,HLOOKUP(L796,$K$1:$T$13,10,),FALSE())</f>
        <v>0</v>
      </c>
      <c r="E796" s="207" t="str">
        <f aca="false">MID(A796,3,2)</f>
        <v>SP</v>
      </c>
      <c r="F796" s="207" t="str">
        <f aca="false">MID($A796,5,SUMPRODUCT((CODE(MID($A796,{5,6,7},1))&gt;64)+0))</f>
        <v>RZ</v>
      </c>
      <c r="G796" s="207" t="str">
        <f aca="false">E796&amp;F796</f>
        <v>SPRZ</v>
      </c>
      <c r="H796" s="208" t="str">
        <f aca="false">MID($A796,5+LEN(F796),SUMPRODUCT((CODE(MID($A796,4+LEN(F796)+{1,2,3},1))&lt;64)+0))</f>
        <v>761</v>
      </c>
      <c r="I796" s="208" t="str">
        <f aca="false">E796&amp;H796</f>
        <v>SP761</v>
      </c>
      <c r="K796" s="0" t="str">
        <f aca="false">LEFT(A796,9)</f>
        <v>IBSPRZ761</v>
      </c>
      <c r="L796" s="209" t="str">
        <f aca="false">MID($A796,5+LEN(F796&amp;H796),100)</f>
        <v>WL</v>
      </c>
    </row>
    <row r="797" customFormat="false" ht="12" hidden="false" customHeight="false" outlineLevel="0" collapsed="false">
      <c r="A797" s="210" t="s">
        <v>1294</v>
      </c>
      <c r="B797" s="206" t="n">
        <f aca="false">VLOOKUP(K797,female!$E$38:$L$183,HLOOKUP(L797,$K$1:$T$2,2,),FALSE())</f>
        <v>0</v>
      </c>
      <c r="C797" s="206" t="n">
        <f aca="false">VLOOKUP(K797,female!$E$38:$Z$183,HLOOKUP(L797,$K$1:$T$6,6,),FALSE())</f>
        <v>0</v>
      </c>
      <c r="D797" s="206" t="n">
        <f aca="false">VLOOKUP(K797,female!$E$38:$AG$183,HLOOKUP(L797,$K$1:$T$13,10,),FALSE())</f>
        <v>0</v>
      </c>
      <c r="E797" s="207" t="str">
        <f aca="false">MID(A797,3,2)</f>
        <v>SP</v>
      </c>
      <c r="F797" s="207" t="str">
        <f aca="false">MID($A797,5,SUMPRODUCT((CODE(MID($A797,{5,6,7},1))&gt;64)+0))</f>
        <v>RZ</v>
      </c>
      <c r="G797" s="207" t="str">
        <f aca="false">E797&amp;F797</f>
        <v>SPRZ</v>
      </c>
      <c r="H797" s="208" t="str">
        <f aca="false">MID($A797,5+LEN(F797),SUMPRODUCT((CODE(MID($A797,4+LEN(F797)+{1,2,3},1))&lt;64)+0))</f>
        <v>761</v>
      </c>
      <c r="I797" s="208" t="str">
        <f aca="false">E797&amp;H797</f>
        <v>SP761</v>
      </c>
      <c r="K797" s="0" t="str">
        <f aca="false">LEFT(A797,9)</f>
        <v>IBSPRZ761</v>
      </c>
      <c r="L797" s="209" t="str">
        <f aca="false">MID($A797,5+LEN(F797&amp;H797),100)</f>
        <v>WXL</v>
      </c>
    </row>
    <row r="798" customFormat="false" ht="12" hidden="false" customHeight="false" outlineLevel="0" collapsed="false">
      <c r="A798" s="0" t="s">
        <v>1295</v>
      </c>
      <c r="B798" s="206" t="n">
        <f aca="false">VLOOKUP(K798,female!$E$38:$L$183,HLOOKUP(L798,$K$1:$T$2,2,),FALSE())</f>
        <v>0</v>
      </c>
      <c r="C798" s="206" t="n">
        <f aca="false">VLOOKUP(K798,female!$E$38:$Z$183,HLOOKUP(L798,$K$1:$T$6,6,),FALSE())</f>
        <v>0</v>
      </c>
      <c r="D798" s="206" t="n">
        <f aca="false">VLOOKUP(K798,female!$E$38:$AG$183,HLOOKUP(L798,$K$1:$T$13,10,),FALSE())</f>
        <v>0</v>
      </c>
      <c r="E798" s="207" t="str">
        <f aca="false">MID(A798,3,2)</f>
        <v>SP</v>
      </c>
      <c r="F798" s="207" t="str">
        <f aca="false">MID($A798,5,SUMPRODUCT((CODE(MID($A798,{5,6,7},1))&gt;64)+0))</f>
        <v>RZ</v>
      </c>
      <c r="G798" s="207" t="str">
        <f aca="false">E798&amp;F798</f>
        <v>SPRZ</v>
      </c>
      <c r="H798" s="208" t="str">
        <f aca="false">MID($A798,5+LEN(F798),SUMPRODUCT((CODE(MID($A798,4+LEN(F798)+{1,2,3},1))&lt;64)+0))</f>
        <v>564</v>
      </c>
      <c r="I798" s="208" t="str">
        <f aca="false">E798&amp;H798</f>
        <v>SP564</v>
      </c>
      <c r="K798" s="0" t="str">
        <f aca="false">LEFT(A798,9)</f>
        <v>IBSPRZ564</v>
      </c>
      <c r="L798" s="209" t="str">
        <f aca="false">MID($A798,5+LEN(F798&amp;H798),100)</f>
        <v>WXS</v>
      </c>
    </row>
    <row r="799" customFormat="false" ht="12" hidden="false" customHeight="false" outlineLevel="0" collapsed="false">
      <c r="A799" s="0" t="s">
        <v>1296</v>
      </c>
      <c r="B799" s="206" t="n">
        <f aca="false">VLOOKUP(K799,female!$E$38:$L$183,HLOOKUP(L799,$K$1:$T$2,2,),FALSE())</f>
        <v>0</v>
      </c>
      <c r="C799" s="206" t="n">
        <f aca="false">VLOOKUP(K799,female!$E$38:$Z$183,HLOOKUP(L799,$K$1:$T$6,6,),FALSE())</f>
        <v>0</v>
      </c>
      <c r="D799" s="206" t="n">
        <f aca="false">VLOOKUP(K799,female!$E$38:$AG$183,HLOOKUP(L799,$K$1:$T$13,10,),FALSE())</f>
        <v>0</v>
      </c>
      <c r="E799" s="207" t="str">
        <f aca="false">MID(A799,3,2)</f>
        <v>SP</v>
      </c>
      <c r="F799" s="207" t="str">
        <f aca="false">MID($A799,5,SUMPRODUCT((CODE(MID($A799,{5,6,7},1))&gt;64)+0))</f>
        <v>RZ</v>
      </c>
      <c r="G799" s="207" t="str">
        <f aca="false">E799&amp;F799</f>
        <v>SPRZ</v>
      </c>
      <c r="H799" s="208" t="str">
        <f aca="false">MID($A799,5+LEN(F799),SUMPRODUCT((CODE(MID($A799,4+LEN(F799)+{1,2,3},1))&lt;64)+0))</f>
        <v>564</v>
      </c>
      <c r="I799" s="208" t="str">
        <f aca="false">E799&amp;H799</f>
        <v>SP564</v>
      </c>
      <c r="K799" s="0" t="str">
        <f aca="false">LEFT(A799,9)</f>
        <v>IBSPRZ564</v>
      </c>
      <c r="L799" s="209" t="str">
        <f aca="false">MID($A799,5+LEN(F799&amp;H799),100)</f>
        <v>WS</v>
      </c>
    </row>
    <row r="800" customFormat="false" ht="12" hidden="false" customHeight="false" outlineLevel="0" collapsed="false">
      <c r="A800" s="0" t="s">
        <v>1297</v>
      </c>
      <c r="B800" s="206" t="n">
        <f aca="false">VLOOKUP(K800,female!$E$38:$L$183,HLOOKUP(L800,$K$1:$T$2,2,),FALSE())</f>
        <v>0</v>
      </c>
      <c r="C800" s="206" t="n">
        <f aca="false">VLOOKUP(K800,female!$E$38:$Z$183,HLOOKUP(L800,$K$1:$T$6,6,),FALSE())</f>
        <v>0</v>
      </c>
      <c r="D800" s="206" t="n">
        <f aca="false">VLOOKUP(K800,female!$E$38:$AG$183,HLOOKUP(L800,$K$1:$T$13,10,),FALSE())</f>
        <v>0</v>
      </c>
      <c r="E800" s="207" t="str">
        <f aca="false">MID(A800,3,2)</f>
        <v>SP</v>
      </c>
      <c r="F800" s="207" t="str">
        <f aca="false">MID($A800,5,SUMPRODUCT((CODE(MID($A800,{5,6,7},1))&gt;64)+0))</f>
        <v>RZ</v>
      </c>
      <c r="G800" s="207" t="str">
        <f aca="false">E800&amp;F800</f>
        <v>SPRZ</v>
      </c>
      <c r="H800" s="208" t="str">
        <f aca="false">MID($A800,5+LEN(F800),SUMPRODUCT((CODE(MID($A800,4+LEN(F800)+{1,2,3},1))&lt;64)+0))</f>
        <v>564</v>
      </c>
      <c r="I800" s="208" t="str">
        <f aca="false">E800&amp;H800</f>
        <v>SP564</v>
      </c>
      <c r="K800" s="0" t="str">
        <f aca="false">LEFT(A800,9)</f>
        <v>IBSPRZ564</v>
      </c>
      <c r="L800" s="209" t="str">
        <f aca="false">MID($A800,5+LEN(F800&amp;H800),100)</f>
        <v>WM</v>
      </c>
    </row>
    <row r="801" customFormat="false" ht="12" hidden="false" customHeight="false" outlineLevel="0" collapsed="false">
      <c r="A801" s="0" t="s">
        <v>1298</v>
      </c>
      <c r="B801" s="206" t="n">
        <f aca="false">VLOOKUP(K801,female!$E$38:$L$183,HLOOKUP(L801,$K$1:$T$2,2,),FALSE())</f>
        <v>0</v>
      </c>
      <c r="C801" s="206" t="n">
        <f aca="false">VLOOKUP(K801,female!$E$38:$Z$183,HLOOKUP(L801,$K$1:$T$6,6,),FALSE())</f>
        <v>0</v>
      </c>
      <c r="D801" s="206" t="n">
        <f aca="false">VLOOKUP(K801,female!$E$38:$AG$183,HLOOKUP(L801,$K$1:$T$13,10,),FALSE())</f>
        <v>0</v>
      </c>
      <c r="E801" s="207" t="str">
        <f aca="false">MID(A801,3,2)</f>
        <v>SP</v>
      </c>
      <c r="F801" s="207" t="str">
        <f aca="false">MID($A801,5,SUMPRODUCT((CODE(MID($A801,{5,6,7},1))&gt;64)+0))</f>
        <v>RZ</v>
      </c>
      <c r="G801" s="207" t="str">
        <f aca="false">E801&amp;F801</f>
        <v>SPRZ</v>
      </c>
      <c r="H801" s="208" t="str">
        <f aca="false">MID($A801,5+LEN(F801),SUMPRODUCT((CODE(MID($A801,4+LEN(F801)+{1,2,3},1))&lt;64)+0))</f>
        <v>564</v>
      </c>
      <c r="I801" s="208" t="str">
        <f aca="false">E801&amp;H801</f>
        <v>SP564</v>
      </c>
      <c r="K801" s="0" t="str">
        <f aca="false">LEFT(A801,9)</f>
        <v>IBSPRZ564</v>
      </c>
      <c r="L801" s="209" t="str">
        <f aca="false">MID($A801,5+LEN(F801&amp;H801),100)</f>
        <v>WL</v>
      </c>
    </row>
    <row r="802" customFormat="false" ht="12" hidden="false" customHeight="false" outlineLevel="0" collapsed="false">
      <c r="A802" s="0" t="s">
        <v>1299</v>
      </c>
      <c r="B802" s="206" t="n">
        <f aca="false">VLOOKUP(K802,female!$E$38:$L$183,HLOOKUP(L802,$K$1:$T$2,2,),FALSE())</f>
        <v>0</v>
      </c>
      <c r="C802" s="206" t="n">
        <f aca="false">VLOOKUP(K802,female!$E$38:$Z$183,HLOOKUP(L802,$K$1:$T$6,6,),FALSE())</f>
        <v>0</v>
      </c>
      <c r="D802" s="206" t="n">
        <f aca="false">VLOOKUP(K802,female!$E$38:$AG$183,HLOOKUP(L802,$K$1:$T$13,10,),FALSE())</f>
        <v>0</v>
      </c>
      <c r="E802" s="207" t="str">
        <f aca="false">MID(A802,3,2)</f>
        <v>SP</v>
      </c>
      <c r="F802" s="207" t="str">
        <f aca="false">MID($A802,5,SUMPRODUCT((CODE(MID($A802,{5,6,7},1))&gt;64)+0))</f>
        <v>RZ</v>
      </c>
      <c r="G802" s="207" t="str">
        <f aca="false">E802&amp;F802</f>
        <v>SPRZ</v>
      </c>
      <c r="H802" s="208" t="str">
        <f aca="false">MID($A802,5+LEN(F802),SUMPRODUCT((CODE(MID($A802,4+LEN(F802)+{1,2,3},1))&lt;64)+0))</f>
        <v>564</v>
      </c>
      <c r="I802" s="208" t="str">
        <f aca="false">E802&amp;H802</f>
        <v>SP564</v>
      </c>
      <c r="K802" s="0" t="str">
        <f aca="false">LEFT(A802,9)</f>
        <v>IBSPRZ564</v>
      </c>
      <c r="L802" s="209" t="str">
        <f aca="false">MID($A802,5+LEN(F802&amp;H802),100)</f>
        <v>WXL</v>
      </c>
    </row>
    <row r="803" customFormat="false" ht="12" hidden="false" customHeight="false" outlineLevel="0" collapsed="false">
      <c r="A803" s="0" t="s">
        <v>1300</v>
      </c>
      <c r="B803" s="206" t="n">
        <f aca="false">VLOOKUP(K803,female!$E$38:$L$183,HLOOKUP(L803,$K$1:$T$2,2,),FALSE())</f>
        <v>0</v>
      </c>
      <c r="C803" s="206" t="n">
        <f aca="false">VLOOKUP(K803,female!$E$38:$Z$183,HLOOKUP(L803,$K$1:$T$6,6,),FALSE())</f>
        <v>0</v>
      </c>
      <c r="D803" s="206" t="n">
        <f aca="false">VLOOKUP(K803,female!$E$38:$AG$183,HLOOKUP(L803,$K$1:$T$13,10,),FALSE())</f>
        <v>0</v>
      </c>
      <c r="E803" s="207" t="str">
        <f aca="false">MID(A803,3,2)</f>
        <v>SP</v>
      </c>
      <c r="F803" s="207" t="str">
        <f aca="false">MID($A803,5,SUMPRODUCT((CODE(MID($A803,{5,6,7},1))&gt;64)+0))</f>
        <v>RZ</v>
      </c>
      <c r="G803" s="207" t="str">
        <f aca="false">E803&amp;F803</f>
        <v>SPRZ</v>
      </c>
      <c r="H803" s="208" t="str">
        <f aca="false">MID($A803,5+LEN(F803),SUMPRODUCT((CODE(MID($A803,4+LEN(F803)+{1,2,3},1))&lt;64)+0))</f>
        <v>741</v>
      </c>
      <c r="I803" s="208" t="str">
        <f aca="false">E803&amp;H803</f>
        <v>SP741</v>
      </c>
      <c r="K803" s="0" t="str">
        <f aca="false">LEFT(A803,9)</f>
        <v>IBSPRZ741</v>
      </c>
      <c r="L803" s="209" t="str">
        <f aca="false">MID($A803,5+LEN(F803&amp;H803),100)</f>
        <v>WXS</v>
      </c>
    </row>
    <row r="804" customFormat="false" ht="12" hidden="false" customHeight="false" outlineLevel="0" collapsed="false">
      <c r="A804" s="0" t="s">
        <v>1301</v>
      </c>
      <c r="B804" s="206" t="n">
        <f aca="false">VLOOKUP(K804,female!$E$38:$L$183,HLOOKUP(L804,$K$1:$T$2,2,),FALSE())</f>
        <v>0</v>
      </c>
      <c r="C804" s="206" t="n">
        <f aca="false">VLOOKUP(K804,female!$E$38:$Z$183,HLOOKUP(L804,$K$1:$T$6,6,),FALSE())</f>
        <v>0</v>
      </c>
      <c r="D804" s="206" t="n">
        <f aca="false">VLOOKUP(K804,female!$E$38:$AG$183,HLOOKUP(L804,$K$1:$T$13,10,),FALSE())</f>
        <v>0</v>
      </c>
      <c r="E804" s="207" t="str">
        <f aca="false">MID(A804,3,2)</f>
        <v>SP</v>
      </c>
      <c r="F804" s="207" t="str">
        <f aca="false">MID($A804,5,SUMPRODUCT((CODE(MID($A804,{5,6,7},1))&gt;64)+0))</f>
        <v>RZ</v>
      </c>
      <c r="G804" s="207" t="str">
        <f aca="false">E804&amp;F804</f>
        <v>SPRZ</v>
      </c>
      <c r="H804" s="208" t="str">
        <f aca="false">MID($A804,5+LEN(F804),SUMPRODUCT((CODE(MID($A804,4+LEN(F804)+{1,2,3},1))&lt;64)+0))</f>
        <v>741</v>
      </c>
      <c r="I804" s="208" t="str">
        <f aca="false">E804&amp;H804</f>
        <v>SP741</v>
      </c>
      <c r="K804" s="0" t="str">
        <f aca="false">LEFT(A804,9)</f>
        <v>IBSPRZ741</v>
      </c>
      <c r="L804" s="209" t="str">
        <f aca="false">MID($A804,5+LEN(F804&amp;H804),100)</f>
        <v>WS</v>
      </c>
    </row>
    <row r="805" customFormat="false" ht="12" hidden="false" customHeight="false" outlineLevel="0" collapsed="false">
      <c r="A805" s="0" t="s">
        <v>1302</v>
      </c>
      <c r="B805" s="206" t="n">
        <f aca="false">VLOOKUP(K805,female!$E$38:$L$183,HLOOKUP(L805,$K$1:$T$2,2,),FALSE())</f>
        <v>0</v>
      </c>
      <c r="C805" s="206" t="n">
        <f aca="false">VLOOKUP(K805,female!$E$38:$Z$183,HLOOKUP(L805,$K$1:$T$6,6,),FALSE())</f>
        <v>0</v>
      </c>
      <c r="D805" s="206" t="n">
        <f aca="false">VLOOKUP(K805,female!$E$38:$AG$183,HLOOKUP(L805,$K$1:$T$13,10,),FALSE())</f>
        <v>0</v>
      </c>
      <c r="E805" s="207" t="str">
        <f aca="false">MID(A805,3,2)</f>
        <v>SP</v>
      </c>
      <c r="F805" s="207" t="str">
        <f aca="false">MID($A805,5,SUMPRODUCT((CODE(MID($A805,{5,6,7},1))&gt;64)+0))</f>
        <v>RZ</v>
      </c>
      <c r="G805" s="207" t="str">
        <f aca="false">E805&amp;F805</f>
        <v>SPRZ</v>
      </c>
      <c r="H805" s="208" t="str">
        <f aca="false">MID($A805,5+LEN(F805),SUMPRODUCT((CODE(MID($A805,4+LEN(F805)+{1,2,3},1))&lt;64)+0))</f>
        <v>741</v>
      </c>
      <c r="I805" s="208" t="str">
        <f aca="false">E805&amp;H805</f>
        <v>SP741</v>
      </c>
      <c r="K805" s="0" t="str">
        <f aca="false">LEFT(A805,9)</f>
        <v>IBSPRZ741</v>
      </c>
      <c r="L805" s="209" t="str">
        <f aca="false">MID($A805,5+LEN(F805&amp;H805),100)</f>
        <v>WM</v>
      </c>
    </row>
    <row r="806" customFormat="false" ht="12" hidden="false" customHeight="false" outlineLevel="0" collapsed="false">
      <c r="A806" s="0" t="s">
        <v>1303</v>
      </c>
      <c r="B806" s="206" t="n">
        <f aca="false">VLOOKUP(K806,female!$E$38:$L$183,HLOOKUP(L806,$K$1:$T$2,2,),FALSE())</f>
        <v>0</v>
      </c>
      <c r="C806" s="206" t="n">
        <f aca="false">VLOOKUP(K806,female!$E$38:$Z$183,HLOOKUP(L806,$K$1:$T$6,6,),FALSE())</f>
        <v>0</v>
      </c>
      <c r="D806" s="206" t="n">
        <f aca="false">VLOOKUP(K806,female!$E$38:$AG$183,HLOOKUP(L806,$K$1:$T$13,10,),FALSE())</f>
        <v>0</v>
      </c>
      <c r="E806" s="207" t="str">
        <f aca="false">MID(A806,3,2)</f>
        <v>SP</v>
      </c>
      <c r="F806" s="207" t="str">
        <f aca="false">MID($A806,5,SUMPRODUCT((CODE(MID($A806,{5,6,7},1))&gt;64)+0))</f>
        <v>RZ</v>
      </c>
      <c r="G806" s="207" t="str">
        <f aca="false">E806&amp;F806</f>
        <v>SPRZ</v>
      </c>
      <c r="H806" s="208" t="str">
        <f aca="false">MID($A806,5+LEN(F806),SUMPRODUCT((CODE(MID($A806,4+LEN(F806)+{1,2,3},1))&lt;64)+0))</f>
        <v>741</v>
      </c>
      <c r="I806" s="208" t="str">
        <f aca="false">E806&amp;H806</f>
        <v>SP741</v>
      </c>
      <c r="K806" s="0" t="str">
        <f aca="false">LEFT(A806,9)</f>
        <v>IBSPRZ741</v>
      </c>
      <c r="L806" s="209" t="str">
        <f aca="false">MID($A806,5+LEN(F806&amp;H806),100)</f>
        <v>WL</v>
      </c>
    </row>
    <row r="807" customFormat="false" ht="12" hidden="false" customHeight="false" outlineLevel="0" collapsed="false">
      <c r="A807" s="0" t="s">
        <v>1304</v>
      </c>
      <c r="B807" s="206" t="n">
        <f aca="false">VLOOKUP(K807,female!$E$38:$L$183,HLOOKUP(L807,$K$1:$T$2,2,),FALSE())</f>
        <v>0</v>
      </c>
      <c r="C807" s="206" t="n">
        <f aca="false">VLOOKUP(K807,female!$E$38:$Z$183,HLOOKUP(L807,$K$1:$T$6,6,),FALSE())</f>
        <v>0</v>
      </c>
      <c r="D807" s="206" t="n">
        <f aca="false">VLOOKUP(K807,female!$E$38:$AG$183,HLOOKUP(L807,$K$1:$T$13,10,),FALSE())</f>
        <v>0</v>
      </c>
      <c r="E807" s="207" t="str">
        <f aca="false">MID(A807,3,2)</f>
        <v>SP</v>
      </c>
      <c r="F807" s="207" t="str">
        <f aca="false">MID($A807,5,SUMPRODUCT((CODE(MID($A807,{5,6,7},1))&gt;64)+0))</f>
        <v>OM</v>
      </c>
      <c r="G807" s="207" t="str">
        <f aca="false">E807&amp;F807</f>
        <v>SPOM</v>
      </c>
      <c r="H807" s="208" t="str">
        <f aca="false">MID($A807,5+LEN(F807),SUMPRODUCT((CODE(MID($A807,4+LEN(F807)+{1,2,3},1))&lt;64)+0))</f>
        <v>01</v>
      </c>
      <c r="I807" s="208" t="str">
        <f aca="false">E807&amp;H807</f>
        <v>SP01</v>
      </c>
      <c r="K807" s="0" t="str">
        <f aca="false">LEFT(A807,8)</f>
        <v>IBSPOM01</v>
      </c>
      <c r="L807" s="209" t="str">
        <f aca="false">MID($A807,5+LEN(F807&amp;H807),100)</f>
        <v>WXS</v>
      </c>
    </row>
    <row r="808" customFormat="false" ht="12" hidden="false" customHeight="false" outlineLevel="0" collapsed="false">
      <c r="A808" s="0" t="s">
        <v>1305</v>
      </c>
      <c r="B808" s="206" t="n">
        <f aca="false">VLOOKUP(K808,female!$E$38:$L$183,HLOOKUP(L808,$K$1:$T$2,2,),FALSE())</f>
        <v>0</v>
      </c>
      <c r="C808" s="206" t="n">
        <f aca="false">VLOOKUP(K808,female!$E$38:$Z$183,HLOOKUP(L808,$K$1:$T$6,6,),FALSE())</f>
        <v>0</v>
      </c>
      <c r="D808" s="206" t="n">
        <f aca="false">VLOOKUP(K808,female!$E$38:$AG$183,HLOOKUP(L808,$K$1:$T$13,10,),FALSE())</f>
        <v>0</v>
      </c>
      <c r="E808" s="207" t="str">
        <f aca="false">MID(A808,3,2)</f>
        <v>SP</v>
      </c>
      <c r="F808" s="207" t="str">
        <f aca="false">MID($A808,5,SUMPRODUCT((CODE(MID($A808,{5,6,7},1))&gt;64)+0))</f>
        <v>OM</v>
      </c>
      <c r="G808" s="207" t="str">
        <f aca="false">E808&amp;F808</f>
        <v>SPOM</v>
      </c>
      <c r="H808" s="208" t="str">
        <f aca="false">MID($A808,5+LEN(F808),SUMPRODUCT((CODE(MID($A808,4+LEN(F808)+{1,2,3},1))&lt;64)+0))</f>
        <v>01</v>
      </c>
      <c r="I808" s="208" t="str">
        <f aca="false">E808&amp;H808</f>
        <v>SP01</v>
      </c>
      <c r="K808" s="0" t="str">
        <f aca="false">LEFT(A808,8)</f>
        <v>IBSPOM01</v>
      </c>
      <c r="L808" s="209" t="str">
        <f aca="false">MID($A808,5+LEN(F808&amp;H808),100)</f>
        <v>WS</v>
      </c>
    </row>
    <row r="809" customFormat="false" ht="12" hidden="false" customHeight="false" outlineLevel="0" collapsed="false">
      <c r="A809" s="0" t="s">
        <v>1306</v>
      </c>
      <c r="B809" s="206" t="n">
        <f aca="false">VLOOKUP(K809,female!$E$38:$L$183,HLOOKUP(L809,$K$1:$T$2,2,),FALSE())</f>
        <v>0</v>
      </c>
      <c r="C809" s="206" t="n">
        <f aca="false">VLOOKUP(K809,female!$E$38:$Z$183,HLOOKUP(L809,$K$1:$T$6,6,),FALSE())</f>
        <v>0</v>
      </c>
      <c r="D809" s="206" t="n">
        <f aca="false">VLOOKUP(K809,female!$E$38:$AG$183,HLOOKUP(L809,$K$1:$T$13,10,),FALSE())</f>
        <v>0</v>
      </c>
      <c r="E809" s="207" t="str">
        <f aca="false">MID(A809,3,2)</f>
        <v>SP</v>
      </c>
      <c r="F809" s="207" t="str">
        <f aca="false">MID($A809,5,SUMPRODUCT((CODE(MID($A809,{5,6,7},1))&gt;64)+0))</f>
        <v>OM</v>
      </c>
      <c r="G809" s="207" t="str">
        <f aca="false">E809&amp;F809</f>
        <v>SPOM</v>
      </c>
      <c r="H809" s="208" t="str">
        <f aca="false">MID($A809,5+LEN(F809),SUMPRODUCT((CODE(MID($A809,4+LEN(F809)+{1,2,3},1))&lt;64)+0))</f>
        <v>01</v>
      </c>
      <c r="I809" s="208" t="str">
        <f aca="false">E809&amp;H809</f>
        <v>SP01</v>
      </c>
      <c r="K809" s="0" t="str">
        <f aca="false">LEFT(A809,8)</f>
        <v>IBSPOM01</v>
      </c>
      <c r="L809" s="209" t="str">
        <f aca="false">MID($A809,5+LEN(F809&amp;H809),100)</f>
        <v>WM</v>
      </c>
    </row>
    <row r="810" customFormat="false" ht="12" hidden="false" customHeight="false" outlineLevel="0" collapsed="false">
      <c r="A810" s="0" t="s">
        <v>1307</v>
      </c>
      <c r="B810" s="206" t="n">
        <f aca="false">VLOOKUP(K810,female!$E$38:$L$183,HLOOKUP(L810,$K$1:$T$2,2,),FALSE())</f>
        <v>0</v>
      </c>
      <c r="C810" s="206" t="n">
        <f aca="false">VLOOKUP(K810,female!$E$38:$Z$183,HLOOKUP(L810,$K$1:$T$6,6,),FALSE())</f>
        <v>0</v>
      </c>
      <c r="D810" s="206" t="n">
        <f aca="false">VLOOKUP(K810,female!$E$38:$AG$183,HLOOKUP(L810,$K$1:$T$13,10,),FALSE())</f>
        <v>0</v>
      </c>
      <c r="E810" s="207" t="str">
        <f aca="false">MID(A810,3,2)</f>
        <v>SP</v>
      </c>
      <c r="F810" s="207" t="str">
        <f aca="false">MID($A810,5,SUMPRODUCT((CODE(MID($A810,{5,6,7},1))&gt;64)+0))</f>
        <v>OM</v>
      </c>
      <c r="G810" s="207" t="str">
        <f aca="false">E810&amp;F810</f>
        <v>SPOM</v>
      </c>
      <c r="H810" s="208" t="str">
        <f aca="false">MID($A810,5+LEN(F810),SUMPRODUCT((CODE(MID($A810,4+LEN(F810)+{1,2,3},1))&lt;64)+0))</f>
        <v>01</v>
      </c>
      <c r="I810" s="208" t="str">
        <f aca="false">E810&amp;H810</f>
        <v>SP01</v>
      </c>
      <c r="K810" s="0" t="str">
        <f aca="false">LEFT(A810,8)</f>
        <v>IBSPOM01</v>
      </c>
      <c r="L810" s="209" t="str">
        <f aca="false">MID($A810,5+LEN(F810&amp;H810),100)</f>
        <v>WL</v>
      </c>
    </row>
    <row r="811" customFormat="false" ht="12" hidden="false" customHeight="false" outlineLevel="0" collapsed="false">
      <c r="A811" s="0" t="s">
        <v>1308</v>
      </c>
      <c r="B811" s="206" t="n">
        <f aca="false">VLOOKUP(K811,female!$E$38:$L$183,HLOOKUP(L811,$K$1:$T$2,2,),FALSE())</f>
        <v>0</v>
      </c>
      <c r="C811" s="206" t="n">
        <f aca="false">VLOOKUP(K811,female!$E$38:$Z$183,HLOOKUP(L811,$K$1:$T$6,6,),FALSE())</f>
        <v>0</v>
      </c>
      <c r="D811" s="206" t="n">
        <f aca="false">VLOOKUP(K811,female!$E$38:$AG$183,HLOOKUP(L811,$K$1:$T$13,10,),FALSE())</f>
        <v>0</v>
      </c>
      <c r="E811" s="207" t="str">
        <f aca="false">MID(A811,3,2)</f>
        <v>SP</v>
      </c>
      <c r="F811" s="207" t="str">
        <f aca="false">MID($A811,5,SUMPRODUCT((CODE(MID($A811,{5,6,7},1))&gt;64)+0))</f>
        <v>OM</v>
      </c>
      <c r="G811" s="207" t="str">
        <f aca="false">E811&amp;F811</f>
        <v>SPOM</v>
      </c>
      <c r="H811" s="208" t="str">
        <f aca="false">MID($A811,5+LEN(F811),SUMPRODUCT((CODE(MID($A811,4+LEN(F811)+{1,2,3},1))&lt;64)+0))</f>
        <v>01</v>
      </c>
      <c r="I811" s="208" t="str">
        <f aca="false">E811&amp;H811</f>
        <v>SP01</v>
      </c>
      <c r="K811" s="0" t="str">
        <f aca="false">LEFT(A811,8)</f>
        <v>IBSPOM01</v>
      </c>
      <c r="L811" s="209" t="str">
        <f aca="false">MID($A811,5+LEN(F811&amp;H811),100)</f>
        <v>WXL</v>
      </c>
    </row>
    <row r="812" customFormat="false" ht="12" hidden="false" customHeight="false" outlineLevel="0" collapsed="false">
      <c r="A812" s="0" t="s">
        <v>1309</v>
      </c>
      <c r="B812" s="206" t="n">
        <f aca="false">VLOOKUP(K812,female!$E$38:$L$183,HLOOKUP(L812,$K$1:$T$2,2,),FALSE())</f>
        <v>0</v>
      </c>
      <c r="C812" s="206" t="n">
        <f aca="false">VLOOKUP(K812,female!$E$38:$Z$183,HLOOKUP(L812,$K$1:$T$6,6,),FALSE())</f>
        <v>0</v>
      </c>
      <c r="D812" s="206" t="n">
        <f aca="false">VLOOKUP(K812,female!$E$38:$AG$183,HLOOKUP(L812,$K$1:$T$13,10,),FALSE())</f>
        <v>0</v>
      </c>
      <c r="E812" s="207" t="str">
        <f aca="false">MID(A812,3,2)</f>
        <v>SP</v>
      </c>
      <c r="F812" s="207" t="str">
        <f aca="false">MID($A812,5,SUMPRODUCT((CODE(MID($A812,{5,6,7},1))&gt;64)+0))</f>
        <v>OM</v>
      </c>
      <c r="G812" s="207" t="str">
        <f aca="false">E812&amp;F812</f>
        <v>SPOM</v>
      </c>
      <c r="H812" s="208" t="str">
        <f aca="false">MID($A812,5+LEN(F812),SUMPRODUCT((CODE(MID($A812,4+LEN(F812)+{1,2,3},1))&lt;64)+0))</f>
        <v>747</v>
      </c>
      <c r="I812" s="208" t="str">
        <f aca="false">E812&amp;H812</f>
        <v>SP747</v>
      </c>
      <c r="K812" s="0" t="str">
        <f aca="false">LEFT(A812,9)</f>
        <v>IBSPOM747</v>
      </c>
      <c r="L812" s="209" t="str">
        <f aca="false">MID($A812,5+LEN(F812&amp;H812),100)</f>
        <v>WXS</v>
      </c>
    </row>
    <row r="813" customFormat="false" ht="12" hidden="false" customHeight="false" outlineLevel="0" collapsed="false">
      <c r="A813" s="0" t="s">
        <v>1310</v>
      </c>
      <c r="B813" s="206" t="n">
        <f aca="false">VLOOKUP(K813,female!$E$38:$L$183,HLOOKUP(L813,$K$1:$T$2,2,),FALSE())</f>
        <v>0</v>
      </c>
      <c r="C813" s="206" t="n">
        <f aca="false">VLOOKUP(K813,female!$E$38:$Z$183,HLOOKUP(L813,$K$1:$T$6,6,),FALSE())</f>
        <v>0</v>
      </c>
      <c r="D813" s="206" t="n">
        <f aca="false">VLOOKUP(K813,female!$E$38:$AG$183,HLOOKUP(L813,$K$1:$T$13,10,),FALSE())</f>
        <v>0</v>
      </c>
      <c r="E813" s="207" t="str">
        <f aca="false">MID(A813,3,2)</f>
        <v>SP</v>
      </c>
      <c r="F813" s="207" t="str">
        <f aca="false">MID($A813,5,SUMPRODUCT((CODE(MID($A813,{5,6,7},1))&gt;64)+0))</f>
        <v>OM</v>
      </c>
      <c r="G813" s="207" t="str">
        <f aca="false">E813&amp;F813</f>
        <v>SPOM</v>
      </c>
      <c r="H813" s="208" t="str">
        <f aca="false">MID($A813,5+LEN(F813),SUMPRODUCT((CODE(MID($A813,4+LEN(F813)+{1,2,3},1))&lt;64)+0))</f>
        <v>747</v>
      </c>
      <c r="I813" s="208" t="str">
        <f aca="false">E813&amp;H813</f>
        <v>SP747</v>
      </c>
      <c r="K813" s="0" t="str">
        <f aca="false">LEFT(A813,9)</f>
        <v>IBSPOM747</v>
      </c>
      <c r="L813" s="209" t="str">
        <f aca="false">MID($A813,5+LEN(F813&amp;H813),100)</f>
        <v>WS</v>
      </c>
    </row>
    <row r="814" customFormat="false" ht="12" hidden="false" customHeight="false" outlineLevel="0" collapsed="false">
      <c r="A814" s="0" t="s">
        <v>1311</v>
      </c>
      <c r="B814" s="206" t="n">
        <f aca="false">VLOOKUP(K814,female!$E$38:$L$183,HLOOKUP(L814,$K$1:$T$2,2,),FALSE())</f>
        <v>0</v>
      </c>
      <c r="C814" s="206" t="n">
        <f aca="false">VLOOKUP(K814,female!$E$38:$Z$183,HLOOKUP(L814,$K$1:$T$6,6,),FALSE())</f>
        <v>0</v>
      </c>
      <c r="D814" s="206" t="n">
        <f aca="false">VLOOKUP(K814,female!$E$38:$AG$183,HLOOKUP(L814,$K$1:$T$13,10,),FALSE())</f>
        <v>0</v>
      </c>
      <c r="E814" s="207" t="str">
        <f aca="false">MID(A814,3,2)</f>
        <v>SP</v>
      </c>
      <c r="F814" s="207" t="str">
        <f aca="false">MID($A814,5,SUMPRODUCT((CODE(MID($A814,{5,6,7},1))&gt;64)+0))</f>
        <v>OM</v>
      </c>
      <c r="G814" s="207" t="str">
        <f aca="false">E814&amp;F814</f>
        <v>SPOM</v>
      </c>
      <c r="H814" s="208" t="str">
        <f aca="false">MID($A814,5+LEN(F814),SUMPRODUCT((CODE(MID($A814,4+LEN(F814)+{1,2,3},1))&lt;64)+0))</f>
        <v>747</v>
      </c>
      <c r="I814" s="208" t="str">
        <f aca="false">E814&amp;H814</f>
        <v>SP747</v>
      </c>
      <c r="K814" s="0" t="str">
        <f aca="false">LEFT(A814,9)</f>
        <v>IBSPOM747</v>
      </c>
      <c r="L814" s="209" t="str">
        <f aca="false">MID($A814,5+LEN(F814&amp;H814),100)</f>
        <v>WM</v>
      </c>
    </row>
    <row r="815" customFormat="false" ht="12" hidden="false" customHeight="false" outlineLevel="0" collapsed="false">
      <c r="A815" s="0" t="s">
        <v>1312</v>
      </c>
      <c r="B815" s="206" t="n">
        <f aca="false">VLOOKUP(K815,female!$E$38:$L$183,HLOOKUP(L815,$K$1:$T$2,2,),FALSE())</f>
        <v>0</v>
      </c>
      <c r="C815" s="206" t="n">
        <f aca="false">VLOOKUP(K815,female!$E$38:$Z$183,HLOOKUP(L815,$K$1:$T$6,6,),FALSE())</f>
        <v>0</v>
      </c>
      <c r="D815" s="206" t="n">
        <f aca="false">VLOOKUP(K815,female!$E$38:$AG$183,HLOOKUP(L815,$K$1:$T$13,10,),FALSE())</f>
        <v>0</v>
      </c>
      <c r="E815" s="207" t="str">
        <f aca="false">MID(A815,3,2)</f>
        <v>SP</v>
      </c>
      <c r="F815" s="207" t="str">
        <f aca="false">MID($A815,5,SUMPRODUCT((CODE(MID($A815,{5,6,7},1))&gt;64)+0))</f>
        <v>OM</v>
      </c>
      <c r="G815" s="207" t="str">
        <f aca="false">E815&amp;F815</f>
        <v>SPOM</v>
      </c>
      <c r="H815" s="208" t="str">
        <f aca="false">MID($A815,5+LEN(F815),SUMPRODUCT((CODE(MID($A815,4+LEN(F815)+{1,2,3},1))&lt;64)+0))</f>
        <v>747</v>
      </c>
      <c r="I815" s="208" t="str">
        <f aca="false">E815&amp;H815</f>
        <v>SP747</v>
      </c>
      <c r="K815" s="0" t="str">
        <f aca="false">LEFT(A815,9)</f>
        <v>IBSPOM747</v>
      </c>
      <c r="L815" s="209" t="str">
        <f aca="false">MID($A815,5+LEN(F815&amp;H815),100)</f>
        <v>WL</v>
      </c>
    </row>
    <row r="816" customFormat="false" ht="12" hidden="false" customHeight="false" outlineLevel="0" collapsed="false">
      <c r="A816" s="0" t="s">
        <v>1313</v>
      </c>
      <c r="B816" s="206" t="n">
        <f aca="false">VLOOKUP(K816,female!$E$38:$L$183,HLOOKUP(L816,$K$1:$T$2,2,),FALSE())</f>
        <v>0</v>
      </c>
      <c r="C816" s="206" t="n">
        <f aca="false">VLOOKUP(K816,female!$E$38:$Z$183,HLOOKUP(L816,$K$1:$T$6,6,),FALSE())</f>
        <v>0</v>
      </c>
      <c r="D816" s="206" t="n">
        <f aca="false">VLOOKUP(K816,female!$E$38:$AG$183,HLOOKUP(L816,$K$1:$T$13,10,),FALSE())</f>
        <v>0</v>
      </c>
      <c r="E816" s="207" t="str">
        <f aca="false">MID(A816,3,2)</f>
        <v>SP</v>
      </c>
      <c r="F816" s="207" t="str">
        <f aca="false">MID($A816,5,SUMPRODUCT((CODE(MID($A816,{5,6,7},1))&gt;64)+0))</f>
        <v>CO</v>
      </c>
      <c r="G816" s="207" t="str">
        <f aca="false">E816&amp;F816</f>
        <v>SPCO</v>
      </c>
      <c r="H816" s="208" t="str">
        <f aca="false">MID($A816,5+LEN(F816),SUMPRODUCT((CODE(MID($A816,4+LEN(F816)+{1,2,3},1))&lt;64)+0))</f>
        <v>01</v>
      </c>
      <c r="I816" s="208" t="str">
        <f aca="false">E816&amp;H816</f>
        <v>SP01</v>
      </c>
      <c r="K816" s="0" t="str">
        <f aca="false">LEFT(A816,8)</f>
        <v>IBSPCO01</v>
      </c>
      <c r="L816" s="209" t="str">
        <f aca="false">MID($A816,5+LEN(F816&amp;H816),100)</f>
        <v>WXS</v>
      </c>
    </row>
    <row r="817" customFormat="false" ht="12" hidden="false" customHeight="false" outlineLevel="0" collapsed="false">
      <c r="A817" s="0" t="s">
        <v>1314</v>
      </c>
      <c r="B817" s="206" t="n">
        <f aca="false">VLOOKUP(K817,female!$E$38:$L$183,HLOOKUP(L817,$K$1:$T$2,2,),FALSE())</f>
        <v>0</v>
      </c>
      <c r="C817" s="206" t="n">
        <f aca="false">VLOOKUP(K817,female!$E$38:$Z$183,HLOOKUP(L817,$K$1:$T$6,6,),FALSE())</f>
        <v>0</v>
      </c>
      <c r="D817" s="206" t="n">
        <f aca="false">VLOOKUP(K817,female!$E$38:$AG$183,HLOOKUP(L817,$K$1:$T$13,10,),FALSE())</f>
        <v>0</v>
      </c>
      <c r="E817" s="207" t="str">
        <f aca="false">MID(A817,3,2)</f>
        <v>SP</v>
      </c>
      <c r="F817" s="207" t="str">
        <f aca="false">MID($A817,5,SUMPRODUCT((CODE(MID($A817,{5,6,7},1))&gt;64)+0))</f>
        <v>CO</v>
      </c>
      <c r="G817" s="207" t="str">
        <f aca="false">E817&amp;F817</f>
        <v>SPCO</v>
      </c>
      <c r="H817" s="208" t="str">
        <f aca="false">MID($A817,5+LEN(F817),SUMPRODUCT((CODE(MID($A817,4+LEN(F817)+{1,2,3},1))&lt;64)+0))</f>
        <v>01</v>
      </c>
      <c r="I817" s="208" t="str">
        <f aca="false">E817&amp;H817</f>
        <v>SP01</v>
      </c>
      <c r="K817" s="0" t="str">
        <f aca="false">LEFT(A817,8)</f>
        <v>IBSPCO01</v>
      </c>
      <c r="L817" s="209" t="str">
        <f aca="false">MID($A817,5+LEN(F817&amp;H817),100)</f>
        <v>WS</v>
      </c>
    </row>
    <row r="818" customFormat="false" ht="12" hidden="false" customHeight="false" outlineLevel="0" collapsed="false">
      <c r="A818" s="0" t="s">
        <v>1315</v>
      </c>
      <c r="B818" s="206" t="n">
        <f aca="false">VLOOKUP(K818,female!$E$38:$L$183,HLOOKUP(L818,$K$1:$T$2,2,),FALSE())</f>
        <v>0</v>
      </c>
      <c r="C818" s="206" t="n">
        <f aca="false">VLOOKUP(K818,female!$E$38:$Z$183,HLOOKUP(L818,$K$1:$T$6,6,),FALSE())</f>
        <v>0</v>
      </c>
      <c r="D818" s="206" t="n">
        <f aca="false">VLOOKUP(K818,female!$E$38:$AG$183,HLOOKUP(L818,$K$1:$T$13,10,),FALSE())</f>
        <v>0</v>
      </c>
      <c r="E818" s="207" t="str">
        <f aca="false">MID(A818,3,2)</f>
        <v>SP</v>
      </c>
      <c r="F818" s="207" t="str">
        <f aca="false">MID($A818,5,SUMPRODUCT((CODE(MID($A818,{5,6,7},1))&gt;64)+0))</f>
        <v>CO</v>
      </c>
      <c r="G818" s="207" t="str">
        <f aca="false">E818&amp;F818</f>
        <v>SPCO</v>
      </c>
      <c r="H818" s="208" t="str">
        <f aca="false">MID($A818,5+LEN(F818),SUMPRODUCT((CODE(MID($A818,4+LEN(F818)+{1,2,3},1))&lt;64)+0))</f>
        <v>01</v>
      </c>
      <c r="I818" s="208" t="str">
        <f aca="false">E818&amp;H818</f>
        <v>SP01</v>
      </c>
      <c r="K818" s="0" t="str">
        <f aca="false">LEFT(A818,8)</f>
        <v>IBSPCO01</v>
      </c>
      <c r="L818" s="209" t="str">
        <f aca="false">MID($A818,5+LEN(F818&amp;H818),100)</f>
        <v>WM</v>
      </c>
    </row>
    <row r="819" customFormat="false" ht="12" hidden="false" customHeight="false" outlineLevel="0" collapsed="false">
      <c r="A819" s="0" t="s">
        <v>1316</v>
      </c>
      <c r="B819" s="206" t="n">
        <f aca="false">VLOOKUP(K819,female!$E$38:$L$183,HLOOKUP(L819,$K$1:$T$2,2,),FALSE())</f>
        <v>0</v>
      </c>
      <c r="C819" s="206" t="n">
        <f aca="false">VLOOKUP(K819,female!$E$38:$Z$183,HLOOKUP(L819,$K$1:$T$6,6,),FALSE())</f>
        <v>0</v>
      </c>
      <c r="D819" s="206" t="n">
        <f aca="false">VLOOKUP(K819,female!$E$38:$AG$183,HLOOKUP(L819,$K$1:$T$13,10,),FALSE())</f>
        <v>0</v>
      </c>
      <c r="E819" s="207" t="str">
        <f aca="false">MID(A819,3,2)</f>
        <v>SP</v>
      </c>
      <c r="F819" s="207" t="str">
        <f aca="false">MID($A819,5,SUMPRODUCT((CODE(MID($A819,{5,6,7},1))&gt;64)+0))</f>
        <v>CO</v>
      </c>
      <c r="G819" s="207" t="str">
        <f aca="false">E819&amp;F819</f>
        <v>SPCO</v>
      </c>
      <c r="H819" s="208" t="str">
        <f aca="false">MID($A819,5+LEN(F819),SUMPRODUCT((CODE(MID($A819,4+LEN(F819)+{1,2,3},1))&lt;64)+0))</f>
        <v>01</v>
      </c>
      <c r="I819" s="208" t="str">
        <f aca="false">E819&amp;H819</f>
        <v>SP01</v>
      </c>
      <c r="K819" s="0" t="str">
        <f aca="false">LEFT(A819,8)</f>
        <v>IBSPCO01</v>
      </c>
      <c r="L819" s="209" t="str">
        <f aca="false">MID($A819,5+LEN(F819&amp;H819),100)</f>
        <v>WL</v>
      </c>
    </row>
    <row r="820" customFormat="false" ht="12" hidden="false" customHeight="false" outlineLevel="0" collapsed="false">
      <c r="A820" s="0" t="s">
        <v>1317</v>
      </c>
      <c r="B820" s="206" t="n">
        <f aca="false">VLOOKUP(K820,female!$E$38:$L$183,HLOOKUP(L820,$K$1:$T$2,2,),FALSE())</f>
        <v>0</v>
      </c>
      <c r="C820" s="206" t="n">
        <f aca="false">VLOOKUP(K820,female!$E$38:$Z$183,HLOOKUP(L820,$K$1:$T$6,6,),FALSE())</f>
        <v>0</v>
      </c>
      <c r="D820" s="206" t="n">
        <f aca="false">VLOOKUP(K820,female!$E$38:$AG$183,HLOOKUP(L820,$K$1:$T$13,10,),FALSE())</f>
        <v>0</v>
      </c>
      <c r="E820" s="207" t="str">
        <f aca="false">MID(A820,3,2)</f>
        <v>SP</v>
      </c>
      <c r="F820" s="207" t="str">
        <f aca="false">MID($A820,5,SUMPRODUCT((CODE(MID($A820,{5,6,7},1))&gt;64)+0))</f>
        <v>CO</v>
      </c>
      <c r="G820" s="207" t="str">
        <f aca="false">E820&amp;F820</f>
        <v>SPCO</v>
      </c>
      <c r="H820" s="208" t="str">
        <f aca="false">MID($A820,5+LEN(F820),SUMPRODUCT((CODE(MID($A820,4+LEN(F820)+{1,2,3},1))&lt;64)+0))</f>
        <v>01</v>
      </c>
      <c r="I820" s="208" t="str">
        <f aca="false">E820&amp;H820</f>
        <v>SP01</v>
      </c>
      <c r="K820" s="0" t="str">
        <f aca="false">LEFT(A820,8)</f>
        <v>IBSPCO01</v>
      </c>
      <c r="L820" s="209" t="str">
        <f aca="false">MID($A820,5+LEN(F820&amp;H820),100)</f>
        <v>WXL</v>
      </c>
    </row>
    <row r="821" customFormat="false" ht="12" hidden="false" customHeight="false" outlineLevel="0" collapsed="false">
      <c r="A821" s="0" t="s">
        <v>1318</v>
      </c>
      <c r="B821" s="206" t="n">
        <f aca="false">VLOOKUP(K821,female!$E$38:$L$183,HLOOKUP(L821,$K$1:$T$2,2,),FALSE())</f>
        <v>0</v>
      </c>
      <c r="C821" s="206" t="n">
        <f aca="false">VLOOKUP(K821,female!$E$38:$Z$183,HLOOKUP(L821,$K$1:$T$6,6,),FALSE())</f>
        <v>0</v>
      </c>
      <c r="D821" s="206" t="n">
        <f aca="false">VLOOKUP(K821,female!$E$38:$AG$183,HLOOKUP(L821,$K$1:$T$13,10,),FALSE())</f>
        <v>0</v>
      </c>
      <c r="E821" s="207" t="str">
        <f aca="false">MID(A821,3,2)</f>
        <v>SP</v>
      </c>
      <c r="F821" s="207" t="str">
        <f aca="false">MID($A821,5,SUMPRODUCT((CODE(MID($A821,{5,6,7},1))&gt;64)+0))</f>
        <v>CO</v>
      </c>
      <c r="G821" s="207" t="str">
        <f aca="false">E821&amp;F821</f>
        <v>SPCO</v>
      </c>
      <c r="H821" s="208" t="str">
        <f aca="false">MID($A821,5+LEN(F821),SUMPRODUCT((CODE(MID($A821,4+LEN(F821)+{1,2,3},1))&lt;64)+0))</f>
        <v>715</v>
      </c>
      <c r="I821" s="208" t="str">
        <f aca="false">E821&amp;H821</f>
        <v>SP715</v>
      </c>
      <c r="K821" s="0" t="str">
        <f aca="false">LEFT(A821,9)</f>
        <v>IBSPCO715</v>
      </c>
      <c r="L821" s="209" t="str">
        <f aca="false">MID($A821,5+LEN(F821&amp;H821),100)</f>
        <v>WXS</v>
      </c>
    </row>
    <row r="822" customFormat="false" ht="12" hidden="false" customHeight="false" outlineLevel="0" collapsed="false">
      <c r="A822" s="0" t="s">
        <v>1319</v>
      </c>
      <c r="B822" s="206" t="n">
        <f aca="false">VLOOKUP(K822,female!$E$38:$L$183,HLOOKUP(L822,$K$1:$T$2,2,),FALSE())</f>
        <v>0</v>
      </c>
      <c r="C822" s="206" t="n">
        <f aca="false">VLOOKUP(K822,female!$E$38:$Z$183,HLOOKUP(L822,$K$1:$T$6,6,),FALSE())</f>
        <v>0</v>
      </c>
      <c r="D822" s="206" t="n">
        <f aca="false">VLOOKUP(K822,female!$E$38:$AG$183,HLOOKUP(L822,$K$1:$T$13,10,),FALSE())</f>
        <v>0</v>
      </c>
      <c r="E822" s="207" t="str">
        <f aca="false">MID(A822,3,2)</f>
        <v>SP</v>
      </c>
      <c r="F822" s="207" t="str">
        <f aca="false">MID($A822,5,SUMPRODUCT((CODE(MID($A822,{5,6,7},1))&gt;64)+0))</f>
        <v>CO</v>
      </c>
      <c r="G822" s="207" t="str">
        <f aca="false">E822&amp;F822</f>
        <v>SPCO</v>
      </c>
      <c r="H822" s="208" t="str">
        <f aca="false">MID($A822,5+LEN(F822),SUMPRODUCT((CODE(MID($A822,4+LEN(F822)+{1,2,3},1))&lt;64)+0))</f>
        <v>715</v>
      </c>
      <c r="I822" s="208" t="str">
        <f aca="false">E822&amp;H822</f>
        <v>SP715</v>
      </c>
      <c r="K822" s="0" t="str">
        <f aca="false">LEFT(A822,9)</f>
        <v>IBSPCO715</v>
      </c>
      <c r="L822" s="209" t="str">
        <f aca="false">MID($A822,5+LEN(F822&amp;H822),100)</f>
        <v>WS</v>
      </c>
    </row>
    <row r="823" customFormat="false" ht="12" hidden="false" customHeight="false" outlineLevel="0" collapsed="false">
      <c r="A823" s="0" t="s">
        <v>1320</v>
      </c>
      <c r="B823" s="206" t="n">
        <f aca="false">VLOOKUP(K823,female!$E$38:$L$183,HLOOKUP(L823,$K$1:$T$2,2,),FALSE())</f>
        <v>0</v>
      </c>
      <c r="C823" s="206" t="n">
        <f aca="false">VLOOKUP(K823,female!$E$38:$Z$183,HLOOKUP(L823,$K$1:$T$6,6,),FALSE())</f>
        <v>0</v>
      </c>
      <c r="D823" s="206" t="n">
        <f aca="false">VLOOKUP(K823,female!$E$38:$AG$183,HLOOKUP(L823,$K$1:$T$13,10,),FALSE())</f>
        <v>0</v>
      </c>
      <c r="E823" s="207" t="str">
        <f aca="false">MID(A823,3,2)</f>
        <v>SP</v>
      </c>
      <c r="F823" s="207" t="str">
        <f aca="false">MID($A823,5,SUMPRODUCT((CODE(MID($A823,{5,6,7},1))&gt;64)+0))</f>
        <v>CO</v>
      </c>
      <c r="G823" s="207" t="str">
        <f aca="false">E823&amp;F823</f>
        <v>SPCO</v>
      </c>
      <c r="H823" s="208" t="str">
        <f aca="false">MID($A823,5+LEN(F823),SUMPRODUCT((CODE(MID($A823,4+LEN(F823)+{1,2,3},1))&lt;64)+0))</f>
        <v>715</v>
      </c>
      <c r="I823" s="208" t="str">
        <f aca="false">E823&amp;H823</f>
        <v>SP715</v>
      </c>
      <c r="K823" s="0" t="str">
        <f aca="false">LEFT(A823,9)</f>
        <v>IBSPCO715</v>
      </c>
      <c r="L823" s="209" t="str">
        <f aca="false">MID($A823,5+LEN(F823&amp;H823),100)</f>
        <v>WM</v>
      </c>
    </row>
    <row r="824" customFormat="false" ht="12" hidden="false" customHeight="false" outlineLevel="0" collapsed="false">
      <c r="A824" s="0" t="s">
        <v>1321</v>
      </c>
      <c r="B824" s="206" t="n">
        <f aca="false">VLOOKUP(K824,female!$E$38:$L$183,HLOOKUP(L824,$K$1:$T$2,2,),FALSE())</f>
        <v>0</v>
      </c>
      <c r="C824" s="206" t="n">
        <f aca="false">VLOOKUP(K824,female!$E$38:$Z$183,HLOOKUP(L824,$K$1:$T$6,6,),FALSE())</f>
        <v>0</v>
      </c>
      <c r="D824" s="206" t="n">
        <f aca="false">VLOOKUP(K824,female!$E$38:$AG$183,HLOOKUP(L824,$K$1:$T$13,10,),FALSE())</f>
        <v>0</v>
      </c>
      <c r="E824" s="207" t="str">
        <f aca="false">MID(A824,3,2)</f>
        <v>SP</v>
      </c>
      <c r="F824" s="207" t="str">
        <f aca="false">MID($A824,5,SUMPRODUCT((CODE(MID($A824,{5,6,7},1))&gt;64)+0))</f>
        <v>CO</v>
      </c>
      <c r="G824" s="207" t="str">
        <f aca="false">E824&amp;F824</f>
        <v>SPCO</v>
      </c>
      <c r="H824" s="208" t="str">
        <f aca="false">MID($A824,5+LEN(F824),SUMPRODUCT((CODE(MID($A824,4+LEN(F824)+{1,2,3},1))&lt;64)+0))</f>
        <v>715</v>
      </c>
      <c r="I824" s="208" t="str">
        <f aca="false">E824&amp;H824</f>
        <v>SP715</v>
      </c>
      <c r="K824" s="0" t="str">
        <f aca="false">LEFT(A824,9)</f>
        <v>IBSPCO715</v>
      </c>
      <c r="L824" s="209" t="str">
        <f aca="false">MID($A824,5+LEN(F824&amp;H824),100)</f>
        <v>WL</v>
      </c>
    </row>
    <row r="825" customFormat="false" ht="12" hidden="false" customHeight="false" outlineLevel="0" collapsed="false">
      <c r="A825" s="0" t="s">
        <v>1322</v>
      </c>
      <c r="B825" s="206" t="n">
        <f aca="false">VLOOKUP(K825,female!$E$38:$L$183,HLOOKUP(L825,$K$1:$T$2,2,),FALSE())</f>
        <v>0</v>
      </c>
      <c r="C825" s="206" t="n">
        <f aca="false">VLOOKUP(K825,female!$E$38:$Z$183,HLOOKUP(L825,$K$1:$T$6,6,),FALSE())</f>
        <v>0</v>
      </c>
      <c r="D825" s="206" t="n">
        <f aca="false">VLOOKUP(K825,female!$E$38:$AG$183,HLOOKUP(L825,$K$1:$T$13,10,),FALSE())</f>
        <v>0</v>
      </c>
      <c r="E825" s="207" t="str">
        <f aca="false">MID(A825,3,2)</f>
        <v>SP</v>
      </c>
      <c r="F825" s="207" t="str">
        <f aca="false">MID($A825,5,SUMPRODUCT((CODE(MID($A825,{5,6,7},1))&gt;64)+0))</f>
        <v>CO</v>
      </c>
      <c r="G825" s="207" t="str">
        <f aca="false">E825&amp;F825</f>
        <v>SPCO</v>
      </c>
      <c r="H825" s="208" t="str">
        <f aca="false">MID($A825,5+LEN(F825),SUMPRODUCT((CODE(MID($A825,4+LEN(F825)+{1,2,3},1))&lt;64)+0))</f>
        <v>715</v>
      </c>
      <c r="I825" s="208" t="str">
        <f aca="false">E825&amp;H825</f>
        <v>SP715</v>
      </c>
      <c r="K825" s="0" t="str">
        <f aca="false">LEFT(A825,9)</f>
        <v>IBSPCO715</v>
      </c>
      <c r="L825" s="209" t="str">
        <f aca="false">MID($A825,5+LEN(F825&amp;H825),100)</f>
        <v>WXL</v>
      </c>
    </row>
    <row r="826" customFormat="false" ht="12" hidden="false" customHeight="false" outlineLevel="0" collapsed="false">
      <c r="A826" s="0" t="s">
        <v>1323</v>
      </c>
      <c r="B826" s="206" t="n">
        <f aca="false">VLOOKUP(K826,female!$E$38:$L$183,HLOOKUP(L826,$K$1:$T$2,2,),FALSE())</f>
        <v>0</v>
      </c>
      <c r="C826" s="206" t="n">
        <f aca="false">VLOOKUP(K826,female!$E$38:$Z$183,HLOOKUP(L826,$K$1:$T$6,6,),FALSE())</f>
        <v>0</v>
      </c>
      <c r="D826" s="206" t="n">
        <f aca="false">VLOOKUP(K826,female!$E$38:$AG$183,HLOOKUP(L826,$K$1:$T$13,10,),FALSE())</f>
        <v>0</v>
      </c>
      <c r="E826" s="207" t="str">
        <f aca="false">MID(A826,3,2)</f>
        <v>SP</v>
      </c>
      <c r="F826" s="207" t="str">
        <f aca="false">MID($A826,5,SUMPRODUCT((CODE(MID($A826,{5,6,7},1))&gt;64)+0))</f>
        <v>CO</v>
      </c>
      <c r="G826" s="207" t="str">
        <f aca="false">E826&amp;F826</f>
        <v>SPCO</v>
      </c>
      <c r="H826" s="208" t="str">
        <f aca="false">MID($A826,5+LEN(F826),SUMPRODUCT((CODE(MID($A826,4+LEN(F826)+{1,2,3},1))&lt;64)+0))</f>
        <v>400</v>
      </c>
      <c r="I826" s="208" t="str">
        <f aca="false">E826&amp;H826</f>
        <v>SP400</v>
      </c>
      <c r="K826" s="0" t="str">
        <f aca="false">LEFT(A826,9)</f>
        <v>IBSPCO400</v>
      </c>
      <c r="L826" s="209" t="str">
        <f aca="false">MID($A826,5+LEN(F826&amp;H826),100)</f>
        <v>WS</v>
      </c>
    </row>
    <row r="827" customFormat="false" ht="12" hidden="false" customHeight="false" outlineLevel="0" collapsed="false">
      <c r="A827" s="0" t="s">
        <v>1324</v>
      </c>
      <c r="B827" s="206" t="n">
        <f aca="false">VLOOKUP(K827,female!$E$38:$L$183,HLOOKUP(L827,$K$1:$T$2,2,),FALSE())</f>
        <v>0</v>
      </c>
      <c r="C827" s="206" t="n">
        <f aca="false">VLOOKUP(K827,female!$E$38:$Z$183,HLOOKUP(L827,$K$1:$T$6,6,),FALSE())</f>
        <v>0</v>
      </c>
      <c r="D827" s="206" t="n">
        <f aca="false">VLOOKUP(K827,female!$E$38:$AG$183,HLOOKUP(L827,$K$1:$T$13,10,),FALSE())</f>
        <v>0</v>
      </c>
      <c r="E827" s="207" t="str">
        <f aca="false">MID(A827,3,2)</f>
        <v>SP</v>
      </c>
      <c r="F827" s="207" t="str">
        <f aca="false">MID($A827,5,SUMPRODUCT((CODE(MID($A827,{5,6,7},1))&gt;64)+0))</f>
        <v>CO</v>
      </c>
      <c r="G827" s="207" t="str">
        <f aca="false">E827&amp;F827</f>
        <v>SPCO</v>
      </c>
      <c r="H827" s="208" t="str">
        <f aca="false">MID($A827,5+LEN(F827),SUMPRODUCT((CODE(MID($A827,4+LEN(F827)+{1,2,3},1))&lt;64)+0))</f>
        <v>400</v>
      </c>
      <c r="I827" s="208" t="str">
        <f aca="false">E827&amp;H827</f>
        <v>SP400</v>
      </c>
      <c r="K827" s="0" t="str">
        <f aca="false">LEFT(A827,9)</f>
        <v>IBSPCO400</v>
      </c>
      <c r="L827" s="209" t="str">
        <f aca="false">MID($A827,5+LEN(F827&amp;H827),100)</f>
        <v>WM</v>
      </c>
    </row>
    <row r="828" customFormat="false" ht="12" hidden="false" customHeight="false" outlineLevel="0" collapsed="false">
      <c r="A828" s="0" t="s">
        <v>1325</v>
      </c>
      <c r="B828" s="206" t="n">
        <f aca="false">VLOOKUP(K828,female!$E$38:$L$183,HLOOKUP(L828,$K$1:$T$2,2,),FALSE())</f>
        <v>0</v>
      </c>
      <c r="C828" s="206" t="n">
        <f aca="false">VLOOKUP(K828,female!$E$38:$Z$183,HLOOKUP(L828,$K$1:$T$6,6,),FALSE())</f>
        <v>0</v>
      </c>
      <c r="D828" s="206" t="n">
        <f aca="false">VLOOKUP(K828,female!$E$38:$AG$183,HLOOKUP(L828,$K$1:$T$13,10,),FALSE())</f>
        <v>0</v>
      </c>
      <c r="E828" s="207" t="str">
        <f aca="false">MID(A828,3,2)</f>
        <v>SP</v>
      </c>
      <c r="F828" s="207" t="str">
        <f aca="false">MID($A828,5,SUMPRODUCT((CODE(MID($A828,{5,6,7},1))&gt;64)+0))</f>
        <v>CO</v>
      </c>
      <c r="G828" s="207" t="str">
        <f aca="false">E828&amp;F828</f>
        <v>SPCO</v>
      </c>
      <c r="H828" s="208" t="str">
        <f aca="false">MID($A828,5+LEN(F828),SUMPRODUCT((CODE(MID($A828,4+LEN(F828)+{1,2,3},1))&lt;64)+0))</f>
        <v>400</v>
      </c>
      <c r="I828" s="208" t="str">
        <f aca="false">E828&amp;H828</f>
        <v>SP400</v>
      </c>
      <c r="K828" s="0" t="str">
        <f aca="false">LEFT(A828,9)</f>
        <v>IBSPCO400</v>
      </c>
      <c r="L828" s="209" t="str">
        <f aca="false">MID($A828,5+LEN(F828&amp;H828),100)</f>
        <v>WL</v>
      </c>
    </row>
    <row r="829" customFormat="false" ht="12" hidden="false" customHeight="false" outlineLevel="0" collapsed="false">
      <c r="A829" s="0" t="s">
        <v>1326</v>
      </c>
      <c r="B829" s="206" t="n">
        <f aca="false">VLOOKUP(K829,female!$E$38:$L$183,HLOOKUP(L829,$K$1:$T$2,2,),FALSE())</f>
        <v>0</v>
      </c>
      <c r="C829" s="206" t="n">
        <f aca="false">VLOOKUP(K829,female!$E$38:$Z$183,HLOOKUP(L829,$K$1:$T$6,6,),FALSE())</f>
        <v>0</v>
      </c>
      <c r="D829" s="206" t="n">
        <f aca="false">VLOOKUP(K829,female!$E$38:$AG$183,HLOOKUP(L829,$K$1:$T$13,10,),FALSE())</f>
        <v>0</v>
      </c>
      <c r="E829" s="207" t="str">
        <f aca="false">MID(A829,3,2)</f>
        <v>SP</v>
      </c>
      <c r="F829" s="207" t="str">
        <f aca="false">MID($A829,5,SUMPRODUCT((CODE(MID($A829,{5,6,7},1))&gt;64)+0))</f>
        <v>CO</v>
      </c>
      <c r="G829" s="207" t="str">
        <f aca="false">E829&amp;F829</f>
        <v>SPCO</v>
      </c>
      <c r="H829" s="208" t="str">
        <f aca="false">MID($A829,5+LEN(F829),SUMPRODUCT((CODE(MID($A829,4+LEN(F829)+{1,2,3},1))&lt;64)+0))</f>
        <v>410</v>
      </c>
      <c r="I829" s="208" t="str">
        <f aca="false">E829&amp;H829</f>
        <v>SP410</v>
      </c>
      <c r="K829" s="0" t="str">
        <f aca="false">LEFT(A829,9)</f>
        <v>IBSPCO410</v>
      </c>
      <c r="L829" s="209" t="str">
        <f aca="false">MID($A829,5+LEN(F829&amp;H829),100)</f>
        <v>WXS</v>
      </c>
    </row>
    <row r="830" customFormat="false" ht="12" hidden="false" customHeight="false" outlineLevel="0" collapsed="false">
      <c r="A830" s="0" t="s">
        <v>1327</v>
      </c>
      <c r="B830" s="206" t="n">
        <f aca="false">VLOOKUP(K830,female!$E$38:$L$183,HLOOKUP(L830,$K$1:$T$2,2,),FALSE())</f>
        <v>0</v>
      </c>
      <c r="C830" s="206" t="n">
        <f aca="false">VLOOKUP(K830,female!$E$38:$Z$183,HLOOKUP(L830,$K$1:$T$6,6,),FALSE())</f>
        <v>0</v>
      </c>
      <c r="D830" s="206" t="n">
        <f aca="false">VLOOKUP(K830,female!$E$38:$AG$183,HLOOKUP(L830,$K$1:$T$13,10,),FALSE())</f>
        <v>0</v>
      </c>
      <c r="E830" s="207" t="str">
        <f aca="false">MID(A830,3,2)</f>
        <v>SP</v>
      </c>
      <c r="F830" s="207" t="str">
        <f aca="false">MID($A830,5,SUMPRODUCT((CODE(MID($A830,{5,6,7},1))&gt;64)+0))</f>
        <v>CO</v>
      </c>
      <c r="G830" s="207" t="str">
        <f aca="false">E830&amp;F830</f>
        <v>SPCO</v>
      </c>
      <c r="H830" s="208" t="str">
        <f aca="false">MID($A830,5+LEN(F830),SUMPRODUCT((CODE(MID($A830,4+LEN(F830)+{1,2,3},1))&lt;64)+0))</f>
        <v>410</v>
      </c>
      <c r="I830" s="208" t="str">
        <f aca="false">E830&amp;H830</f>
        <v>SP410</v>
      </c>
      <c r="K830" s="0" t="str">
        <f aca="false">LEFT(A830,9)</f>
        <v>IBSPCO410</v>
      </c>
      <c r="L830" s="209" t="str">
        <f aca="false">MID($A830,5+LEN(F830&amp;H830),100)</f>
        <v>WS</v>
      </c>
    </row>
    <row r="831" customFormat="false" ht="12" hidden="false" customHeight="false" outlineLevel="0" collapsed="false">
      <c r="A831" s="0" t="s">
        <v>1328</v>
      </c>
      <c r="B831" s="206" t="n">
        <f aca="false">VLOOKUP(K831,female!$E$38:$L$183,HLOOKUP(L831,$K$1:$T$2,2,),FALSE())</f>
        <v>0</v>
      </c>
      <c r="C831" s="206" t="n">
        <f aca="false">VLOOKUP(K831,female!$E$38:$Z$183,HLOOKUP(L831,$K$1:$T$6,6,),FALSE())</f>
        <v>0</v>
      </c>
      <c r="D831" s="206" t="n">
        <f aca="false">VLOOKUP(K831,female!$E$38:$AG$183,HLOOKUP(L831,$K$1:$T$13,10,),FALSE())</f>
        <v>0</v>
      </c>
      <c r="E831" s="207" t="str">
        <f aca="false">MID(A831,3,2)</f>
        <v>SP</v>
      </c>
      <c r="F831" s="207" t="str">
        <f aca="false">MID($A831,5,SUMPRODUCT((CODE(MID($A831,{5,6,7},1))&gt;64)+0))</f>
        <v>CO</v>
      </c>
      <c r="G831" s="207" t="str">
        <f aca="false">E831&amp;F831</f>
        <v>SPCO</v>
      </c>
      <c r="H831" s="208" t="str">
        <f aca="false">MID($A831,5+LEN(F831),SUMPRODUCT((CODE(MID($A831,4+LEN(F831)+{1,2,3},1))&lt;64)+0))</f>
        <v>410</v>
      </c>
      <c r="I831" s="208" t="str">
        <f aca="false">E831&amp;H831</f>
        <v>SP410</v>
      </c>
      <c r="K831" s="0" t="str">
        <f aca="false">LEFT(A831,9)</f>
        <v>IBSPCO410</v>
      </c>
      <c r="L831" s="209" t="str">
        <f aca="false">MID($A831,5+LEN(F831&amp;H831),100)</f>
        <v>WM</v>
      </c>
    </row>
    <row r="832" customFormat="false" ht="12" hidden="false" customHeight="false" outlineLevel="0" collapsed="false">
      <c r="A832" s="0" t="s">
        <v>1329</v>
      </c>
      <c r="B832" s="206" t="n">
        <f aca="false">VLOOKUP(K832,female!$E$38:$L$183,HLOOKUP(L832,$K$1:$T$2,2,),FALSE())</f>
        <v>0</v>
      </c>
      <c r="C832" s="206" t="n">
        <f aca="false">VLOOKUP(K832,female!$E$38:$Z$183,HLOOKUP(L832,$K$1:$T$6,6,),FALSE())</f>
        <v>0</v>
      </c>
      <c r="D832" s="206" t="n">
        <f aca="false">VLOOKUP(K832,female!$E$38:$AG$183,HLOOKUP(L832,$K$1:$T$13,10,),FALSE())</f>
        <v>0</v>
      </c>
      <c r="E832" s="207" t="str">
        <f aca="false">MID(A832,3,2)</f>
        <v>SP</v>
      </c>
      <c r="F832" s="207" t="str">
        <f aca="false">MID($A832,5,SUMPRODUCT((CODE(MID($A832,{5,6,7},1))&gt;64)+0))</f>
        <v>CO</v>
      </c>
      <c r="G832" s="207" t="str">
        <f aca="false">E832&amp;F832</f>
        <v>SPCO</v>
      </c>
      <c r="H832" s="208" t="str">
        <f aca="false">MID($A832,5+LEN(F832),SUMPRODUCT((CODE(MID($A832,4+LEN(F832)+{1,2,3},1))&lt;64)+0))</f>
        <v>410</v>
      </c>
      <c r="I832" s="208" t="str">
        <f aca="false">E832&amp;H832</f>
        <v>SP410</v>
      </c>
      <c r="K832" s="0" t="str">
        <f aca="false">LEFT(A832,9)</f>
        <v>IBSPCO410</v>
      </c>
      <c r="L832" s="209" t="str">
        <f aca="false">MID($A832,5+LEN(F832&amp;H832),100)</f>
        <v>WL</v>
      </c>
    </row>
    <row r="833" customFormat="false" ht="12" hidden="false" customHeight="false" outlineLevel="0" collapsed="false">
      <c r="A833" s="0" t="s">
        <v>1330</v>
      </c>
      <c r="B833" s="206" t="n">
        <f aca="false">VLOOKUP(K833,female!$E$38:$L$183,HLOOKUP(L833,$K$1:$T$2,2,),FALSE())</f>
        <v>0</v>
      </c>
      <c r="C833" s="206" t="n">
        <f aca="false">VLOOKUP(K833,female!$E$38:$Z$183,HLOOKUP(L833,$K$1:$T$6,6,),FALSE())</f>
        <v>0</v>
      </c>
      <c r="D833" s="206" t="n">
        <f aca="false">VLOOKUP(K833,female!$E$38:$AG$183,HLOOKUP(L833,$K$1:$T$13,10,),FALSE())</f>
        <v>0</v>
      </c>
      <c r="E833" s="207" t="str">
        <f aca="false">MID(A833,3,2)</f>
        <v>SP</v>
      </c>
      <c r="F833" s="207" t="str">
        <f aca="false">MID($A833,5,SUMPRODUCT((CODE(MID($A833,{5,6,7},1))&gt;64)+0))</f>
        <v>CO</v>
      </c>
      <c r="G833" s="207" t="str">
        <f aca="false">E833&amp;F833</f>
        <v>SPCO</v>
      </c>
      <c r="H833" s="208" t="str">
        <f aca="false">MID($A833,5+LEN(F833),SUMPRODUCT((CODE(MID($A833,4+LEN(F833)+{1,2,3},1))&lt;64)+0))</f>
        <v>410</v>
      </c>
      <c r="I833" s="208" t="str">
        <f aca="false">E833&amp;H833</f>
        <v>SP410</v>
      </c>
      <c r="K833" s="0" t="str">
        <f aca="false">LEFT(A833,9)</f>
        <v>IBSPCO410</v>
      </c>
      <c r="L833" s="209" t="str">
        <f aca="false">MID($A833,5+LEN(F833&amp;H833),100)</f>
        <v>WXL</v>
      </c>
    </row>
    <row r="834" customFormat="false" ht="12" hidden="false" customHeight="false" outlineLevel="0" collapsed="false">
      <c r="A834" s="0" t="s">
        <v>1331</v>
      </c>
      <c r="B834" s="206" t="n">
        <f aca="false">VLOOKUP(K834,female!$E$38:$L$183,HLOOKUP(L834,$K$1:$T$2,2,),FALSE())</f>
        <v>0</v>
      </c>
      <c r="C834" s="206" t="n">
        <f aca="false">VLOOKUP(K834,female!$E$38:$Z$183,HLOOKUP(L834,$K$1:$T$6,6,),FALSE())</f>
        <v>0</v>
      </c>
      <c r="D834" s="206" t="n">
        <f aca="false">VLOOKUP(K834,female!$E$38:$AG$183,HLOOKUP(L834,$K$1:$T$13,10,),FALSE())</f>
        <v>0</v>
      </c>
      <c r="E834" s="207" t="str">
        <f aca="false">MID(A834,3,2)</f>
        <v>SP</v>
      </c>
      <c r="F834" s="207" t="str">
        <f aca="false">MID($A834,5,SUMPRODUCT((CODE(MID($A834,{5,6,7},1))&gt;64)+0))</f>
        <v>PI</v>
      </c>
      <c r="G834" s="207" t="str">
        <f aca="false">E834&amp;F834</f>
        <v>SPPI</v>
      </c>
      <c r="H834" s="208" t="str">
        <f aca="false">MID($A834,5+LEN(F834),SUMPRODUCT((CODE(MID($A834,4+LEN(F834)+{1,2,3},1))&lt;64)+0))</f>
        <v>520</v>
      </c>
      <c r="I834" s="208" t="str">
        <f aca="false">E834&amp;H834</f>
        <v>SP520</v>
      </c>
      <c r="K834" s="0" t="str">
        <f aca="false">LEFT(A834,9)</f>
        <v>IBSPPI520</v>
      </c>
      <c r="L834" s="209" t="str">
        <f aca="false">MID($A834,5+LEN(F834&amp;H834),100)</f>
        <v>WS</v>
      </c>
    </row>
    <row r="835" customFormat="false" ht="12" hidden="false" customHeight="false" outlineLevel="0" collapsed="false">
      <c r="A835" s="0" t="s">
        <v>1332</v>
      </c>
      <c r="B835" s="206" t="n">
        <f aca="false">VLOOKUP(K835,female!$E$38:$L$183,HLOOKUP(L835,$K$1:$T$2,2,),FALSE())</f>
        <v>0</v>
      </c>
      <c r="C835" s="206" t="n">
        <f aca="false">VLOOKUP(K835,female!$E$38:$Z$183,HLOOKUP(L835,$K$1:$T$6,6,),FALSE())</f>
        <v>0</v>
      </c>
      <c r="D835" s="206" t="n">
        <f aca="false">VLOOKUP(K835,female!$E$38:$AG$183,HLOOKUP(L835,$K$1:$T$13,10,),FALSE())</f>
        <v>0</v>
      </c>
      <c r="E835" s="207" t="str">
        <f aca="false">MID(A835,3,2)</f>
        <v>SP</v>
      </c>
      <c r="F835" s="207" t="str">
        <f aca="false">MID($A835,5,SUMPRODUCT((CODE(MID($A835,{5,6,7},1))&gt;64)+0))</f>
        <v>PI</v>
      </c>
      <c r="G835" s="207" t="str">
        <f aca="false">E835&amp;F835</f>
        <v>SPPI</v>
      </c>
      <c r="H835" s="208" t="str">
        <f aca="false">MID($A835,5+LEN(F835),SUMPRODUCT((CODE(MID($A835,4+LEN(F835)+{1,2,3},1))&lt;64)+0))</f>
        <v>520</v>
      </c>
      <c r="I835" s="208" t="str">
        <f aca="false">E835&amp;H835</f>
        <v>SP520</v>
      </c>
      <c r="K835" s="0" t="str">
        <f aca="false">LEFT(A835,9)</f>
        <v>IBSPPI520</v>
      </c>
      <c r="L835" s="209" t="str">
        <f aca="false">MID($A835,5+LEN(F835&amp;H835),100)</f>
        <v>WM</v>
      </c>
    </row>
    <row r="836" customFormat="false" ht="12" hidden="false" customHeight="false" outlineLevel="0" collapsed="false">
      <c r="A836" s="0" t="s">
        <v>1333</v>
      </c>
      <c r="B836" s="206" t="n">
        <f aca="false">VLOOKUP(K836,female!$E$38:$L$183,HLOOKUP(L836,$K$1:$T$2,2,),FALSE())</f>
        <v>0</v>
      </c>
      <c r="C836" s="206" t="n">
        <f aca="false">VLOOKUP(K836,female!$E$38:$Z$183,HLOOKUP(L836,$K$1:$T$6,6,),FALSE())</f>
        <v>0</v>
      </c>
      <c r="D836" s="206" t="n">
        <f aca="false">VLOOKUP(K836,female!$E$38:$AG$183,HLOOKUP(L836,$K$1:$T$13,10,),FALSE())</f>
        <v>0</v>
      </c>
      <c r="E836" s="207" t="str">
        <f aca="false">MID(A836,3,2)</f>
        <v>SP</v>
      </c>
      <c r="F836" s="207" t="str">
        <f aca="false">MID($A836,5,SUMPRODUCT((CODE(MID($A836,{5,6,7},1))&gt;64)+0))</f>
        <v>PI</v>
      </c>
      <c r="G836" s="207" t="str">
        <f aca="false">E836&amp;F836</f>
        <v>SPPI</v>
      </c>
      <c r="H836" s="208" t="str">
        <f aca="false">MID($A836,5+LEN(F836),SUMPRODUCT((CODE(MID($A836,4+LEN(F836)+{1,2,3},1))&lt;64)+0))</f>
        <v>520</v>
      </c>
      <c r="I836" s="208" t="str">
        <f aca="false">E836&amp;H836</f>
        <v>SP520</v>
      </c>
      <c r="K836" s="0" t="str">
        <f aca="false">LEFT(A836,9)</f>
        <v>IBSPPI520</v>
      </c>
      <c r="L836" s="209" t="str">
        <f aca="false">MID($A836,5+LEN(F836&amp;H836),100)</f>
        <v>WL</v>
      </c>
    </row>
    <row r="837" customFormat="false" ht="12" hidden="false" customHeight="false" outlineLevel="0" collapsed="false">
      <c r="A837" s="0" t="s">
        <v>1334</v>
      </c>
      <c r="B837" s="206" t="n">
        <f aca="false">VLOOKUP(K837,female!$E$38:$L$183,HLOOKUP(L837,$K$1:$T$2,2,),FALSE())</f>
        <v>0</v>
      </c>
      <c r="C837" s="206" t="n">
        <f aca="false">VLOOKUP(K837,female!$E$38:$Z$183,HLOOKUP(L837,$K$1:$T$6,6,),FALSE())</f>
        <v>0</v>
      </c>
      <c r="D837" s="206" t="n">
        <f aca="false">VLOOKUP(K837,female!$E$38:$AG$183,HLOOKUP(L837,$K$1:$T$13,10,),FALSE())</f>
        <v>0</v>
      </c>
      <c r="E837" s="207" t="str">
        <f aca="false">MID(A837,3,2)</f>
        <v>SP</v>
      </c>
      <c r="F837" s="207" t="str">
        <f aca="false">MID($A837,5,SUMPRODUCT((CODE(MID($A837,{5,6,7},1))&gt;64)+0))</f>
        <v>PI</v>
      </c>
      <c r="G837" s="207" t="str">
        <f aca="false">E837&amp;F837</f>
        <v>SPPI</v>
      </c>
      <c r="H837" s="208" t="str">
        <f aca="false">MID($A837,5+LEN(F837),SUMPRODUCT((CODE(MID($A837,4+LEN(F837)+{1,2,3},1))&lt;64)+0))</f>
        <v>380</v>
      </c>
      <c r="I837" s="208" t="str">
        <f aca="false">E837&amp;H837</f>
        <v>SP380</v>
      </c>
      <c r="K837" s="0" t="str">
        <f aca="false">LEFT(A837,9)</f>
        <v>IBSPPI380</v>
      </c>
      <c r="L837" s="209" t="str">
        <f aca="false">MID($A837,5+LEN(F837&amp;H837),100)</f>
        <v>WXS</v>
      </c>
    </row>
    <row r="838" customFormat="false" ht="12" hidden="false" customHeight="false" outlineLevel="0" collapsed="false">
      <c r="A838" s="0" t="s">
        <v>1335</v>
      </c>
      <c r="B838" s="206" t="n">
        <f aca="false">VLOOKUP(K838,female!$E$38:$L$183,HLOOKUP(L838,$K$1:$T$2,2,),FALSE())</f>
        <v>0</v>
      </c>
      <c r="C838" s="206" t="n">
        <f aca="false">VLOOKUP(K838,female!$E$38:$Z$183,HLOOKUP(L838,$K$1:$T$6,6,),FALSE())</f>
        <v>0</v>
      </c>
      <c r="D838" s="206" t="n">
        <f aca="false">VLOOKUP(K838,female!$E$38:$AG$183,HLOOKUP(L838,$K$1:$T$13,10,),FALSE())</f>
        <v>0</v>
      </c>
      <c r="E838" s="207" t="str">
        <f aca="false">MID(A838,3,2)</f>
        <v>SP</v>
      </c>
      <c r="F838" s="207" t="str">
        <f aca="false">MID($A838,5,SUMPRODUCT((CODE(MID($A838,{5,6,7},1))&gt;64)+0))</f>
        <v>PI</v>
      </c>
      <c r="G838" s="207" t="str">
        <f aca="false">E838&amp;F838</f>
        <v>SPPI</v>
      </c>
      <c r="H838" s="208" t="str">
        <f aca="false">MID($A838,5+LEN(F838),SUMPRODUCT((CODE(MID($A838,4+LEN(F838)+{1,2,3},1))&lt;64)+0))</f>
        <v>380</v>
      </c>
      <c r="I838" s="208" t="str">
        <f aca="false">E838&amp;H838</f>
        <v>SP380</v>
      </c>
      <c r="K838" s="0" t="str">
        <f aca="false">LEFT(A838,9)</f>
        <v>IBSPPI380</v>
      </c>
      <c r="L838" s="209" t="str">
        <f aca="false">MID($A838,5+LEN(F838&amp;H838),100)</f>
        <v>WS</v>
      </c>
    </row>
    <row r="839" customFormat="false" ht="12" hidden="false" customHeight="false" outlineLevel="0" collapsed="false">
      <c r="A839" s="0" t="s">
        <v>1336</v>
      </c>
      <c r="B839" s="206" t="n">
        <f aca="false">VLOOKUP(K839,female!$E$38:$L$183,HLOOKUP(L839,$K$1:$T$2,2,),FALSE())</f>
        <v>0</v>
      </c>
      <c r="C839" s="206" t="n">
        <f aca="false">VLOOKUP(K839,female!$E$38:$Z$183,HLOOKUP(L839,$K$1:$T$6,6,),FALSE())</f>
        <v>0</v>
      </c>
      <c r="D839" s="206" t="n">
        <f aca="false">VLOOKUP(K839,female!$E$38:$AG$183,HLOOKUP(L839,$K$1:$T$13,10,),FALSE())</f>
        <v>0</v>
      </c>
      <c r="E839" s="207" t="str">
        <f aca="false">MID(A839,3,2)</f>
        <v>SP</v>
      </c>
      <c r="F839" s="207" t="str">
        <f aca="false">MID($A839,5,SUMPRODUCT((CODE(MID($A839,{5,6,7},1))&gt;64)+0))</f>
        <v>PI</v>
      </c>
      <c r="G839" s="207" t="str">
        <f aca="false">E839&amp;F839</f>
        <v>SPPI</v>
      </c>
      <c r="H839" s="208" t="str">
        <f aca="false">MID($A839,5+LEN(F839),SUMPRODUCT((CODE(MID($A839,4+LEN(F839)+{1,2,3},1))&lt;64)+0))</f>
        <v>380</v>
      </c>
      <c r="I839" s="208" t="str">
        <f aca="false">E839&amp;H839</f>
        <v>SP380</v>
      </c>
      <c r="K839" s="0" t="str">
        <f aca="false">LEFT(A839,9)</f>
        <v>IBSPPI380</v>
      </c>
      <c r="L839" s="209" t="str">
        <f aca="false">MID($A839,5+LEN(F839&amp;H839),100)</f>
        <v>WM</v>
      </c>
    </row>
    <row r="840" customFormat="false" ht="12" hidden="false" customHeight="false" outlineLevel="0" collapsed="false">
      <c r="A840" s="0" t="s">
        <v>1337</v>
      </c>
      <c r="B840" s="206" t="n">
        <f aca="false">VLOOKUP(K840,female!$E$38:$L$183,HLOOKUP(L840,$K$1:$T$2,2,),FALSE())</f>
        <v>0</v>
      </c>
      <c r="C840" s="206" t="n">
        <f aca="false">VLOOKUP(K840,female!$E$38:$Z$183,HLOOKUP(L840,$K$1:$T$6,6,),FALSE())</f>
        <v>0</v>
      </c>
      <c r="D840" s="206" t="n">
        <f aca="false">VLOOKUP(K840,female!$E$38:$AG$183,HLOOKUP(L840,$K$1:$T$13,10,),FALSE())</f>
        <v>0</v>
      </c>
      <c r="E840" s="207" t="str">
        <f aca="false">MID(A840,3,2)</f>
        <v>SP</v>
      </c>
      <c r="F840" s="207" t="str">
        <f aca="false">MID($A840,5,SUMPRODUCT((CODE(MID($A840,{5,6,7},1))&gt;64)+0))</f>
        <v>PI</v>
      </c>
      <c r="G840" s="207" t="str">
        <f aca="false">E840&amp;F840</f>
        <v>SPPI</v>
      </c>
      <c r="H840" s="208" t="str">
        <f aca="false">MID($A840,5+LEN(F840),SUMPRODUCT((CODE(MID($A840,4+LEN(F840)+{1,2,3},1))&lt;64)+0))</f>
        <v>380</v>
      </c>
      <c r="I840" s="208" t="str">
        <f aca="false">E840&amp;H840</f>
        <v>SP380</v>
      </c>
      <c r="K840" s="0" t="str">
        <f aca="false">LEFT(A840,9)</f>
        <v>IBSPPI380</v>
      </c>
      <c r="L840" s="209" t="str">
        <f aca="false">MID($A840,5+LEN(F840&amp;H840),100)</f>
        <v>WL</v>
      </c>
    </row>
    <row r="841" customFormat="false" ht="12" hidden="false" customHeight="false" outlineLevel="0" collapsed="false">
      <c r="A841" s="0" t="s">
        <v>1338</v>
      </c>
      <c r="B841" s="206" t="n">
        <f aca="false">VLOOKUP(K841,female!$E$38:$L$183,HLOOKUP(L841,$K$1:$T$2,2,),FALSE())</f>
        <v>0</v>
      </c>
      <c r="C841" s="206" t="n">
        <f aca="false">VLOOKUP(K841,female!$E$38:$Z$183,HLOOKUP(L841,$K$1:$T$6,6,),FALSE())</f>
        <v>0</v>
      </c>
      <c r="D841" s="206" t="n">
        <f aca="false">VLOOKUP(K841,female!$E$38:$AG$183,HLOOKUP(L841,$K$1:$T$13,10,),FALSE())</f>
        <v>0</v>
      </c>
      <c r="E841" s="207" t="str">
        <f aca="false">MID(A841,3,2)</f>
        <v>SP</v>
      </c>
      <c r="F841" s="207" t="str">
        <f aca="false">MID($A841,5,SUMPRODUCT((CODE(MID($A841,{5,6,7},1))&gt;64)+0))</f>
        <v>PI</v>
      </c>
      <c r="G841" s="207" t="str">
        <f aca="false">E841&amp;F841</f>
        <v>SPPI</v>
      </c>
      <c r="H841" s="208" t="str">
        <f aca="false">MID($A841,5+LEN(F841),SUMPRODUCT((CODE(MID($A841,4+LEN(F841)+{1,2,3},1))&lt;64)+0))</f>
        <v>380</v>
      </c>
      <c r="I841" s="208" t="str">
        <f aca="false">E841&amp;H841</f>
        <v>SP380</v>
      </c>
      <c r="K841" s="0" t="str">
        <f aca="false">LEFT(A841,9)</f>
        <v>IBSPPI380</v>
      </c>
      <c r="L841" s="209" t="str">
        <f aca="false">MID($A841,5+LEN(F841&amp;H841),100)</f>
        <v>WXL</v>
      </c>
    </row>
    <row r="842" customFormat="false" ht="12" hidden="false" customHeight="false" outlineLevel="0" collapsed="false">
      <c r="A842" s="0" t="s">
        <v>1339</v>
      </c>
      <c r="B842" s="206" t="n">
        <f aca="false">VLOOKUP(K842,female!$E$38:$L$183,HLOOKUP(L842,$K$1:$T$2,2,),FALSE())</f>
        <v>0</v>
      </c>
      <c r="C842" s="206" t="n">
        <f aca="false">VLOOKUP(K842,female!$E$38:$Z$183,HLOOKUP(L842,$K$1:$T$6,6,),FALSE())</f>
        <v>0</v>
      </c>
      <c r="D842" s="206" t="n">
        <f aca="false">VLOOKUP(K842,female!$E$38:$AG$183,HLOOKUP(L842,$K$1:$T$13,10,),FALSE())</f>
        <v>0</v>
      </c>
      <c r="E842" s="207" t="str">
        <f aca="false">MID(A842,3,2)</f>
        <v>SP</v>
      </c>
      <c r="F842" s="207" t="str">
        <f aca="false">MID($A842,5,SUMPRODUCT((CODE(MID($A842,{5,6,7},1))&gt;64)+0))</f>
        <v>PI</v>
      </c>
      <c r="G842" s="207" t="str">
        <f aca="false">E842&amp;F842</f>
        <v>SPPI</v>
      </c>
      <c r="H842" s="208" t="str">
        <f aca="false">MID($A842,5+LEN(F842),SUMPRODUCT((CODE(MID($A842,4+LEN(F842)+{1,2,3},1))&lt;64)+0))</f>
        <v>760</v>
      </c>
      <c r="I842" s="208" t="str">
        <f aca="false">E842&amp;H842</f>
        <v>SP760</v>
      </c>
      <c r="K842" s="0" t="str">
        <f aca="false">LEFT(A842,9)</f>
        <v>IBSPPI760</v>
      </c>
      <c r="L842" s="209" t="str">
        <f aca="false">MID($A842,5+LEN(F842&amp;H842),100)</f>
        <v>WXS</v>
      </c>
    </row>
    <row r="843" customFormat="false" ht="12" hidden="false" customHeight="false" outlineLevel="0" collapsed="false">
      <c r="A843" s="0" t="s">
        <v>1340</v>
      </c>
      <c r="B843" s="206" t="n">
        <f aca="false">VLOOKUP(K843,female!$E$38:$L$183,HLOOKUP(L843,$K$1:$T$2,2,),FALSE())</f>
        <v>0</v>
      </c>
      <c r="C843" s="206" t="n">
        <f aca="false">VLOOKUP(K843,female!$E$38:$Z$183,HLOOKUP(L843,$K$1:$T$6,6,),FALSE())</f>
        <v>0</v>
      </c>
      <c r="D843" s="206" t="n">
        <f aca="false">VLOOKUP(K843,female!$E$38:$AG$183,HLOOKUP(L843,$K$1:$T$13,10,),FALSE())</f>
        <v>0</v>
      </c>
      <c r="E843" s="207" t="str">
        <f aca="false">MID(A843,3,2)</f>
        <v>SP</v>
      </c>
      <c r="F843" s="207" t="str">
        <f aca="false">MID($A843,5,SUMPRODUCT((CODE(MID($A843,{5,6,7},1))&gt;64)+0))</f>
        <v>PI</v>
      </c>
      <c r="G843" s="207" t="str">
        <f aca="false">E843&amp;F843</f>
        <v>SPPI</v>
      </c>
      <c r="H843" s="208" t="str">
        <f aca="false">MID($A843,5+LEN(F843),SUMPRODUCT((CODE(MID($A843,4+LEN(F843)+{1,2,3},1))&lt;64)+0))</f>
        <v>760</v>
      </c>
      <c r="I843" s="208" t="str">
        <f aca="false">E843&amp;H843</f>
        <v>SP760</v>
      </c>
      <c r="K843" s="0" t="str">
        <f aca="false">LEFT(A843,9)</f>
        <v>IBSPPI760</v>
      </c>
      <c r="L843" s="209" t="str">
        <f aca="false">MID($A843,5+LEN(F843&amp;H843),100)</f>
        <v>WS</v>
      </c>
    </row>
    <row r="844" customFormat="false" ht="12" hidden="false" customHeight="false" outlineLevel="0" collapsed="false">
      <c r="A844" s="0" t="s">
        <v>1341</v>
      </c>
      <c r="B844" s="206" t="n">
        <f aca="false">VLOOKUP(K844,female!$E$38:$L$183,HLOOKUP(L844,$K$1:$T$2,2,),FALSE())</f>
        <v>0</v>
      </c>
      <c r="C844" s="206" t="n">
        <f aca="false">VLOOKUP(K844,female!$E$38:$Z$183,HLOOKUP(L844,$K$1:$T$6,6,),FALSE())</f>
        <v>0</v>
      </c>
      <c r="D844" s="206" t="n">
        <f aca="false">VLOOKUP(K844,female!$E$38:$AG$183,HLOOKUP(L844,$K$1:$T$13,10,),FALSE())</f>
        <v>0</v>
      </c>
      <c r="E844" s="207" t="str">
        <f aca="false">MID(A844,3,2)</f>
        <v>SP</v>
      </c>
      <c r="F844" s="207" t="str">
        <f aca="false">MID($A844,5,SUMPRODUCT((CODE(MID($A844,{5,6,7},1))&gt;64)+0))</f>
        <v>PI</v>
      </c>
      <c r="G844" s="207" t="str">
        <f aca="false">E844&amp;F844</f>
        <v>SPPI</v>
      </c>
      <c r="H844" s="208" t="str">
        <f aca="false">MID($A844,5+LEN(F844),SUMPRODUCT((CODE(MID($A844,4+LEN(F844)+{1,2,3},1))&lt;64)+0))</f>
        <v>760</v>
      </c>
      <c r="I844" s="208" t="str">
        <f aca="false">E844&amp;H844</f>
        <v>SP760</v>
      </c>
      <c r="K844" s="0" t="str">
        <f aca="false">LEFT(A844,9)</f>
        <v>IBSPPI760</v>
      </c>
      <c r="L844" s="209" t="str">
        <f aca="false">MID($A844,5+LEN(F844&amp;H844),100)</f>
        <v>WM</v>
      </c>
    </row>
    <row r="845" customFormat="false" ht="12" hidden="false" customHeight="false" outlineLevel="0" collapsed="false">
      <c r="A845" s="0" t="s">
        <v>1342</v>
      </c>
      <c r="B845" s="206" t="n">
        <f aca="false">VLOOKUP(K845,female!$E$38:$L$183,HLOOKUP(L845,$K$1:$T$2,2,),FALSE())</f>
        <v>0</v>
      </c>
      <c r="C845" s="206" t="n">
        <f aca="false">VLOOKUP(K845,female!$E$38:$Z$183,HLOOKUP(L845,$K$1:$T$6,6,),FALSE())</f>
        <v>0</v>
      </c>
      <c r="D845" s="206" t="n">
        <f aca="false">VLOOKUP(K845,female!$E$38:$AG$183,HLOOKUP(L845,$K$1:$T$13,10,),FALSE())</f>
        <v>0</v>
      </c>
      <c r="E845" s="207" t="str">
        <f aca="false">MID(A845,3,2)</f>
        <v>SP</v>
      </c>
      <c r="F845" s="207" t="str">
        <f aca="false">MID($A845,5,SUMPRODUCT((CODE(MID($A845,{5,6,7},1))&gt;64)+0))</f>
        <v>PI</v>
      </c>
      <c r="G845" s="207" t="str">
        <f aca="false">E845&amp;F845</f>
        <v>SPPI</v>
      </c>
      <c r="H845" s="208" t="str">
        <f aca="false">MID($A845,5+LEN(F845),SUMPRODUCT((CODE(MID($A845,4+LEN(F845)+{1,2,3},1))&lt;64)+0))</f>
        <v>760</v>
      </c>
      <c r="I845" s="208" t="str">
        <f aca="false">E845&amp;H845</f>
        <v>SP760</v>
      </c>
      <c r="K845" s="0" t="str">
        <f aca="false">LEFT(A845,9)</f>
        <v>IBSPPI760</v>
      </c>
      <c r="L845" s="209" t="str">
        <f aca="false">MID($A845,5+LEN(F845&amp;H845),100)</f>
        <v>WL</v>
      </c>
    </row>
    <row r="846" customFormat="false" ht="12" hidden="false" customHeight="false" outlineLevel="0" collapsed="false">
      <c r="A846" s="0" t="s">
        <v>1343</v>
      </c>
      <c r="B846" s="206" t="n">
        <f aca="false">VLOOKUP(K846,female!$E$38:$L$183,HLOOKUP(L846,$K$1:$T$2,2,),FALSE())</f>
        <v>0</v>
      </c>
      <c r="C846" s="206" t="n">
        <f aca="false">VLOOKUP(K846,female!$E$38:$Z$183,HLOOKUP(L846,$K$1:$T$6,6,),FALSE())</f>
        <v>0</v>
      </c>
      <c r="D846" s="206" t="n">
        <f aca="false">VLOOKUP(K846,female!$E$38:$AG$183,HLOOKUP(L846,$K$1:$T$13,10,),FALSE())</f>
        <v>0</v>
      </c>
      <c r="E846" s="207" t="str">
        <f aca="false">MID(A846,3,2)</f>
        <v>SP</v>
      </c>
      <c r="F846" s="207" t="str">
        <f aca="false">MID($A846,5,SUMPRODUCT((CODE(MID($A846,{5,6,7},1))&gt;64)+0))</f>
        <v>PI</v>
      </c>
      <c r="G846" s="207" t="str">
        <f aca="false">E846&amp;F846</f>
        <v>SPPI</v>
      </c>
      <c r="H846" s="208" t="str">
        <f aca="false">MID($A846,5+LEN(F846),SUMPRODUCT((CODE(MID($A846,4+LEN(F846)+{1,2,3},1))&lt;64)+0))</f>
        <v>630</v>
      </c>
      <c r="I846" s="208" t="str">
        <f aca="false">E846&amp;H846</f>
        <v>SP630</v>
      </c>
      <c r="K846" s="0" t="str">
        <f aca="false">LEFT(A846,9)</f>
        <v>IBSPPI630</v>
      </c>
      <c r="L846" s="209" t="str">
        <f aca="false">MID($A846,5+LEN(F846&amp;H846),100)</f>
        <v>WXS</v>
      </c>
    </row>
    <row r="847" customFormat="false" ht="12" hidden="false" customHeight="false" outlineLevel="0" collapsed="false">
      <c r="A847" s="0" t="s">
        <v>1344</v>
      </c>
      <c r="B847" s="206" t="n">
        <f aca="false">VLOOKUP(K847,female!$E$38:$L$183,HLOOKUP(L847,$K$1:$T$2,2,),FALSE())</f>
        <v>0</v>
      </c>
      <c r="C847" s="206" t="n">
        <f aca="false">VLOOKUP(K847,female!$E$38:$Z$183,HLOOKUP(L847,$K$1:$T$6,6,),FALSE())</f>
        <v>0</v>
      </c>
      <c r="D847" s="206" t="n">
        <f aca="false">VLOOKUP(K847,female!$E$38:$AG$183,HLOOKUP(L847,$K$1:$T$13,10,),FALSE())</f>
        <v>0</v>
      </c>
      <c r="E847" s="207" t="str">
        <f aca="false">MID(A847,3,2)</f>
        <v>SP</v>
      </c>
      <c r="F847" s="207" t="str">
        <f aca="false">MID($A847,5,SUMPRODUCT((CODE(MID($A847,{5,6,7},1))&gt;64)+0))</f>
        <v>PI</v>
      </c>
      <c r="G847" s="207" t="str">
        <f aca="false">E847&amp;F847</f>
        <v>SPPI</v>
      </c>
      <c r="H847" s="208" t="str">
        <f aca="false">MID($A847,5+LEN(F847),SUMPRODUCT((CODE(MID($A847,4+LEN(F847)+{1,2,3},1))&lt;64)+0))</f>
        <v>630</v>
      </c>
      <c r="I847" s="208" t="str">
        <f aca="false">E847&amp;H847</f>
        <v>SP630</v>
      </c>
      <c r="K847" s="0" t="str">
        <f aca="false">LEFT(A847,9)</f>
        <v>IBSPPI630</v>
      </c>
      <c r="L847" s="209" t="str">
        <f aca="false">MID($A847,5+LEN(F847&amp;H847),100)</f>
        <v>WS</v>
      </c>
    </row>
    <row r="848" customFormat="false" ht="12" hidden="false" customHeight="false" outlineLevel="0" collapsed="false">
      <c r="A848" s="0" t="s">
        <v>1345</v>
      </c>
      <c r="B848" s="206" t="n">
        <f aca="false">VLOOKUP(K848,female!$E$38:$L$183,HLOOKUP(L848,$K$1:$T$2,2,),FALSE())</f>
        <v>0</v>
      </c>
      <c r="C848" s="206" t="n">
        <f aca="false">VLOOKUP(K848,female!$E$38:$Z$183,HLOOKUP(L848,$K$1:$T$6,6,),FALSE())</f>
        <v>0</v>
      </c>
      <c r="D848" s="206" t="n">
        <f aca="false">VLOOKUP(K848,female!$E$38:$AG$183,HLOOKUP(L848,$K$1:$T$13,10,),FALSE())</f>
        <v>0</v>
      </c>
      <c r="E848" s="207" t="str">
        <f aca="false">MID(A848,3,2)</f>
        <v>SP</v>
      </c>
      <c r="F848" s="207" t="str">
        <f aca="false">MID($A848,5,SUMPRODUCT((CODE(MID($A848,{5,6,7},1))&gt;64)+0))</f>
        <v>PI</v>
      </c>
      <c r="G848" s="207" t="str">
        <f aca="false">E848&amp;F848</f>
        <v>SPPI</v>
      </c>
      <c r="H848" s="208" t="str">
        <f aca="false">MID($A848,5+LEN(F848),SUMPRODUCT((CODE(MID($A848,4+LEN(F848)+{1,2,3},1))&lt;64)+0))</f>
        <v>630</v>
      </c>
      <c r="I848" s="208" t="str">
        <f aca="false">E848&amp;H848</f>
        <v>SP630</v>
      </c>
      <c r="K848" s="0" t="str">
        <f aca="false">LEFT(A848,9)</f>
        <v>IBSPPI630</v>
      </c>
      <c r="L848" s="209" t="str">
        <f aca="false">MID($A848,5+LEN(F848&amp;H848),100)</f>
        <v>WM</v>
      </c>
    </row>
    <row r="849" customFormat="false" ht="12" hidden="false" customHeight="false" outlineLevel="0" collapsed="false">
      <c r="A849" s="0" t="s">
        <v>1346</v>
      </c>
      <c r="B849" s="206" t="n">
        <f aca="false">VLOOKUP(K849,female!$E$38:$L$183,HLOOKUP(L849,$K$1:$T$2,2,),FALSE())</f>
        <v>0</v>
      </c>
      <c r="C849" s="206" t="n">
        <f aca="false">VLOOKUP(K849,female!$E$38:$Z$183,HLOOKUP(L849,$K$1:$T$6,6,),FALSE())</f>
        <v>0</v>
      </c>
      <c r="D849" s="206" t="n">
        <f aca="false">VLOOKUP(K849,female!$E$38:$AG$183,HLOOKUP(L849,$K$1:$T$13,10,),FALSE())</f>
        <v>0</v>
      </c>
      <c r="E849" s="207" t="str">
        <f aca="false">MID(A849,3,2)</f>
        <v>SP</v>
      </c>
      <c r="F849" s="207" t="str">
        <f aca="false">MID($A849,5,SUMPRODUCT((CODE(MID($A849,{5,6,7},1))&gt;64)+0))</f>
        <v>PI</v>
      </c>
      <c r="G849" s="207" t="str">
        <f aca="false">E849&amp;F849</f>
        <v>SPPI</v>
      </c>
      <c r="H849" s="208" t="str">
        <f aca="false">MID($A849,5+LEN(F849),SUMPRODUCT((CODE(MID($A849,4+LEN(F849)+{1,2,3},1))&lt;64)+0))</f>
        <v>630</v>
      </c>
      <c r="I849" s="208" t="str">
        <f aca="false">E849&amp;H849</f>
        <v>SP630</v>
      </c>
      <c r="K849" s="0" t="str">
        <f aca="false">LEFT(A849,9)</f>
        <v>IBSPPI630</v>
      </c>
      <c r="L849" s="209" t="str">
        <f aca="false">MID($A849,5+LEN(F849&amp;H849),100)</f>
        <v>WL</v>
      </c>
    </row>
    <row r="850" customFormat="false" ht="12" hidden="false" customHeight="false" outlineLevel="0" collapsed="false">
      <c r="A850" s="0" t="s">
        <v>1347</v>
      </c>
      <c r="B850" s="206" t="n">
        <f aca="false">VLOOKUP(K850,female!$E$38:$L$183,HLOOKUP(L850,$K$1:$T$2,2,),FALSE())</f>
        <v>0</v>
      </c>
      <c r="C850" s="206" t="n">
        <f aca="false">VLOOKUP(K850,female!$E$38:$Z$183,HLOOKUP(L850,$K$1:$T$6,6,),FALSE())</f>
        <v>0</v>
      </c>
      <c r="D850" s="206" t="n">
        <f aca="false">VLOOKUP(K850,female!$E$38:$AG$183,HLOOKUP(L850,$K$1:$T$13,10,),FALSE())</f>
        <v>0</v>
      </c>
      <c r="E850" s="207" t="str">
        <f aca="false">MID(A850,3,2)</f>
        <v>SP</v>
      </c>
      <c r="F850" s="207" t="str">
        <f aca="false">MID($A850,5,SUMPRODUCT((CODE(MID($A850,{5,6,7},1))&gt;64)+0))</f>
        <v>PI</v>
      </c>
      <c r="G850" s="207" t="str">
        <f aca="false">E850&amp;F850</f>
        <v>SPPI</v>
      </c>
      <c r="H850" s="208" t="str">
        <f aca="false">MID($A850,5+LEN(F850),SUMPRODUCT((CODE(MID($A850,4+LEN(F850)+{1,2,3},1))&lt;64)+0))</f>
        <v>630</v>
      </c>
      <c r="I850" s="208" t="str">
        <f aca="false">E850&amp;H850</f>
        <v>SP630</v>
      </c>
      <c r="K850" s="0" t="str">
        <f aca="false">LEFT(A850,9)</f>
        <v>IBSPPI630</v>
      </c>
      <c r="L850" s="209" t="str">
        <f aca="false">MID($A850,5+LEN(F850&amp;H850),100)</f>
        <v>WXL</v>
      </c>
    </row>
    <row r="851" customFormat="false" ht="12" hidden="false" customHeight="false" outlineLevel="0" collapsed="false">
      <c r="A851" s="0" t="s">
        <v>1348</v>
      </c>
      <c r="B851" s="206" t="n">
        <f aca="false">VLOOKUP(K851,female!$E$38:$L$183,HLOOKUP(L851,$K$1:$T$2,2,),FALSE())</f>
        <v>0</v>
      </c>
      <c r="C851" s="206" t="n">
        <f aca="false">VLOOKUP(K851,female!$E$38:$Z$183,HLOOKUP(L851,$K$1:$T$6,6,),FALSE())</f>
        <v>0</v>
      </c>
      <c r="D851" s="206" t="n">
        <f aca="false">VLOOKUP(K851,female!$E$38:$AG$183,HLOOKUP(L851,$K$1:$T$13,10,),FALSE())</f>
        <v>0</v>
      </c>
      <c r="E851" s="207" t="str">
        <f aca="false">MID(A851,3,2)</f>
        <v>SP</v>
      </c>
      <c r="F851" s="207" t="str">
        <f aca="false">MID($A851,5,SUMPRODUCT((CODE(MID($A851,{5,6,7},1))&gt;64)+0))</f>
        <v>TR</v>
      </c>
      <c r="G851" s="207" t="str">
        <f aca="false">E851&amp;F851</f>
        <v>SPTR</v>
      </c>
      <c r="H851" s="208" t="str">
        <f aca="false">MID($A851,5+LEN(F851),SUMPRODUCT((CODE(MID($A851,4+LEN(F851)+{1,2,3},1))&lt;64)+0))</f>
        <v>756</v>
      </c>
      <c r="I851" s="208" t="str">
        <f aca="false">E851&amp;H851</f>
        <v>SP756</v>
      </c>
      <c r="K851" s="0" t="str">
        <f aca="false">LEFT(A851,9)</f>
        <v>IBSPTR756</v>
      </c>
      <c r="L851" s="209" t="str">
        <f aca="false">MID($A851,5+LEN(F851&amp;H851),100)</f>
        <v>WXS</v>
      </c>
    </row>
    <row r="852" customFormat="false" ht="12" hidden="false" customHeight="false" outlineLevel="0" collapsed="false">
      <c r="A852" s="0" t="s">
        <v>1349</v>
      </c>
      <c r="B852" s="206" t="n">
        <f aca="false">VLOOKUP(K852,female!$E$38:$L$183,HLOOKUP(L852,$K$1:$T$2,2,),FALSE())</f>
        <v>0</v>
      </c>
      <c r="C852" s="206" t="n">
        <f aca="false">VLOOKUP(K852,female!$E$38:$Z$183,HLOOKUP(L852,$K$1:$T$6,6,),FALSE())</f>
        <v>0</v>
      </c>
      <c r="D852" s="206" t="n">
        <f aca="false">VLOOKUP(K852,female!$E$38:$AG$183,HLOOKUP(L852,$K$1:$T$13,10,),FALSE())</f>
        <v>0</v>
      </c>
      <c r="E852" s="207" t="str">
        <f aca="false">MID(A852,3,2)</f>
        <v>SP</v>
      </c>
      <c r="F852" s="207" t="str">
        <f aca="false">MID($A852,5,SUMPRODUCT((CODE(MID($A852,{5,6,7},1))&gt;64)+0))</f>
        <v>TR</v>
      </c>
      <c r="G852" s="207" t="str">
        <f aca="false">E852&amp;F852</f>
        <v>SPTR</v>
      </c>
      <c r="H852" s="208" t="str">
        <f aca="false">MID($A852,5+LEN(F852),SUMPRODUCT((CODE(MID($A852,4+LEN(F852)+{1,2,3},1))&lt;64)+0))</f>
        <v>756</v>
      </c>
      <c r="I852" s="208" t="str">
        <f aca="false">E852&amp;H852</f>
        <v>SP756</v>
      </c>
      <c r="K852" s="0" t="str">
        <f aca="false">LEFT(A852,9)</f>
        <v>IBSPTR756</v>
      </c>
      <c r="L852" s="209" t="str">
        <f aca="false">MID($A852,5+LEN(F852&amp;H852),100)</f>
        <v>WS</v>
      </c>
    </row>
    <row r="853" customFormat="false" ht="12" hidden="false" customHeight="false" outlineLevel="0" collapsed="false">
      <c r="A853" s="0" t="s">
        <v>1350</v>
      </c>
      <c r="B853" s="206" t="n">
        <f aca="false">VLOOKUP(K853,female!$E$38:$L$183,HLOOKUP(L853,$K$1:$T$2,2,),FALSE())</f>
        <v>0</v>
      </c>
      <c r="C853" s="206" t="n">
        <f aca="false">VLOOKUP(K853,female!$E$38:$Z$183,HLOOKUP(L853,$K$1:$T$6,6,),FALSE())</f>
        <v>0</v>
      </c>
      <c r="D853" s="206" t="n">
        <f aca="false">VLOOKUP(K853,female!$E$38:$AG$183,HLOOKUP(L853,$K$1:$T$13,10,),FALSE())</f>
        <v>0</v>
      </c>
      <c r="E853" s="207" t="str">
        <f aca="false">MID(A853,3,2)</f>
        <v>SP</v>
      </c>
      <c r="F853" s="207" t="str">
        <f aca="false">MID($A853,5,SUMPRODUCT((CODE(MID($A853,{5,6,7},1))&gt;64)+0))</f>
        <v>TR</v>
      </c>
      <c r="G853" s="207" t="str">
        <f aca="false">E853&amp;F853</f>
        <v>SPTR</v>
      </c>
      <c r="H853" s="208" t="str">
        <f aca="false">MID($A853,5+LEN(F853),SUMPRODUCT((CODE(MID($A853,4+LEN(F853)+{1,2,3},1))&lt;64)+0))</f>
        <v>756</v>
      </c>
      <c r="I853" s="208" t="str">
        <f aca="false">E853&amp;H853</f>
        <v>SP756</v>
      </c>
      <c r="K853" s="0" t="str">
        <f aca="false">LEFT(A853,9)</f>
        <v>IBSPTR756</v>
      </c>
      <c r="L853" s="209" t="str">
        <f aca="false">MID($A853,5+LEN(F853&amp;H853),100)</f>
        <v>WM</v>
      </c>
    </row>
    <row r="854" customFormat="false" ht="12" hidden="false" customHeight="false" outlineLevel="0" collapsed="false">
      <c r="A854" s="0" t="s">
        <v>1351</v>
      </c>
      <c r="B854" s="206" t="n">
        <f aca="false">VLOOKUP(K854,female!$E$38:$L$183,HLOOKUP(L854,$K$1:$T$2,2,),FALSE())</f>
        <v>0</v>
      </c>
      <c r="C854" s="206" t="n">
        <f aca="false">VLOOKUP(K854,female!$E$38:$Z$183,HLOOKUP(L854,$K$1:$T$6,6,),FALSE())</f>
        <v>0</v>
      </c>
      <c r="D854" s="206" t="n">
        <f aca="false">VLOOKUP(K854,female!$E$38:$AG$183,HLOOKUP(L854,$K$1:$T$13,10,),FALSE())</f>
        <v>0</v>
      </c>
      <c r="E854" s="207" t="str">
        <f aca="false">MID(A854,3,2)</f>
        <v>SP</v>
      </c>
      <c r="F854" s="207" t="str">
        <f aca="false">MID($A854,5,SUMPRODUCT((CODE(MID($A854,{5,6,7},1))&gt;64)+0))</f>
        <v>TR</v>
      </c>
      <c r="G854" s="207" t="str">
        <f aca="false">E854&amp;F854</f>
        <v>SPTR</v>
      </c>
      <c r="H854" s="208" t="str">
        <f aca="false">MID($A854,5+LEN(F854),SUMPRODUCT((CODE(MID($A854,4+LEN(F854)+{1,2,3},1))&lt;64)+0))</f>
        <v>756</v>
      </c>
      <c r="I854" s="208" t="str">
        <f aca="false">E854&amp;H854</f>
        <v>SP756</v>
      </c>
      <c r="K854" s="0" t="str">
        <f aca="false">LEFT(A854,9)</f>
        <v>IBSPTR756</v>
      </c>
      <c r="L854" s="209" t="str">
        <f aca="false">MID($A854,5+LEN(F854&amp;H854),100)</f>
        <v>WL</v>
      </c>
    </row>
    <row r="855" customFormat="false" ht="12" hidden="false" customHeight="false" outlineLevel="0" collapsed="false">
      <c r="A855" s="0" t="s">
        <v>1352</v>
      </c>
      <c r="B855" s="206" t="n">
        <f aca="false">VLOOKUP(K855,female!$E$38:$L$183,HLOOKUP(L855,$K$1:$T$2,2,),FALSE())</f>
        <v>0</v>
      </c>
      <c r="C855" s="206" t="n">
        <f aca="false">VLOOKUP(K855,female!$E$38:$Z$183,HLOOKUP(L855,$K$1:$T$6,6,),FALSE())</f>
        <v>0</v>
      </c>
      <c r="D855" s="206" t="n">
        <f aca="false">VLOOKUP(K855,female!$E$38:$AG$183,HLOOKUP(L855,$K$1:$T$13,10,),FALSE())</f>
        <v>0</v>
      </c>
      <c r="E855" s="207" t="str">
        <f aca="false">MID(A855,3,2)</f>
        <v>SP</v>
      </c>
      <c r="F855" s="207" t="str">
        <f aca="false">MID($A855,5,SUMPRODUCT((CODE(MID($A855,{5,6,7},1))&gt;64)+0))</f>
        <v>TR</v>
      </c>
      <c r="G855" s="207" t="str">
        <f aca="false">E855&amp;F855</f>
        <v>SPTR</v>
      </c>
      <c r="H855" s="208" t="str">
        <f aca="false">MID($A855,5+LEN(F855),SUMPRODUCT((CODE(MID($A855,4+LEN(F855)+{1,2,3},1))&lt;64)+0))</f>
        <v>759</v>
      </c>
      <c r="I855" s="208" t="str">
        <f aca="false">E855&amp;H855</f>
        <v>SP759</v>
      </c>
      <c r="K855" s="0" t="str">
        <f aca="false">LEFT(A855,9)</f>
        <v>IBSPTR759</v>
      </c>
      <c r="L855" s="209" t="str">
        <f aca="false">MID($A855,5+LEN(F855&amp;H855),100)</f>
        <v>WXS</v>
      </c>
    </row>
    <row r="856" customFormat="false" ht="12" hidden="false" customHeight="false" outlineLevel="0" collapsed="false">
      <c r="A856" s="0" t="s">
        <v>1353</v>
      </c>
      <c r="B856" s="206" t="n">
        <f aca="false">VLOOKUP(K856,female!$E$38:$L$183,HLOOKUP(L856,$K$1:$T$2,2,),FALSE())</f>
        <v>0</v>
      </c>
      <c r="C856" s="206" t="n">
        <f aca="false">VLOOKUP(K856,female!$E$38:$Z$183,HLOOKUP(L856,$K$1:$T$6,6,),FALSE())</f>
        <v>0</v>
      </c>
      <c r="D856" s="206" t="n">
        <f aca="false">VLOOKUP(K856,female!$E$38:$AG$183,HLOOKUP(L856,$K$1:$T$13,10,),FALSE())</f>
        <v>0</v>
      </c>
      <c r="E856" s="207" t="str">
        <f aca="false">MID(A856,3,2)</f>
        <v>SP</v>
      </c>
      <c r="F856" s="207" t="str">
        <f aca="false">MID($A856,5,SUMPRODUCT((CODE(MID($A856,{5,6,7},1))&gt;64)+0))</f>
        <v>TR</v>
      </c>
      <c r="G856" s="207" t="str">
        <f aca="false">E856&amp;F856</f>
        <v>SPTR</v>
      </c>
      <c r="H856" s="208" t="str">
        <f aca="false">MID($A856,5+LEN(F856),SUMPRODUCT((CODE(MID($A856,4+LEN(F856)+{1,2,3},1))&lt;64)+0))</f>
        <v>759</v>
      </c>
      <c r="I856" s="208" t="str">
        <f aca="false">E856&amp;H856</f>
        <v>SP759</v>
      </c>
      <c r="K856" s="0" t="str">
        <f aca="false">LEFT(A856,9)</f>
        <v>IBSPTR759</v>
      </c>
      <c r="L856" s="209" t="str">
        <f aca="false">MID($A856,5+LEN(F856&amp;H856),100)</f>
        <v>WS</v>
      </c>
    </row>
    <row r="857" customFormat="false" ht="12" hidden="false" customHeight="false" outlineLevel="0" collapsed="false">
      <c r="A857" s="0" t="s">
        <v>1354</v>
      </c>
      <c r="B857" s="206" t="n">
        <f aca="false">VLOOKUP(K857,female!$E$38:$L$183,HLOOKUP(L857,$K$1:$T$2,2,),FALSE())</f>
        <v>0</v>
      </c>
      <c r="C857" s="206" t="n">
        <f aca="false">VLOOKUP(K857,female!$E$38:$Z$183,HLOOKUP(L857,$K$1:$T$6,6,),FALSE())</f>
        <v>0</v>
      </c>
      <c r="D857" s="206" t="n">
        <f aca="false">VLOOKUP(K857,female!$E$38:$AG$183,HLOOKUP(L857,$K$1:$T$13,10,),FALSE())</f>
        <v>0</v>
      </c>
      <c r="E857" s="207" t="str">
        <f aca="false">MID(A857,3,2)</f>
        <v>SP</v>
      </c>
      <c r="F857" s="207" t="str">
        <f aca="false">MID($A857,5,SUMPRODUCT((CODE(MID($A857,{5,6,7},1))&gt;64)+0))</f>
        <v>TR</v>
      </c>
      <c r="G857" s="207" t="str">
        <f aca="false">E857&amp;F857</f>
        <v>SPTR</v>
      </c>
      <c r="H857" s="208" t="str">
        <f aca="false">MID($A857,5+LEN(F857),SUMPRODUCT((CODE(MID($A857,4+LEN(F857)+{1,2,3},1))&lt;64)+0))</f>
        <v>759</v>
      </c>
      <c r="I857" s="208" t="str">
        <f aca="false">E857&amp;H857</f>
        <v>SP759</v>
      </c>
      <c r="K857" s="0" t="str">
        <f aca="false">LEFT(A857,9)</f>
        <v>IBSPTR759</v>
      </c>
      <c r="L857" s="209" t="str">
        <f aca="false">MID($A857,5+LEN(F857&amp;H857),100)</f>
        <v>WM</v>
      </c>
    </row>
    <row r="858" customFormat="false" ht="12" hidden="false" customHeight="false" outlineLevel="0" collapsed="false">
      <c r="A858" s="0" t="s">
        <v>1355</v>
      </c>
      <c r="B858" s="206" t="n">
        <f aca="false">VLOOKUP(K858,female!$E$38:$L$183,HLOOKUP(L858,$K$1:$T$2,2,),FALSE())</f>
        <v>0</v>
      </c>
      <c r="C858" s="206" t="n">
        <f aca="false">VLOOKUP(K858,female!$E$38:$Z$183,HLOOKUP(L858,$K$1:$T$6,6,),FALSE())</f>
        <v>0</v>
      </c>
      <c r="D858" s="206" t="n">
        <f aca="false">VLOOKUP(K858,female!$E$38:$AG$183,HLOOKUP(L858,$K$1:$T$13,10,),FALSE())</f>
        <v>0</v>
      </c>
      <c r="E858" s="207" t="str">
        <f aca="false">MID(A858,3,2)</f>
        <v>SP</v>
      </c>
      <c r="F858" s="207" t="str">
        <f aca="false">MID($A858,5,SUMPRODUCT((CODE(MID($A858,{5,6,7},1))&gt;64)+0))</f>
        <v>TR</v>
      </c>
      <c r="G858" s="207" t="str">
        <f aca="false">E858&amp;F858</f>
        <v>SPTR</v>
      </c>
      <c r="H858" s="208" t="str">
        <f aca="false">MID($A858,5+LEN(F858),SUMPRODUCT((CODE(MID($A858,4+LEN(F858)+{1,2,3},1))&lt;64)+0))</f>
        <v>759</v>
      </c>
      <c r="I858" s="208" t="str">
        <f aca="false">E858&amp;H858</f>
        <v>SP759</v>
      </c>
      <c r="K858" s="0" t="str">
        <f aca="false">LEFT(A858,9)</f>
        <v>IBSPTR759</v>
      </c>
      <c r="L858" s="209" t="str">
        <f aca="false">MID($A858,5+LEN(F858&amp;H858),100)</f>
        <v>WL</v>
      </c>
    </row>
    <row r="859" customFormat="false" ht="12" hidden="false" customHeight="false" outlineLevel="0" collapsed="false">
      <c r="A859" s="0" t="s">
        <v>1356</v>
      </c>
      <c r="B859" s="206" t="n">
        <f aca="false">VLOOKUP(K859,female!$E$38:$L$183,HLOOKUP(L859,$K$1:$T$2,2,),FALSE())</f>
        <v>0</v>
      </c>
      <c r="C859" s="206" t="n">
        <f aca="false">VLOOKUP(K859,female!$E$38:$Z$183,HLOOKUP(L859,$K$1:$T$6,6,),FALSE())</f>
        <v>0</v>
      </c>
      <c r="D859" s="206" t="n">
        <f aca="false">VLOOKUP(K859,female!$E$38:$AG$183,HLOOKUP(L859,$K$1:$T$13,10,),FALSE())</f>
        <v>0</v>
      </c>
      <c r="E859" s="207" t="str">
        <f aca="false">MID(A859,3,2)</f>
        <v>SP</v>
      </c>
      <c r="F859" s="207" t="str">
        <f aca="false">MID($A859,5,SUMPRODUCT((CODE(MID($A859,{5,6,7},1))&gt;64)+0))</f>
        <v>TR</v>
      </c>
      <c r="G859" s="207" t="str">
        <f aca="false">E859&amp;F859</f>
        <v>SPTR</v>
      </c>
      <c r="H859" s="208" t="str">
        <f aca="false">MID($A859,5+LEN(F859),SUMPRODUCT((CODE(MID($A859,4+LEN(F859)+{1,2,3},1))&lt;64)+0))</f>
        <v>759</v>
      </c>
      <c r="I859" s="208" t="str">
        <f aca="false">E859&amp;H859</f>
        <v>SP759</v>
      </c>
      <c r="K859" s="0" t="str">
        <f aca="false">LEFT(A859,9)</f>
        <v>IBSPTR759</v>
      </c>
      <c r="L859" s="209" t="str">
        <f aca="false">MID($A859,5+LEN(F859&amp;H859),100)</f>
        <v>WXL</v>
      </c>
    </row>
    <row r="860" customFormat="false" ht="12" hidden="false" customHeight="false" outlineLevel="0" collapsed="false">
      <c r="A860" s="0" t="s">
        <v>1357</v>
      </c>
      <c r="B860" s="206" t="n">
        <f aca="false">VLOOKUP(K860,female!$E$38:$L$183,HLOOKUP(L860,$K$1:$T$2,2,),FALSE())</f>
        <v>0</v>
      </c>
      <c r="C860" s="206" t="n">
        <f aca="false">VLOOKUP(K860,female!$E$38:$Z$183,HLOOKUP(L860,$K$1:$T$6,6,),FALSE())</f>
        <v>0</v>
      </c>
      <c r="D860" s="206" t="n">
        <f aca="false">VLOOKUP(K860,female!$E$38:$AG$183,HLOOKUP(L860,$K$1:$T$13,10,),FALSE())</f>
        <v>0</v>
      </c>
      <c r="E860" s="207" t="str">
        <f aca="false">MID(A860,3,2)</f>
        <v>SP</v>
      </c>
      <c r="F860" s="207" t="str">
        <f aca="false">MID($A860,5,SUMPRODUCT((CODE(MID($A860,{5,6,7},1))&gt;64)+0))</f>
        <v>TR</v>
      </c>
      <c r="G860" s="207" t="str">
        <f aca="false">E860&amp;F860</f>
        <v>SPTR</v>
      </c>
      <c r="H860" s="208" t="str">
        <f aca="false">MID($A860,5+LEN(F860),SUMPRODUCT((CODE(MID($A860,4+LEN(F860)+{1,2,3},1))&lt;64)+0))</f>
        <v>741</v>
      </c>
      <c r="I860" s="208" t="str">
        <f aca="false">E860&amp;H860</f>
        <v>SP741</v>
      </c>
      <c r="K860" s="0" t="str">
        <f aca="false">LEFT(A860,9)</f>
        <v>IBSPTR741</v>
      </c>
      <c r="L860" s="209" t="str">
        <f aca="false">MID($A860,5+LEN(F860&amp;H860),100)</f>
        <v>WS</v>
      </c>
    </row>
    <row r="861" customFormat="false" ht="12" hidden="false" customHeight="false" outlineLevel="0" collapsed="false">
      <c r="A861" s="0" t="s">
        <v>1358</v>
      </c>
      <c r="B861" s="206" t="n">
        <f aca="false">VLOOKUP(K861,female!$E$38:$L$183,HLOOKUP(L861,$K$1:$T$2,2,),FALSE())</f>
        <v>0</v>
      </c>
      <c r="C861" s="206" t="n">
        <f aca="false">VLOOKUP(K861,female!$E$38:$Z$183,HLOOKUP(L861,$K$1:$T$6,6,),FALSE())</f>
        <v>0</v>
      </c>
      <c r="D861" s="206" t="n">
        <f aca="false">VLOOKUP(K861,female!$E$38:$AG$183,HLOOKUP(L861,$K$1:$T$13,10,),FALSE())</f>
        <v>0</v>
      </c>
      <c r="E861" s="207" t="str">
        <f aca="false">MID(A861,3,2)</f>
        <v>SP</v>
      </c>
      <c r="F861" s="207" t="str">
        <f aca="false">MID($A861,5,SUMPRODUCT((CODE(MID($A861,{5,6,7},1))&gt;64)+0))</f>
        <v>TR</v>
      </c>
      <c r="G861" s="207" t="str">
        <f aca="false">E861&amp;F861</f>
        <v>SPTR</v>
      </c>
      <c r="H861" s="208" t="str">
        <f aca="false">MID($A861,5+LEN(F861),SUMPRODUCT((CODE(MID($A861,4+LEN(F861)+{1,2,3},1))&lt;64)+0))</f>
        <v>741</v>
      </c>
      <c r="I861" s="208" t="str">
        <f aca="false">E861&amp;H861</f>
        <v>SP741</v>
      </c>
      <c r="K861" s="0" t="str">
        <f aca="false">LEFT(A861,9)</f>
        <v>IBSPTR741</v>
      </c>
      <c r="L861" s="209" t="str">
        <f aca="false">MID($A861,5+LEN(F861&amp;H861),100)</f>
        <v>WM</v>
      </c>
    </row>
    <row r="862" customFormat="false" ht="12" hidden="false" customHeight="false" outlineLevel="0" collapsed="false">
      <c r="A862" s="0" t="s">
        <v>1359</v>
      </c>
      <c r="B862" s="206" t="n">
        <f aca="false">VLOOKUP(K862,female!$E$38:$L$183,HLOOKUP(L862,$K$1:$T$2,2,),FALSE())</f>
        <v>0</v>
      </c>
      <c r="C862" s="206" t="n">
        <f aca="false">VLOOKUP(K862,female!$E$38:$Z$183,HLOOKUP(L862,$K$1:$T$6,6,),FALSE())</f>
        <v>0</v>
      </c>
      <c r="D862" s="206" t="n">
        <f aca="false">VLOOKUP(K862,female!$E$38:$AG$183,HLOOKUP(L862,$K$1:$T$13,10,),FALSE())</f>
        <v>0</v>
      </c>
      <c r="E862" s="207" t="str">
        <f aca="false">MID(A862,3,2)</f>
        <v>SP</v>
      </c>
      <c r="F862" s="207" t="str">
        <f aca="false">MID($A862,5,SUMPRODUCT((CODE(MID($A862,{5,6,7},1))&gt;64)+0))</f>
        <v>TR</v>
      </c>
      <c r="G862" s="207" t="str">
        <f aca="false">E862&amp;F862</f>
        <v>SPTR</v>
      </c>
      <c r="H862" s="208" t="str">
        <f aca="false">MID($A862,5+LEN(F862),SUMPRODUCT((CODE(MID($A862,4+LEN(F862)+{1,2,3},1))&lt;64)+0))</f>
        <v>741</v>
      </c>
      <c r="I862" s="208" t="str">
        <f aca="false">E862&amp;H862</f>
        <v>SP741</v>
      </c>
      <c r="K862" s="0" t="str">
        <f aca="false">LEFT(A862,9)</f>
        <v>IBSPTR741</v>
      </c>
      <c r="L862" s="209" t="str">
        <f aca="false">MID($A862,5+LEN(F862&amp;H862),100)</f>
        <v>WL</v>
      </c>
    </row>
    <row r="863" customFormat="false" ht="12" hidden="false" customHeight="false" outlineLevel="0" collapsed="false">
      <c r="A863" s="0" t="s">
        <v>1360</v>
      </c>
      <c r="B863" s="206" t="n">
        <f aca="false">VLOOKUP(K863,female!$E$38:$L$183,HLOOKUP(L863,$K$1:$T$2,2,),FALSE())</f>
        <v>0</v>
      </c>
      <c r="C863" s="206" t="n">
        <f aca="false">VLOOKUP(K863,female!$E$38:$Z$183,HLOOKUP(L863,$K$1:$T$6,6,),FALSE())</f>
        <v>0</v>
      </c>
      <c r="D863" s="206" t="n">
        <f aca="false">VLOOKUP(K863,female!$E$38:$AG$183,HLOOKUP(L863,$K$1:$T$13,10,),FALSE())</f>
        <v>0</v>
      </c>
      <c r="E863" s="207" t="str">
        <f aca="false">MID(A863,3,2)</f>
        <v>SP</v>
      </c>
      <c r="F863" s="207" t="str">
        <f aca="false">MID($A863,5,SUMPRODUCT((CODE(MID($A863,{5,6,7},1))&gt;64)+0))</f>
        <v>TR</v>
      </c>
      <c r="G863" s="207" t="str">
        <f aca="false">E863&amp;F863</f>
        <v>SPTR</v>
      </c>
      <c r="H863" s="208" t="str">
        <f aca="false">MID($A863,5+LEN(F863),SUMPRODUCT((CODE(MID($A863,4+LEN(F863)+{1,2,3},1))&lt;64)+0))</f>
        <v>741</v>
      </c>
      <c r="I863" s="208" t="str">
        <f aca="false">E863&amp;H863</f>
        <v>SP741</v>
      </c>
      <c r="K863" s="0" t="str">
        <f aca="false">LEFT(A863,9)</f>
        <v>IBSPTR741</v>
      </c>
      <c r="L863" s="209" t="str">
        <f aca="false">MID($A863,5+LEN(F863&amp;H863),100)</f>
        <v>WXL</v>
      </c>
    </row>
    <row r="864" customFormat="false" ht="12" hidden="false" customHeight="false" outlineLevel="0" collapsed="false">
      <c r="A864" s="0" t="s">
        <v>1361</v>
      </c>
      <c r="B864" s="206" t="n">
        <f aca="false">VLOOKUP(K864,female!$E$38:$L$183,HLOOKUP(L864,$K$1:$T$2,2,),FALSE())</f>
        <v>0</v>
      </c>
      <c r="C864" s="206" t="n">
        <f aca="false">VLOOKUP(K864,female!$E$38:$Z$183,HLOOKUP(L864,$K$1:$T$6,6,),FALSE())</f>
        <v>0</v>
      </c>
      <c r="D864" s="206" t="n">
        <f aca="false">VLOOKUP(K864,female!$E$38:$AG$183,HLOOKUP(L864,$K$1:$T$13,10,),FALSE())</f>
        <v>0</v>
      </c>
      <c r="E864" s="207" t="str">
        <f aca="false">MID(A864,3,2)</f>
        <v>SP</v>
      </c>
      <c r="F864" s="207" t="str">
        <f aca="false">MID($A864,5,SUMPRODUCT((CODE(MID($A864,{5,6,7},1))&gt;64)+0))</f>
        <v>UP</v>
      </c>
      <c r="G864" s="207" t="str">
        <f aca="false">E864&amp;F864</f>
        <v>SPUP</v>
      </c>
      <c r="H864" s="208" t="str">
        <f aca="false">MID($A864,5+LEN(F864),SUMPRODUCT((CODE(MID($A864,4+LEN(F864)+{1,2,3},1))&lt;64)+0))</f>
        <v>01</v>
      </c>
      <c r="I864" s="208" t="str">
        <f aca="false">E864&amp;H864</f>
        <v>SP01</v>
      </c>
      <c r="K864" s="0" t="str">
        <f aca="false">LEFT(A864,8)</f>
        <v>IBSPUP01</v>
      </c>
      <c r="L864" s="209" t="str">
        <f aca="false">MID($A864,5+LEN(F864&amp;H864),100)</f>
        <v>WXS</v>
      </c>
    </row>
    <row r="865" customFormat="false" ht="12" hidden="false" customHeight="false" outlineLevel="0" collapsed="false">
      <c r="A865" s="0" t="s">
        <v>1362</v>
      </c>
      <c r="B865" s="206" t="n">
        <f aca="false">VLOOKUP(K865,female!$E$38:$L$183,HLOOKUP(L865,$K$1:$T$2,2,),FALSE())</f>
        <v>0</v>
      </c>
      <c r="C865" s="206" t="n">
        <f aca="false">VLOOKUP(K865,female!$E$38:$Z$183,HLOOKUP(L865,$K$1:$T$6,6,),FALSE())</f>
        <v>0</v>
      </c>
      <c r="D865" s="206" t="n">
        <f aca="false">VLOOKUP(K865,female!$E$38:$AG$183,HLOOKUP(L865,$K$1:$T$13,10,),FALSE())</f>
        <v>0</v>
      </c>
      <c r="E865" s="207" t="str">
        <f aca="false">MID(A865,3,2)</f>
        <v>SP</v>
      </c>
      <c r="F865" s="207" t="str">
        <f aca="false">MID($A865,5,SUMPRODUCT((CODE(MID($A865,{5,6,7},1))&gt;64)+0))</f>
        <v>UP</v>
      </c>
      <c r="G865" s="207" t="str">
        <f aca="false">E865&amp;F865</f>
        <v>SPUP</v>
      </c>
      <c r="H865" s="208" t="str">
        <f aca="false">MID($A865,5+LEN(F865),SUMPRODUCT((CODE(MID($A865,4+LEN(F865)+{1,2,3},1))&lt;64)+0))</f>
        <v>01</v>
      </c>
      <c r="I865" s="208" t="str">
        <f aca="false">E865&amp;H865</f>
        <v>SP01</v>
      </c>
      <c r="K865" s="0" t="str">
        <f aca="false">LEFT(A865,8)</f>
        <v>IBSPUP01</v>
      </c>
      <c r="L865" s="209" t="str">
        <f aca="false">MID($A865,5+LEN(F865&amp;H865),100)</f>
        <v>WS</v>
      </c>
    </row>
    <row r="866" customFormat="false" ht="12" hidden="false" customHeight="false" outlineLevel="0" collapsed="false">
      <c r="A866" s="0" t="s">
        <v>1363</v>
      </c>
      <c r="B866" s="206" t="n">
        <f aca="false">VLOOKUP(K866,female!$E$38:$L$183,HLOOKUP(L866,$K$1:$T$2,2,),FALSE())</f>
        <v>0</v>
      </c>
      <c r="C866" s="206" t="n">
        <f aca="false">VLOOKUP(K866,female!$E$38:$Z$183,HLOOKUP(L866,$K$1:$T$6,6,),FALSE())</f>
        <v>0</v>
      </c>
      <c r="D866" s="206" t="n">
        <f aca="false">VLOOKUP(K866,female!$E$38:$AG$183,HLOOKUP(L866,$K$1:$T$13,10,),FALSE())</f>
        <v>0</v>
      </c>
      <c r="E866" s="207" t="str">
        <f aca="false">MID(A866,3,2)</f>
        <v>SP</v>
      </c>
      <c r="F866" s="207" t="str">
        <f aca="false">MID($A866,5,SUMPRODUCT((CODE(MID($A866,{5,6,7},1))&gt;64)+0))</f>
        <v>UP</v>
      </c>
      <c r="G866" s="207" t="str">
        <f aca="false">E866&amp;F866</f>
        <v>SPUP</v>
      </c>
      <c r="H866" s="208" t="str">
        <f aca="false">MID($A866,5+LEN(F866),SUMPRODUCT((CODE(MID($A866,4+LEN(F866)+{1,2,3},1))&lt;64)+0))</f>
        <v>01</v>
      </c>
      <c r="I866" s="208" t="str">
        <f aca="false">E866&amp;H866</f>
        <v>SP01</v>
      </c>
      <c r="K866" s="0" t="str">
        <f aca="false">LEFT(A866,8)</f>
        <v>IBSPUP01</v>
      </c>
      <c r="L866" s="209" t="str">
        <f aca="false">MID($A866,5+LEN(F866&amp;H866),100)</f>
        <v>WM</v>
      </c>
    </row>
    <row r="867" customFormat="false" ht="12" hidden="false" customHeight="false" outlineLevel="0" collapsed="false">
      <c r="A867" s="0" t="s">
        <v>1364</v>
      </c>
      <c r="B867" s="206" t="n">
        <f aca="false">VLOOKUP(K867,female!$E$38:$L$183,HLOOKUP(L867,$K$1:$T$2,2,),FALSE())</f>
        <v>0</v>
      </c>
      <c r="C867" s="206" t="n">
        <f aca="false">VLOOKUP(K867,female!$E$38:$Z$183,HLOOKUP(L867,$K$1:$T$6,6,),FALSE())</f>
        <v>0</v>
      </c>
      <c r="D867" s="206" t="n">
        <f aca="false">VLOOKUP(K867,female!$E$38:$AG$183,HLOOKUP(L867,$K$1:$T$13,10,),FALSE())</f>
        <v>0</v>
      </c>
      <c r="E867" s="207" t="str">
        <f aca="false">MID(A867,3,2)</f>
        <v>SP</v>
      </c>
      <c r="F867" s="207" t="str">
        <f aca="false">MID($A867,5,SUMPRODUCT((CODE(MID($A867,{5,6,7},1))&gt;64)+0))</f>
        <v>UP</v>
      </c>
      <c r="G867" s="207" t="str">
        <f aca="false">E867&amp;F867</f>
        <v>SPUP</v>
      </c>
      <c r="H867" s="208" t="str">
        <f aca="false">MID($A867,5+LEN(F867),SUMPRODUCT((CODE(MID($A867,4+LEN(F867)+{1,2,3},1))&lt;64)+0))</f>
        <v>01</v>
      </c>
      <c r="I867" s="208" t="str">
        <f aca="false">E867&amp;H867</f>
        <v>SP01</v>
      </c>
      <c r="K867" s="0" t="str">
        <f aca="false">LEFT(A867,8)</f>
        <v>IBSPUP01</v>
      </c>
      <c r="L867" s="209" t="str">
        <f aca="false">MID($A867,5+LEN(F867&amp;H867),100)</f>
        <v>WL</v>
      </c>
    </row>
    <row r="868" customFormat="false" ht="12" hidden="false" customHeight="false" outlineLevel="0" collapsed="false">
      <c r="A868" s="0" t="s">
        <v>1365</v>
      </c>
      <c r="B868" s="206" t="n">
        <f aca="false">VLOOKUP(K868,female!$E$38:$L$183,HLOOKUP(L868,$K$1:$T$2,2,),FALSE())</f>
        <v>0</v>
      </c>
      <c r="C868" s="206" t="n">
        <f aca="false">VLOOKUP(K868,female!$E$38:$Z$183,HLOOKUP(L868,$K$1:$T$6,6,),FALSE())</f>
        <v>0</v>
      </c>
      <c r="D868" s="206" t="n">
        <f aca="false">VLOOKUP(K868,female!$E$38:$AG$183,HLOOKUP(L868,$K$1:$T$13,10,),FALSE())</f>
        <v>0</v>
      </c>
      <c r="E868" s="207" t="str">
        <f aca="false">MID(A868,3,2)</f>
        <v>SP</v>
      </c>
      <c r="F868" s="207" t="str">
        <f aca="false">MID($A868,5,SUMPRODUCT((CODE(MID($A868,{5,6,7},1))&gt;64)+0))</f>
        <v>UP</v>
      </c>
      <c r="G868" s="207" t="str">
        <f aca="false">E868&amp;F868</f>
        <v>SPUP</v>
      </c>
      <c r="H868" s="208" t="str">
        <f aca="false">MID($A868,5+LEN(F868),SUMPRODUCT((CODE(MID($A868,4+LEN(F868)+{1,2,3},1))&lt;64)+0))</f>
        <v>01</v>
      </c>
      <c r="I868" s="208" t="str">
        <f aca="false">E868&amp;H868</f>
        <v>SP01</v>
      </c>
      <c r="K868" s="0" t="str">
        <f aca="false">LEFT(A868,8)</f>
        <v>IBSPUP01</v>
      </c>
      <c r="L868" s="209" t="str">
        <f aca="false">MID($A868,5+LEN(F868&amp;H868),100)</f>
        <v>WXL</v>
      </c>
    </row>
    <row r="869" customFormat="false" ht="12" hidden="false" customHeight="false" outlineLevel="0" collapsed="false">
      <c r="A869" s="0" t="s">
        <v>1366</v>
      </c>
      <c r="B869" s="206" t="n">
        <f aca="false">VLOOKUP(K869,female!$E$38:$L$183,HLOOKUP(L869,$K$1:$T$2,2,),FALSE())</f>
        <v>0</v>
      </c>
      <c r="C869" s="206" t="n">
        <f aca="false">VLOOKUP(K869,female!$E$38:$Z$183,HLOOKUP(L869,$K$1:$T$6,6,),FALSE())</f>
        <v>0</v>
      </c>
      <c r="D869" s="206" t="n">
        <f aca="false">VLOOKUP(K869,female!$E$38:$AG$183,HLOOKUP(L869,$K$1:$T$13,10,),FALSE())</f>
        <v>0</v>
      </c>
      <c r="E869" s="207" t="str">
        <f aca="false">MID(A869,3,2)</f>
        <v>SP</v>
      </c>
      <c r="F869" s="207" t="str">
        <f aca="false">MID($A869,5,SUMPRODUCT((CODE(MID($A869,{5,6,7},1))&gt;64)+0))</f>
        <v>UP</v>
      </c>
      <c r="G869" s="207" t="str">
        <f aca="false">E869&amp;F869</f>
        <v>SPUP</v>
      </c>
      <c r="H869" s="208" t="str">
        <f aca="false">MID($A869,5+LEN(F869),SUMPRODUCT((CODE(MID($A869,4+LEN(F869)+{1,2,3},1))&lt;64)+0))</f>
        <v>410</v>
      </c>
      <c r="I869" s="208" t="str">
        <f aca="false">E869&amp;H869</f>
        <v>SP410</v>
      </c>
      <c r="K869" s="0" t="str">
        <f aca="false">LEFT(A869,9)</f>
        <v>IBSPUP410</v>
      </c>
      <c r="L869" s="209" t="str">
        <f aca="false">MID($A869,5+LEN(F869&amp;H869),100)</f>
        <v>WXS</v>
      </c>
    </row>
    <row r="870" customFormat="false" ht="12" hidden="false" customHeight="false" outlineLevel="0" collapsed="false">
      <c r="A870" s="0" t="s">
        <v>1367</v>
      </c>
      <c r="B870" s="206" t="n">
        <f aca="false">VLOOKUP(K870,female!$E$38:$L$183,HLOOKUP(L870,$K$1:$T$2,2,),FALSE())</f>
        <v>0</v>
      </c>
      <c r="C870" s="206" t="n">
        <f aca="false">VLOOKUP(K870,female!$E$38:$Z$183,HLOOKUP(L870,$K$1:$T$6,6,),FALSE())</f>
        <v>0</v>
      </c>
      <c r="D870" s="206" t="n">
        <f aca="false">VLOOKUP(K870,female!$E$38:$AG$183,HLOOKUP(L870,$K$1:$T$13,10,),FALSE())</f>
        <v>0</v>
      </c>
      <c r="E870" s="207" t="str">
        <f aca="false">MID(A870,3,2)</f>
        <v>SP</v>
      </c>
      <c r="F870" s="207" t="str">
        <f aca="false">MID($A870,5,SUMPRODUCT((CODE(MID($A870,{5,6,7},1))&gt;64)+0))</f>
        <v>UP</v>
      </c>
      <c r="G870" s="207" t="str">
        <f aca="false">E870&amp;F870</f>
        <v>SPUP</v>
      </c>
      <c r="H870" s="208" t="str">
        <f aca="false">MID($A870,5+LEN(F870),SUMPRODUCT((CODE(MID($A870,4+LEN(F870)+{1,2,3},1))&lt;64)+0))</f>
        <v>410</v>
      </c>
      <c r="I870" s="208" t="str">
        <f aca="false">E870&amp;H870</f>
        <v>SP410</v>
      </c>
      <c r="K870" s="0" t="str">
        <f aca="false">LEFT(A870,9)</f>
        <v>IBSPUP410</v>
      </c>
      <c r="L870" s="209" t="str">
        <f aca="false">MID($A870,5+LEN(F870&amp;H870),100)</f>
        <v>WS</v>
      </c>
    </row>
    <row r="871" customFormat="false" ht="12" hidden="false" customHeight="false" outlineLevel="0" collapsed="false">
      <c r="A871" s="0" t="s">
        <v>1368</v>
      </c>
      <c r="B871" s="206" t="n">
        <f aca="false">VLOOKUP(K871,female!$E$38:$L$183,HLOOKUP(L871,$K$1:$T$2,2,),FALSE())</f>
        <v>0</v>
      </c>
      <c r="C871" s="206" t="n">
        <f aca="false">VLOOKUP(K871,female!$E$38:$Z$183,HLOOKUP(L871,$K$1:$T$6,6,),FALSE())</f>
        <v>0</v>
      </c>
      <c r="D871" s="206" t="n">
        <f aca="false">VLOOKUP(K871,female!$E$38:$AG$183,HLOOKUP(L871,$K$1:$T$13,10,),FALSE())</f>
        <v>0</v>
      </c>
      <c r="E871" s="207" t="str">
        <f aca="false">MID(A871,3,2)</f>
        <v>SP</v>
      </c>
      <c r="F871" s="207" t="str">
        <f aca="false">MID($A871,5,SUMPRODUCT((CODE(MID($A871,{5,6,7},1))&gt;64)+0))</f>
        <v>UP</v>
      </c>
      <c r="G871" s="207" t="str">
        <f aca="false">E871&amp;F871</f>
        <v>SPUP</v>
      </c>
      <c r="H871" s="208" t="str">
        <f aca="false">MID($A871,5+LEN(F871),SUMPRODUCT((CODE(MID($A871,4+LEN(F871)+{1,2,3},1))&lt;64)+0))</f>
        <v>410</v>
      </c>
      <c r="I871" s="208" t="str">
        <f aca="false">E871&amp;H871</f>
        <v>SP410</v>
      </c>
      <c r="K871" s="0" t="str">
        <f aca="false">LEFT(A871,9)</f>
        <v>IBSPUP410</v>
      </c>
      <c r="L871" s="209" t="str">
        <f aca="false">MID($A871,5+LEN(F871&amp;H871),100)</f>
        <v>WM</v>
      </c>
    </row>
    <row r="872" customFormat="false" ht="12" hidden="false" customHeight="false" outlineLevel="0" collapsed="false">
      <c r="A872" s="0" t="s">
        <v>1369</v>
      </c>
      <c r="B872" s="206" t="n">
        <f aca="false">VLOOKUP(K872,female!$E$38:$L$183,HLOOKUP(L872,$K$1:$T$2,2,),FALSE())</f>
        <v>0</v>
      </c>
      <c r="C872" s="206" t="n">
        <f aca="false">VLOOKUP(K872,female!$E$38:$Z$183,HLOOKUP(L872,$K$1:$T$6,6,),FALSE())</f>
        <v>0</v>
      </c>
      <c r="D872" s="206" t="n">
        <f aca="false">VLOOKUP(K872,female!$E$38:$AG$183,HLOOKUP(L872,$K$1:$T$13,10,),FALSE())</f>
        <v>0</v>
      </c>
      <c r="E872" s="207" t="str">
        <f aca="false">MID(A872,3,2)</f>
        <v>SP</v>
      </c>
      <c r="F872" s="207" t="str">
        <f aca="false">MID($A872,5,SUMPRODUCT((CODE(MID($A872,{5,6,7},1))&gt;64)+0))</f>
        <v>UP</v>
      </c>
      <c r="G872" s="207" t="str">
        <f aca="false">E872&amp;F872</f>
        <v>SPUP</v>
      </c>
      <c r="H872" s="208" t="str">
        <f aca="false">MID($A872,5+LEN(F872),SUMPRODUCT((CODE(MID($A872,4+LEN(F872)+{1,2,3},1))&lt;64)+0))</f>
        <v>410</v>
      </c>
      <c r="I872" s="208" t="str">
        <f aca="false">E872&amp;H872</f>
        <v>SP410</v>
      </c>
      <c r="K872" s="0" t="str">
        <f aca="false">LEFT(A872,9)</f>
        <v>IBSPUP410</v>
      </c>
      <c r="L872" s="209" t="str">
        <f aca="false">MID($A872,5+LEN(F872&amp;H872),100)</f>
        <v>WL</v>
      </c>
    </row>
    <row r="873" customFormat="false" ht="12" hidden="false" customHeight="false" outlineLevel="0" collapsed="false">
      <c r="A873" s="0" t="s">
        <v>1370</v>
      </c>
      <c r="B873" s="206" t="n">
        <f aca="false">VLOOKUP(K873,female!$E$38:$L$183,HLOOKUP(L873,$K$1:$T$2,2,),FALSE())</f>
        <v>0</v>
      </c>
      <c r="C873" s="206" t="n">
        <f aca="false">VLOOKUP(K873,female!$E$38:$Z$183,HLOOKUP(L873,$K$1:$T$6,6,),FALSE())</f>
        <v>0</v>
      </c>
      <c r="D873" s="206" t="n">
        <f aca="false">VLOOKUP(K873,female!$E$38:$AG$183,HLOOKUP(L873,$K$1:$T$13,10,),FALSE())</f>
        <v>0</v>
      </c>
      <c r="E873" s="207" t="str">
        <f aca="false">MID(A873,3,2)</f>
        <v>SP</v>
      </c>
      <c r="F873" s="207" t="str">
        <f aca="false">MID($A873,5,SUMPRODUCT((CODE(MID($A873,{5,6,7},1))&gt;64)+0))</f>
        <v>UP</v>
      </c>
      <c r="G873" s="207" t="str">
        <f aca="false">E873&amp;F873</f>
        <v>SPUP</v>
      </c>
      <c r="H873" s="208" t="str">
        <f aca="false">MID($A873,5+LEN(F873),SUMPRODUCT((CODE(MID($A873,4+LEN(F873)+{1,2,3},1))&lt;64)+0))</f>
        <v>630</v>
      </c>
      <c r="I873" s="208" t="str">
        <f aca="false">E873&amp;H873</f>
        <v>SP630</v>
      </c>
      <c r="K873" s="0" t="str">
        <f aca="false">LEFT(A873,9)</f>
        <v>IBSPUP630</v>
      </c>
      <c r="L873" s="209" t="str">
        <f aca="false">MID($A873,5+LEN(F873&amp;H873),100)</f>
        <v>WS</v>
      </c>
    </row>
    <row r="874" customFormat="false" ht="12" hidden="false" customHeight="false" outlineLevel="0" collapsed="false">
      <c r="A874" s="0" t="s">
        <v>1371</v>
      </c>
      <c r="B874" s="206" t="n">
        <f aca="false">VLOOKUP(K874,female!$E$38:$L$183,HLOOKUP(L874,$K$1:$T$2,2,),FALSE())</f>
        <v>0</v>
      </c>
      <c r="C874" s="206" t="n">
        <f aca="false">VLOOKUP(K874,female!$E$38:$Z$183,HLOOKUP(L874,$K$1:$T$6,6,),FALSE())</f>
        <v>0</v>
      </c>
      <c r="D874" s="206" t="n">
        <f aca="false">VLOOKUP(K874,female!$E$38:$AG$183,HLOOKUP(L874,$K$1:$T$13,10,),FALSE())</f>
        <v>0</v>
      </c>
      <c r="E874" s="207" t="str">
        <f aca="false">MID(A874,3,2)</f>
        <v>SP</v>
      </c>
      <c r="F874" s="207" t="str">
        <f aca="false">MID($A874,5,SUMPRODUCT((CODE(MID($A874,{5,6,7},1))&gt;64)+0))</f>
        <v>UP</v>
      </c>
      <c r="G874" s="207" t="str">
        <f aca="false">E874&amp;F874</f>
        <v>SPUP</v>
      </c>
      <c r="H874" s="208" t="str">
        <f aca="false">MID($A874,5+LEN(F874),SUMPRODUCT((CODE(MID($A874,4+LEN(F874)+{1,2,3},1))&lt;64)+0))</f>
        <v>630</v>
      </c>
      <c r="I874" s="208" t="str">
        <f aca="false">E874&amp;H874</f>
        <v>SP630</v>
      </c>
      <c r="K874" s="0" t="str">
        <f aca="false">LEFT(A874,9)</f>
        <v>IBSPUP630</v>
      </c>
      <c r="L874" s="209" t="str">
        <f aca="false">MID($A874,5+LEN(F874&amp;H874),100)</f>
        <v>WM</v>
      </c>
    </row>
    <row r="875" customFormat="false" ht="12" hidden="false" customHeight="false" outlineLevel="0" collapsed="false">
      <c r="A875" s="0" t="s">
        <v>1372</v>
      </c>
      <c r="B875" s="206" t="n">
        <f aca="false">VLOOKUP(K875,female!$E$38:$L$183,HLOOKUP(L875,$K$1:$T$2,2,),FALSE())</f>
        <v>0</v>
      </c>
      <c r="C875" s="206" t="n">
        <f aca="false">VLOOKUP(K875,female!$E$38:$Z$183,HLOOKUP(L875,$K$1:$T$6,6,),FALSE())</f>
        <v>0</v>
      </c>
      <c r="D875" s="206" t="n">
        <f aca="false">VLOOKUP(K875,female!$E$38:$AG$183,HLOOKUP(L875,$K$1:$T$13,10,),FALSE())</f>
        <v>0</v>
      </c>
      <c r="E875" s="207" t="str">
        <f aca="false">MID(A875,3,2)</f>
        <v>SP</v>
      </c>
      <c r="F875" s="207" t="str">
        <f aca="false">MID($A875,5,SUMPRODUCT((CODE(MID($A875,{5,6,7},1))&gt;64)+0))</f>
        <v>UP</v>
      </c>
      <c r="G875" s="207" t="str">
        <f aca="false">E875&amp;F875</f>
        <v>SPUP</v>
      </c>
      <c r="H875" s="208" t="str">
        <f aca="false">MID($A875,5+LEN(F875),SUMPRODUCT((CODE(MID($A875,4+LEN(F875)+{1,2,3},1))&lt;64)+0))</f>
        <v>630</v>
      </c>
      <c r="I875" s="208" t="str">
        <f aca="false">E875&amp;H875</f>
        <v>SP630</v>
      </c>
      <c r="K875" s="0" t="str">
        <f aca="false">LEFT(A875,9)</f>
        <v>IBSPUP630</v>
      </c>
      <c r="L875" s="209" t="str">
        <f aca="false">MID($A875,5+LEN(F875&amp;H875),100)</f>
        <v>WL</v>
      </c>
    </row>
    <row r="876" customFormat="false" ht="12" hidden="false" customHeight="false" outlineLevel="0" collapsed="false">
      <c r="A876" s="0" t="s">
        <v>1373</v>
      </c>
      <c r="B876" s="206" t="n">
        <f aca="false">VLOOKUP(K876,female!$E$38:$L$183,HLOOKUP(L876,$K$1:$T$2,2,),FALSE())</f>
        <v>0</v>
      </c>
      <c r="C876" s="206" t="n">
        <f aca="false">VLOOKUP(K876,female!$E$38:$Z$183,HLOOKUP(L876,$K$1:$T$6,6,),FALSE())</f>
        <v>0</v>
      </c>
      <c r="D876" s="206" t="n">
        <f aca="false">VLOOKUP(K876,female!$E$38:$AG$183,HLOOKUP(L876,$K$1:$T$13,10,),FALSE())</f>
        <v>0</v>
      </c>
      <c r="E876" s="207" t="str">
        <f aca="false">MID(A876,3,2)</f>
        <v>SP</v>
      </c>
      <c r="F876" s="207" t="str">
        <f aca="false">MID($A876,5,SUMPRODUCT((CODE(MID($A876,{5,6,7},1))&gt;64)+0))</f>
        <v>UP</v>
      </c>
      <c r="G876" s="207" t="str">
        <f aca="false">E876&amp;F876</f>
        <v>SPUP</v>
      </c>
      <c r="H876" s="208" t="str">
        <f aca="false">MID($A876,5+LEN(F876),SUMPRODUCT((CODE(MID($A876,4+LEN(F876)+{1,2,3},1))&lt;64)+0))</f>
        <v>630</v>
      </c>
      <c r="I876" s="208" t="str">
        <f aca="false">E876&amp;H876</f>
        <v>SP630</v>
      </c>
      <c r="K876" s="0" t="str">
        <f aca="false">LEFT(A876,9)</f>
        <v>IBSPUP630</v>
      </c>
      <c r="L876" s="209" t="str">
        <f aca="false">MID($A876,5+LEN(F876&amp;H876),100)</f>
        <v>WXL</v>
      </c>
    </row>
    <row r="877" customFormat="false" ht="12" hidden="false" customHeight="false" outlineLevel="0" collapsed="false">
      <c r="A877" s="0" t="s">
        <v>1374</v>
      </c>
      <c r="B877" s="206" t="n">
        <f aca="false">VLOOKUP(K877,female!$E$38:$L$183,HLOOKUP(L877,$K$1:$T$2,2,),FALSE())</f>
        <v>0</v>
      </c>
      <c r="C877" s="206" t="n">
        <f aca="false">VLOOKUP(K877,female!$E$38:$Z$183,HLOOKUP(L877,$K$1:$T$6,6,),FALSE())</f>
        <v>0</v>
      </c>
      <c r="D877" s="206" t="n">
        <f aca="false">VLOOKUP(K877,female!$E$38:$AG$183,HLOOKUP(L877,$K$1:$T$13,10,),FALSE())</f>
        <v>0</v>
      </c>
      <c r="E877" s="207" t="str">
        <f aca="false">MID(A877,3,2)</f>
        <v>SP</v>
      </c>
      <c r="F877" s="207" t="str">
        <f aca="false">MID($A877,5,SUMPRODUCT((CODE(MID($A877,{5,6,7},1))&gt;64)+0))</f>
        <v>UP</v>
      </c>
      <c r="G877" s="207" t="str">
        <f aca="false">E877&amp;F877</f>
        <v>SPUP</v>
      </c>
      <c r="H877" s="208" t="str">
        <f aca="false">MID($A877,5+LEN(F877),SUMPRODUCT((CODE(MID($A877,4+LEN(F877)+{1,2,3},1))&lt;64)+0))</f>
        <v>380</v>
      </c>
      <c r="I877" s="208" t="str">
        <f aca="false">E877&amp;H877</f>
        <v>SP380</v>
      </c>
      <c r="K877" s="0" t="str">
        <f aca="false">LEFT(A877,9)</f>
        <v>IBSPUP380</v>
      </c>
      <c r="L877" s="209" t="str">
        <f aca="false">MID($A877,5+LEN(F877&amp;H877),100)</f>
        <v>WXS</v>
      </c>
    </row>
    <row r="878" customFormat="false" ht="12" hidden="false" customHeight="false" outlineLevel="0" collapsed="false">
      <c r="A878" s="0" t="s">
        <v>1375</v>
      </c>
      <c r="B878" s="206" t="n">
        <f aca="false">VLOOKUP(K878,female!$E$38:$L$183,HLOOKUP(L878,$K$1:$T$2,2,),FALSE())</f>
        <v>0</v>
      </c>
      <c r="C878" s="206" t="n">
        <f aca="false">VLOOKUP(K878,female!$E$38:$Z$183,HLOOKUP(L878,$K$1:$T$6,6,),FALSE())</f>
        <v>0</v>
      </c>
      <c r="D878" s="206" t="n">
        <f aca="false">VLOOKUP(K878,female!$E$38:$AG$183,HLOOKUP(L878,$K$1:$T$13,10,),FALSE())</f>
        <v>0</v>
      </c>
      <c r="E878" s="207" t="str">
        <f aca="false">MID(A878,3,2)</f>
        <v>SP</v>
      </c>
      <c r="F878" s="207" t="str">
        <f aca="false">MID($A878,5,SUMPRODUCT((CODE(MID($A878,{5,6,7},1))&gt;64)+0))</f>
        <v>UP</v>
      </c>
      <c r="G878" s="207" t="str">
        <f aca="false">E878&amp;F878</f>
        <v>SPUP</v>
      </c>
      <c r="H878" s="208" t="str">
        <f aca="false">MID($A878,5+LEN(F878),SUMPRODUCT((CODE(MID($A878,4+LEN(F878)+{1,2,3},1))&lt;64)+0))</f>
        <v>380</v>
      </c>
      <c r="I878" s="208" t="str">
        <f aca="false">E878&amp;H878</f>
        <v>SP380</v>
      </c>
      <c r="K878" s="0" t="str">
        <f aca="false">LEFT(A878,9)</f>
        <v>IBSPUP380</v>
      </c>
      <c r="L878" s="209" t="str">
        <f aca="false">MID($A878,5+LEN(F878&amp;H878),100)</f>
        <v>WS</v>
      </c>
    </row>
    <row r="879" customFormat="false" ht="12" hidden="false" customHeight="false" outlineLevel="0" collapsed="false">
      <c r="A879" s="0" t="s">
        <v>1376</v>
      </c>
      <c r="B879" s="206" t="n">
        <f aca="false">VLOOKUP(K879,female!$E$38:$L$183,HLOOKUP(L879,$K$1:$T$2,2,),FALSE())</f>
        <v>0</v>
      </c>
      <c r="C879" s="206" t="n">
        <f aca="false">VLOOKUP(K879,female!$E$38:$Z$183,HLOOKUP(L879,$K$1:$T$6,6,),FALSE())</f>
        <v>0</v>
      </c>
      <c r="D879" s="206" t="n">
        <f aca="false">VLOOKUP(K879,female!$E$38:$AG$183,HLOOKUP(L879,$K$1:$T$13,10,),FALSE())</f>
        <v>0</v>
      </c>
      <c r="E879" s="207" t="str">
        <f aca="false">MID(A879,3,2)</f>
        <v>SP</v>
      </c>
      <c r="F879" s="207" t="str">
        <f aca="false">MID($A879,5,SUMPRODUCT((CODE(MID($A879,{5,6,7},1))&gt;64)+0))</f>
        <v>UP</v>
      </c>
      <c r="G879" s="207" t="str">
        <f aca="false">E879&amp;F879</f>
        <v>SPUP</v>
      </c>
      <c r="H879" s="208" t="str">
        <f aca="false">MID($A879,5+LEN(F879),SUMPRODUCT((CODE(MID($A879,4+LEN(F879)+{1,2,3},1))&lt;64)+0))</f>
        <v>380</v>
      </c>
      <c r="I879" s="208" t="str">
        <f aca="false">E879&amp;H879</f>
        <v>SP380</v>
      </c>
      <c r="K879" s="0" t="str">
        <f aca="false">LEFT(A879,9)</f>
        <v>IBSPUP380</v>
      </c>
      <c r="L879" s="209" t="str">
        <f aca="false">MID($A879,5+LEN(F879&amp;H879),100)</f>
        <v>WM</v>
      </c>
    </row>
    <row r="880" customFormat="false" ht="12" hidden="false" customHeight="false" outlineLevel="0" collapsed="false">
      <c r="A880" s="0" t="s">
        <v>1377</v>
      </c>
      <c r="B880" s="206" t="n">
        <f aca="false">VLOOKUP(K880,female!$E$38:$L$183,HLOOKUP(L880,$K$1:$T$2,2,),FALSE())</f>
        <v>0</v>
      </c>
      <c r="C880" s="206" t="n">
        <f aca="false">VLOOKUP(K880,female!$E$38:$Z$183,HLOOKUP(L880,$K$1:$T$6,6,),FALSE())</f>
        <v>0</v>
      </c>
      <c r="D880" s="206" t="n">
        <f aca="false">VLOOKUP(K880,female!$E$38:$AG$183,HLOOKUP(L880,$K$1:$T$13,10,),FALSE())</f>
        <v>0</v>
      </c>
      <c r="E880" s="207" t="str">
        <f aca="false">MID(A880,3,2)</f>
        <v>SP</v>
      </c>
      <c r="F880" s="207" t="str">
        <f aca="false">MID($A880,5,SUMPRODUCT((CODE(MID($A880,{5,6,7},1))&gt;64)+0))</f>
        <v>UP</v>
      </c>
      <c r="G880" s="207" t="str">
        <f aca="false">E880&amp;F880</f>
        <v>SPUP</v>
      </c>
      <c r="H880" s="208" t="str">
        <f aca="false">MID($A880,5+LEN(F880),SUMPRODUCT((CODE(MID($A880,4+LEN(F880)+{1,2,3},1))&lt;64)+0))</f>
        <v>380</v>
      </c>
      <c r="I880" s="208" t="str">
        <f aca="false">E880&amp;H880</f>
        <v>SP380</v>
      </c>
      <c r="K880" s="0" t="str">
        <f aca="false">LEFT(A880,9)</f>
        <v>IBSPUP380</v>
      </c>
      <c r="L880" s="209" t="str">
        <f aca="false">MID($A880,5+LEN(F880&amp;H880),100)</f>
        <v>WL</v>
      </c>
    </row>
    <row r="881" customFormat="false" ht="12" hidden="false" customHeight="false" outlineLevel="0" collapsed="false">
      <c r="A881" s="0" t="s">
        <v>1378</v>
      </c>
      <c r="B881" s="206" t="n">
        <f aca="false">VLOOKUP(K881,female!$E$38:$L$183,HLOOKUP(L881,$K$1:$T$2,2,),FALSE())</f>
        <v>0</v>
      </c>
      <c r="C881" s="206" t="n">
        <f aca="false">VLOOKUP(K881,female!$E$38:$Z$183,HLOOKUP(L881,$K$1:$T$6,6,),FALSE())</f>
        <v>0</v>
      </c>
      <c r="D881" s="206" t="n">
        <f aca="false">VLOOKUP(K881,female!$E$38:$AG$183,HLOOKUP(L881,$K$1:$T$13,10,),FALSE())</f>
        <v>0</v>
      </c>
      <c r="E881" s="207" t="str">
        <f aca="false">MID(A881,3,2)</f>
        <v>XP</v>
      </c>
      <c r="F881" s="207" t="str">
        <f aca="false">MID($A881,5,SUMPRODUCT((CODE(MID($A881,{5,6,7},1))&gt;64)+0))</f>
        <v>NN</v>
      </c>
      <c r="G881" s="207" t="str">
        <f aca="false">E881&amp;F881</f>
        <v>XPNN</v>
      </c>
      <c r="H881" s="208" t="str">
        <f aca="false">MID($A881,5+LEN(F881),SUMPRODUCT((CODE(MID($A881,4+LEN(F881)+{1,2,3},1))&lt;64)+0))</f>
        <v>01</v>
      </c>
      <c r="I881" s="208" t="str">
        <f aca="false">E881&amp;H881</f>
        <v>XP01</v>
      </c>
      <c r="K881" s="0" t="str">
        <f aca="false">LEFT(A881,8)</f>
        <v>IBXPNN01</v>
      </c>
      <c r="L881" s="209" t="str">
        <f aca="false">MID($A881,5+LEN(F881&amp;H881),100)</f>
        <v>WXS</v>
      </c>
    </row>
    <row r="882" customFormat="false" ht="12" hidden="false" customHeight="false" outlineLevel="0" collapsed="false">
      <c r="A882" s="0" t="s">
        <v>1379</v>
      </c>
      <c r="B882" s="206" t="n">
        <f aca="false">VLOOKUP(K882,female!$E$38:$L$183,HLOOKUP(L882,$K$1:$T$2,2,),FALSE())</f>
        <v>0</v>
      </c>
      <c r="C882" s="206" t="n">
        <f aca="false">VLOOKUP(K882,female!$E$38:$Z$183,HLOOKUP(L882,$K$1:$T$6,6,),FALSE())</f>
        <v>0</v>
      </c>
      <c r="D882" s="206" t="n">
        <f aca="false">VLOOKUP(K882,female!$E$38:$AG$183,HLOOKUP(L882,$K$1:$T$13,10,),FALSE())</f>
        <v>0</v>
      </c>
      <c r="E882" s="207" t="str">
        <f aca="false">MID(A882,3,2)</f>
        <v>XP</v>
      </c>
      <c r="F882" s="207" t="str">
        <f aca="false">MID($A882,5,SUMPRODUCT((CODE(MID($A882,{5,6,7},1))&gt;64)+0))</f>
        <v>NN</v>
      </c>
      <c r="G882" s="207" t="str">
        <f aca="false">E882&amp;F882</f>
        <v>XPNN</v>
      </c>
      <c r="H882" s="208" t="str">
        <f aca="false">MID($A882,5+LEN(F882),SUMPRODUCT((CODE(MID($A882,4+LEN(F882)+{1,2,3},1))&lt;64)+0))</f>
        <v>01</v>
      </c>
      <c r="I882" s="208" t="str">
        <f aca="false">E882&amp;H882</f>
        <v>XP01</v>
      </c>
      <c r="K882" s="0" t="str">
        <f aca="false">LEFT(A882,8)</f>
        <v>IBXPNN01</v>
      </c>
      <c r="L882" s="209" t="str">
        <f aca="false">MID($A882,5+LEN(F882&amp;H882),100)</f>
        <v>WS</v>
      </c>
    </row>
    <row r="883" customFormat="false" ht="12" hidden="false" customHeight="false" outlineLevel="0" collapsed="false">
      <c r="A883" s="0" t="s">
        <v>1380</v>
      </c>
      <c r="B883" s="206" t="n">
        <f aca="false">VLOOKUP(K883,female!$E$38:$L$183,HLOOKUP(L883,$K$1:$T$2,2,),FALSE())</f>
        <v>0</v>
      </c>
      <c r="C883" s="206" t="n">
        <f aca="false">VLOOKUP(K883,female!$E$38:$Z$183,HLOOKUP(L883,$K$1:$T$6,6,),FALSE())</f>
        <v>0</v>
      </c>
      <c r="D883" s="206" t="n">
        <f aca="false">VLOOKUP(K883,female!$E$38:$AG$183,HLOOKUP(L883,$K$1:$T$13,10,),FALSE())</f>
        <v>0</v>
      </c>
      <c r="E883" s="207" t="str">
        <f aca="false">MID(A883,3,2)</f>
        <v>XP</v>
      </c>
      <c r="F883" s="207" t="str">
        <f aca="false">MID($A883,5,SUMPRODUCT((CODE(MID($A883,{5,6,7},1))&gt;64)+0))</f>
        <v>NN</v>
      </c>
      <c r="G883" s="207" t="str">
        <f aca="false">E883&amp;F883</f>
        <v>XPNN</v>
      </c>
      <c r="H883" s="208" t="str">
        <f aca="false">MID($A883,5+LEN(F883),SUMPRODUCT((CODE(MID($A883,4+LEN(F883)+{1,2,3},1))&lt;64)+0))</f>
        <v>01</v>
      </c>
      <c r="I883" s="208" t="str">
        <f aca="false">E883&amp;H883</f>
        <v>XP01</v>
      </c>
      <c r="K883" s="0" t="str">
        <f aca="false">LEFT(A883,8)</f>
        <v>IBXPNN01</v>
      </c>
      <c r="L883" s="209" t="str">
        <f aca="false">MID($A883,5+LEN(F883&amp;H883),100)</f>
        <v>WM</v>
      </c>
    </row>
    <row r="884" customFormat="false" ht="12" hidden="false" customHeight="false" outlineLevel="0" collapsed="false">
      <c r="A884" s="0" t="s">
        <v>1381</v>
      </c>
      <c r="B884" s="206" t="n">
        <f aca="false">VLOOKUP(K884,female!$E$38:$L$183,HLOOKUP(L884,$K$1:$T$2,2,),FALSE())</f>
        <v>0</v>
      </c>
      <c r="C884" s="206" t="n">
        <f aca="false">VLOOKUP(K884,female!$E$38:$Z$183,HLOOKUP(L884,$K$1:$T$6,6,),FALSE())</f>
        <v>0</v>
      </c>
      <c r="D884" s="206" t="n">
        <f aca="false">VLOOKUP(K884,female!$E$38:$AG$183,HLOOKUP(L884,$K$1:$T$13,10,),FALSE())</f>
        <v>0</v>
      </c>
      <c r="E884" s="207" t="str">
        <f aca="false">MID(A884,3,2)</f>
        <v>XP</v>
      </c>
      <c r="F884" s="207" t="str">
        <f aca="false">MID($A884,5,SUMPRODUCT((CODE(MID($A884,{5,6,7},1))&gt;64)+0))</f>
        <v>NN</v>
      </c>
      <c r="G884" s="207" t="str">
        <f aca="false">E884&amp;F884</f>
        <v>XPNN</v>
      </c>
      <c r="H884" s="208" t="str">
        <f aca="false">MID($A884,5+LEN(F884),SUMPRODUCT((CODE(MID($A884,4+LEN(F884)+{1,2,3},1))&lt;64)+0))</f>
        <v>01</v>
      </c>
      <c r="I884" s="208" t="str">
        <f aca="false">E884&amp;H884</f>
        <v>XP01</v>
      </c>
      <c r="K884" s="0" t="str">
        <f aca="false">LEFT(A884,8)</f>
        <v>IBXPNN01</v>
      </c>
      <c r="L884" s="209" t="str">
        <f aca="false">MID($A884,5+LEN(F884&amp;H884),100)</f>
        <v>WL</v>
      </c>
    </row>
    <row r="885" customFormat="false" ht="12" hidden="false" customHeight="false" outlineLevel="0" collapsed="false">
      <c r="A885" s="0" t="s">
        <v>1382</v>
      </c>
      <c r="B885" s="206" t="n">
        <f aca="false">VLOOKUP(K885,female!$E$38:$L$183,HLOOKUP(L885,$K$1:$T$2,2,),FALSE())</f>
        <v>0</v>
      </c>
      <c r="C885" s="206" t="n">
        <f aca="false">VLOOKUP(K885,female!$E$38:$Z$183,HLOOKUP(L885,$K$1:$T$6,6,),FALSE())</f>
        <v>0</v>
      </c>
      <c r="D885" s="206" t="n">
        <f aca="false">VLOOKUP(K885,female!$E$38:$AG$183,HLOOKUP(L885,$K$1:$T$13,10,),FALSE())</f>
        <v>0</v>
      </c>
      <c r="E885" s="207" t="str">
        <f aca="false">MID(A885,3,2)</f>
        <v>XP</v>
      </c>
      <c r="F885" s="207" t="str">
        <f aca="false">MID($A885,5,SUMPRODUCT((CODE(MID($A885,{5,6,7},1))&gt;64)+0))</f>
        <v>NN</v>
      </c>
      <c r="G885" s="207" t="str">
        <f aca="false">E885&amp;F885</f>
        <v>XPNN</v>
      </c>
      <c r="H885" s="208" t="str">
        <f aca="false">MID($A885,5+LEN(F885),SUMPRODUCT((CODE(MID($A885,4+LEN(F885)+{1,2,3},1))&lt;64)+0))</f>
        <v>01</v>
      </c>
      <c r="I885" s="208" t="str">
        <f aca="false">E885&amp;H885</f>
        <v>XP01</v>
      </c>
      <c r="K885" s="0" t="str">
        <f aca="false">LEFT(A885,8)</f>
        <v>IBXPNN01</v>
      </c>
      <c r="L885" s="209" t="str">
        <f aca="false">MID($A885,5+LEN(F885&amp;H885),100)</f>
        <v>WXL</v>
      </c>
    </row>
    <row r="886" customFormat="false" ht="12" hidden="false" customHeight="false" outlineLevel="0" collapsed="false">
      <c r="A886" s="0" t="s">
        <v>1383</v>
      </c>
      <c r="B886" s="206" t="n">
        <f aca="false">VLOOKUP(K886,female!$E$38:$L$183,HLOOKUP(L886,$K$1:$T$2,2,),FALSE())</f>
        <v>0</v>
      </c>
      <c r="C886" s="206" t="n">
        <f aca="false">VLOOKUP(K886,female!$E$38:$Z$183,HLOOKUP(L886,$K$1:$T$6,6,),FALSE())</f>
        <v>0</v>
      </c>
      <c r="D886" s="206" t="n">
        <f aca="false">VLOOKUP(K886,female!$E$38:$AG$183,HLOOKUP(L886,$K$1:$T$13,10,),FALSE())</f>
        <v>0</v>
      </c>
      <c r="E886" s="207" t="str">
        <f aca="false">MID(A886,3,2)</f>
        <v>XP</v>
      </c>
      <c r="F886" s="207" t="str">
        <f aca="false">MID($A886,5,SUMPRODUCT((CODE(MID($A886,{5,6,7},1))&gt;64)+0))</f>
        <v>NN</v>
      </c>
      <c r="G886" s="207" t="str">
        <f aca="false">E886&amp;F886</f>
        <v>XPNN</v>
      </c>
      <c r="H886" s="208" t="str">
        <f aca="false">MID($A886,5+LEN(F886),SUMPRODUCT((CODE(MID($A886,4+LEN(F886)+{1,2,3},1))&lt;64)+0))</f>
        <v>670</v>
      </c>
      <c r="I886" s="208" t="str">
        <f aca="false">E886&amp;H886</f>
        <v>XP670</v>
      </c>
      <c r="K886" s="0" t="str">
        <f aca="false">LEFT(A886,9)</f>
        <v>IBXPNN670</v>
      </c>
      <c r="L886" s="209" t="str">
        <f aca="false">MID($A886,5+LEN(F886&amp;H886),100)</f>
        <v>WXS</v>
      </c>
    </row>
    <row r="887" customFormat="false" ht="12" hidden="false" customHeight="false" outlineLevel="0" collapsed="false">
      <c r="A887" s="0" t="s">
        <v>1384</v>
      </c>
      <c r="B887" s="206" t="n">
        <f aca="false">VLOOKUP(K887,female!$E$38:$L$183,HLOOKUP(L887,$K$1:$T$2,2,),FALSE())</f>
        <v>0</v>
      </c>
      <c r="C887" s="206" t="n">
        <f aca="false">VLOOKUP(K887,female!$E$38:$Z$183,HLOOKUP(L887,$K$1:$T$6,6,),FALSE())</f>
        <v>0</v>
      </c>
      <c r="D887" s="206" t="n">
        <f aca="false">VLOOKUP(K887,female!$E$38:$AG$183,HLOOKUP(L887,$K$1:$T$13,10,),FALSE())</f>
        <v>0</v>
      </c>
      <c r="E887" s="207" t="str">
        <f aca="false">MID(A887,3,2)</f>
        <v>XP</v>
      </c>
      <c r="F887" s="207" t="str">
        <f aca="false">MID($A887,5,SUMPRODUCT((CODE(MID($A887,{5,6,7},1))&gt;64)+0))</f>
        <v>NN</v>
      </c>
      <c r="G887" s="207" t="str">
        <f aca="false">E887&amp;F887</f>
        <v>XPNN</v>
      </c>
      <c r="H887" s="208" t="str">
        <f aca="false">MID($A887,5+LEN(F887),SUMPRODUCT((CODE(MID($A887,4+LEN(F887)+{1,2,3},1))&lt;64)+0))</f>
        <v>670</v>
      </c>
      <c r="I887" s="208" t="str">
        <f aca="false">E887&amp;H887</f>
        <v>XP670</v>
      </c>
      <c r="K887" s="0" t="str">
        <f aca="false">LEFT(A887,9)</f>
        <v>IBXPNN670</v>
      </c>
      <c r="L887" s="209" t="str">
        <f aca="false">MID($A887,5+LEN(F887&amp;H887),100)</f>
        <v>WS</v>
      </c>
    </row>
    <row r="888" customFormat="false" ht="12" hidden="false" customHeight="false" outlineLevel="0" collapsed="false">
      <c r="A888" s="0" t="s">
        <v>1385</v>
      </c>
      <c r="B888" s="206" t="n">
        <f aca="false">VLOOKUP(K888,female!$E$38:$L$183,HLOOKUP(L888,$K$1:$T$2,2,),FALSE())</f>
        <v>0</v>
      </c>
      <c r="C888" s="206" t="n">
        <f aca="false">VLOOKUP(K888,female!$E$38:$Z$183,HLOOKUP(L888,$K$1:$T$6,6,),FALSE())</f>
        <v>0</v>
      </c>
      <c r="D888" s="206" t="n">
        <f aca="false">VLOOKUP(K888,female!$E$38:$AG$183,HLOOKUP(L888,$K$1:$T$13,10,),FALSE())</f>
        <v>0</v>
      </c>
      <c r="E888" s="207" t="str">
        <f aca="false">MID(A888,3,2)</f>
        <v>XP</v>
      </c>
      <c r="F888" s="207" t="str">
        <f aca="false">MID($A888,5,SUMPRODUCT((CODE(MID($A888,{5,6,7},1))&gt;64)+0))</f>
        <v>NN</v>
      </c>
      <c r="G888" s="207" t="str">
        <f aca="false">E888&amp;F888</f>
        <v>XPNN</v>
      </c>
      <c r="H888" s="208" t="str">
        <f aca="false">MID($A888,5+LEN(F888),SUMPRODUCT((CODE(MID($A888,4+LEN(F888)+{1,2,3},1))&lt;64)+0))</f>
        <v>670</v>
      </c>
      <c r="I888" s="208" t="str">
        <f aca="false">E888&amp;H888</f>
        <v>XP670</v>
      </c>
      <c r="K888" s="0" t="str">
        <f aca="false">LEFT(A888,9)</f>
        <v>IBXPNN670</v>
      </c>
      <c r="L888" s="209" t="str">
        <f aca="false">MID($A888,5+LEN(F888&amp;H888),100)</f>
        <v>WM</v>
      </c>
    </row>
    <row r="889" customFormat="false" ht="12" hidden="false" customHeight="false" outlineLevel="0" collapsed="false">
      <c r="A889" s="0" t="s">
        <v>1386</v>
      </c>
      <c r="B889" s="206" t="n">
        <f aca="false">VLOOKUP(K889,female!$E$38:$L$183,HLOOKUP(L889,$K$1:$T$2,2,),FALSE())</f>
        <v>0</v>
      </c>
      <c r="C889" s="206" t="n">
        <f aca="false">VLOOKUP(K889,female!$E$38:$Z$183,HLOOKUP(L889,$K$1:$T$6,6,),FALSE())</f>
        <v>0</v>
      </c>
      <c r="D889" s="206" t="n">
        <f aca="false">VLOOKUP(K889,female!$E$38:$AG$183,HLOOKUP(L889,$K$1:$T$13,10,),FALSE())</f>
        <v>0</v>
      </c>
      <c r="E889" s="207" t="str">
        <f aca="false">MID(A889,3,2)</f>
        <v>XP</v>
      </c>
      <c r="F889" s="207" t="str">
        <f aca="false">MID($A889,5,SUMPRODUCT((CODE(MID($A889,{5,6,7},1))&gt;64)+0))</f>
        <v>NN</v>
      </c>
      <c r="G889" s="207" t="str">
        <f aca="false">E889&amp;F889</f>
        <v>XPNN</v>
      </c>
      <c r="H889" s="208" t="str">
        <f aca="false">MID($A889,5+LEN(F889),SUMPRODUCT((CODE(MID($A889,4+LEN(F889)+{1,2,3},1))&lt;64)+0))</f>
        <v>670</v>
      </c>
      <c r="I889" s="208" t="str">
        <f aca="false">E889&amp;H889</f>
        <v>XP670</v>
      </c>
      <c r="K889" s="0" t="str">
        <f aca="false">LEFT(A889,9)</f>
        <v>IBXPNN670</v>
      </c>
      <c r="L889" s="209" t="str">
        <f aca="false">MID($A889,5+LEN(F889&amp;H889),100)</f>
        <v>WL</v>
      </c>
    </row>
    <row r="890" customFormat="false" ht="12" hidden="false" customHeight="false" outlineLevel="0" collapsed="false">
      <c r="A890" s="0" t="s">
        <v>1387</v>
      </c>
      <c r="B890" s="206" t="n">
        <f aca="false">VLOOKUP(K890,female!$E$38:$L$183,HLOOKUP(L890,$K$1:$T$2,2,),FALSE())</f>
        <v>0</v>
      </c>
      <c r="C890" s="206" t="n">
        <f aca="false">VLOOKUP(K890,female!$E$38:$Z$183,HLOOKUP(L890,$K$1:$T$6,6,),FALSE())</f>
        <v>0</v>
      </c>
      <c r="D890" s="206" t="n">
        <f aca="false">VLOOKUP(K890,female!$E$38:$AG$183,HLOOKUP(L890,$K$1:$T$13,10,),FALSE())</f>
        <v>0</v>
      </c>
      <c r="E890" s="207" t="str">
        <f aca="false">MID(A890,3,2)</f>
        <v>XP</v>
      </c>
      <c r="F890" s="207" t="str">
        <f aca="false">MID($A890,5,SUMPRODUCT((CODE(MID($A890,{5,6,7},1))&gt;64)+0))</f>
        <v>RV</v>
      </c>
      <c r="G890" s="207" t="str">
        <f aca="false">E890&amp;F890</f>
        <v>XPRV</v>
      </c>
      <c r="H890" s="208" t="str">
        <f aca="false">MID($A890,5+LEN(F890),SUMPRODUCT((CODE(MID($A890,4+LEN(F890)+{1,2,3},1))&lt;64)+0))</f>
        <v>01</v>
      </c>
      <c r="I890" s="208" t="str">
        <f aca="false">E890&amp;H890</f>
        <v>XP01</v>
      </c>
      <c r="K890" s="0" t="str">
        <f aca="false">LEFT(A890,8)</f>
        <v>IBXPRV01</v>
      </c>
      <c r="L890" s="209" t="str">
        <f aca="false">MID($A890,5+LEN(F890&amp;H890),100)</f>
        <v>WXS</v>
      </c>
    </row>
    <row r="891" customFormat="false" ht="12" hidden="false" customHeight="false" outlineLevel="0" collapsed="false">
      <c r="A891" s="0" t="s">
        <v>1388</v>
      </c>
      <c r="B891" s="206" t="n">
        <f aca="false">VLOOKUP(K891,female!$E$38:$L$183,HLOOKUP(L891,$K$1:$T$2,2,),FALSE())</f>
        <v>0</v>
      </c>
      <c r="C891" s="206" t="n">
        <f aca="false">VLOOKUP(K891,female!$E$38:$Z$183,HLOOKUP(L891,$K$1:$T$6,6,),FALSE())</f>
        <v>0</v>
      </c>
      <c r="D891" s="206" t="n">
        <f aca="false">VLOOKUP(K891,female!$E$38:$AG$183,HLOOKUP(L891,$K$1:$T$13,10,),FALSE())</f>
        <v>0</v>
      </c>
      <c r="E891" s="207" t="str">
        <f aca="false">MID(A891,3,2)</f>
        <v>XP</v>
      </c>
      <c r="F891" s="207" t="str">
        <f aca="false">MID($A891,5,SUMPRODUCT((CODE(MID($A891,{5,6,7},1))&gt;64)+0))</f>
        <v>RV</v>
      </c>
      <c r="G891" s="207" t="str">
        <f aca="false">E891&amp;F891</f>
        <v>XPRV</v>
      </c>
      <c r="H891" s="208" t="str">
        <f aca="false">MID($A891,5+LEN(F891),SUMPRODUCT((CODE(MID($A891,4+LEN(F891)+{1,2,3},1))&lt;64)+0))</f>
        <v>01</v>
      </c>
      <c r="I891" s="208" t="str">
        <f aca="false">E891&amp;H891</f>
        <v>XP01</v>
      </c>
      <c r="K891" s="0" t="str">
        <f aca="false">LEFT(A891,8)</f>
        <v>IBXPRV01</v>
      </c>
      <c r="L891" s="209" t="str">
        <f aca="false">MID($A891,5+LEN(F891&amp;H891),100)</f>
        <v>WS</v>
      </c>
    </row>
    <row r="892" customFormat="false" ht="12" hidden="false" customHeight="false" outlineLevel="0" collapsed="false">
      <c r="A892" s="0" t="s">
        <v>1389</v>
      </c>
      <c r="B892" s="206" t="n">
        <f aca="false">VLOOKUP(K892,female!$E$38:$L$183,HLOOKUP(L892,$K$1:$T$2,2,),FALSE())</f>
        <v>0</v>
      </c>
      <c r="C892" s="206" t="n">
        <f aca="false">VLOOKUP(K892,female!$E$38:$Z$183,HLOOKUP(L892,$K$1:$T$6,6,),FALSE())</f>
        <v>0</v>
      </c>
      <c r="D892" s="206" t="n">
        <f aca="false">VLOOKUP(K892,female!$E$38:$AG$183,HLOOKUP(L892,$K$1:$T$13,10,),FALSE())</f>
        <v>0</v>
      </c>
      <c r="E892" s="207" t="str">
        <f aca="false">MID(A892,3,2)</f>
        <v>XP</v>
      </c>
      <c r="F892" s="207" t="str">
        <f aca="false">MID($A892,5,SUMPRODUCT((CODE(MID($A892,{5,6,7},1))&gt;64)+0))</f>
        <v>RV</v>
      </c>
      <c r="G892" s="207" t="str">
        <f aca="false">E892&amp;F892</f>
        <v>XPRV</v>
      </c>
      <c r="H892" s="208" t="str">
        <f aca="false">MID($A892,5+LEN(F892),SUMPRODUCT((CODE(MID($A892,4+LEN(F892)+{1,2,3},1))&lt;64)+0))</f>
        <v>01</v>
      </c>
      <c r="I892" s="208" t="str">
        <f aca="false">E892&amp;H892</f>
        <v>XP01</v>
      </c>
      <c r="K892" s="0" t="str">
        <f aca="false">LEFT(A892,8)</f>
        <v>IBXPRV01</v>
      </c>
      <c r="L892" s="209" t="str">
        <f aca="false">MID($A892,5+LEN(F892&amp;H892),100)</f>
        <v>WM</v>
      </c>
    </row>
    <row r="893" customFormat="false" ht="12" hidden="false" customHeight="false" outlineLevel="0" collapsed="false">
      <c r="A893" s="0" t="s">
        <v>1390</v>
      </c>
      <c r="B893" s="206" t="n">
        <f aca="false">VLOOKUP(K893,female!$E$38:$L$183,HLOOKUP(L893,$K$1:$T$2,2,),FALSE())</f>
        <v>0</v>
      </c>
      <c r="C893" s="206" t="n">
        <f aca="false">VLOOKUP(K893,female!$E$38:$Z$183,HLOOKUP(L893,$K$1:$T$6,6,),FALSE())</f>
        <v>0</v>
      </c>
      <c r="D893" s="206" t="n">
        <f aca="false">VLOOKUP(K893,female!$E$38:$AG$183,HLOOKUP(L893,$K$1:$T$13,10,),FALSE())</f>
        <v>0</v>
      </c>
      <c r="E893" s="207" t="str">
        <f aca="false">MID(A893,3,2)</f>
        <v>XP</v>
      </c>
      <c r="F893" s="207" t="str">
        <f aca="false">MID($A893,5,SUMPRODUCT((CODE(MID($A893,{5,6,7},1))&gt;64)+0))</f>
        <v>RV</v>
      </c>
      <c r="G893" s="207" t="str">
        <f aca="false">E893&amp;F893</f>
        <v>XPRV</v>
      </c>
      <c r="H893" s="208" t="str">
        <f aca="false">MID($A893,5+LEN(F893),SUMPRODUCT((CODE(MID($A893,4+LEN(F893)+{1,2,3},1))&lt;64)+0))</f>
        <v>01</v>
      </c>
      <c r="I893" s="208" t="str">
        <f aca="false">E893&amp;H893</f>
        <v>XP01</v>
      </c>
      <c r="K893" s="0" t="str">
        <f aca="false">LEFT(A893,8)</f>
        <v>IBXPRV01</v>
      </c>
      <c r="L893" s="209" t="str">
        <f aca="false">MID($A893,5+LEN(F893&amp;H893),100)</f>
        <v>WL</v>
      </c>
    </row>
    <row r="894" customFormat="false" ht="12" hidden="false" customHeight="false" outlineLevel="0" collapsed="false">
      <c r="A894" s="0" t="s">
        <v>1391</v>
      </c>
      <c r="B894" s="206" t="n">
        <f aca="false">VLOOKUP(K894,female!$E$38:$L$183,HLOOKUP(L894,$K$1:$T$2,2,),FALSE())</f>
        <v>0</v>
      </c>
      <c r="C894" s="206" t="n">
        <f aca="false">VLOOKUP(K894,female!$E$38:$Z$183,HLOOKUP(L894,$K$1:$T$6,6,),FALSE())</f>
        <v>0</v>
      </c>
      <c r="D894" s="206" t="n">
        <f aca="false">VLOOKUP(K894,female!$E$38:$AG$183,HLOOKUP(L894,$K$1:$T$13,10,),FALSE())</f>
        <v>0</v>
      </c>
      <c r="E894" s="207" t="str">
        <f aca="false">MID(A894,3,2)</f>
        <v>XP</v>
      </c>
      <c r="F894" s="207" t="str">
        <f aca="false">MID($A894,5,SUMPRODUCT((CODE(MID($A894,{5,6,7},1))&gt;64)+0))</f>
        <v>RV</v>
      </c>
      <c r="G894" s="207" t="str">
        <f aca="false">E894&amp;F894</f>
        <v>XPRV</v>
      </c>
      <c r="H894" s="208" t="str">
        <f aca="false">MID($A894,5+LEN(F894),SUMPRODUCT((CODE(MID($A894,4+LEN(F894)+{1,2,3},1))&lt;64)+0))</f>
        <v>01</v>
      </c>
      <c r="I894" s="208" t="str">
        <f aca="false">E894&amp;H894</f>
        <v>XP01</v>
      </c>
      <c r="K894" s="0" t="str">
        <f aca="false">LEFT(A894,8)</f>
        <v>IBXPRV01</v>
      </c>
      <c r="L894" s="209" t="str">
        <f aca="false">MID($A894,5+LEN(F894&amp;H894),100)</f>
        <v>WXL</v>
      </c>
    </row>
    <row r="895" customFormat="false" ht="12" hidden="false" customHeight="false" outlineLevel="0" collapsed="false">
      <c r="A895" s="0" t="s">
        <v>1392</v>
      </c>
      <c r="B895" s="206" t="n">
        <f aca="false">VLOOKUP(K895,female!$E$38:$L$183,HLOOKUP(L895,$K$1:$T$2,2,),FALSE())</f>
        <v>0</v>
      </c>
      <c r="C895" s="206" t="n">
        <f aca="false">VLOOKUP(K895,female!$E$38:$Z$183,HLOOKUP(L895,$K$1:$T$6,6,),FALSE())</f>
        <v>0</v>
      </c>
      <c r="D895" s="206" t="n">
        <f aca="false">VLOOKUP(K895,female!$E$38:$AG$183,HLOOKUP(L895,$K$1:$T$13,10,),FALSE())</f>
        <v>0</v>
      </c>
      <c r="E895" s="207" t="str">
        <f aca="false">MID(A895,3,2)</f>
        <v>XP</v>
      </c>
      <c r="F895" s="207" t="str">
        <f aca="false">MID($A895,5,SUMPRODUCT((CODE(MID($A895,{5,6,7},1))&gt;64)+0))</f>
        <v>RV</v>
      </c>
      <c r="G895" s="207" t="str">
        <f aca="false">E895&amp;F895</f>
        <v>XPRV</v>
      </c>
      <c r="H895" s="208" t="str">
        <f aca="false">MID($A895,5+LEN(F895),SUMPRODUCT((CODE(MID($A895,4+LEN(F895)+{1,2,3},1))&lt;64)+0))</f>
        <v>680</v>
      </c>
      <c r="I895" s="208" t="str">
        <f aca="false">E895&amp;H895</f>
        <v>XP680</v>
      </c>
      <c r="K895" s="0" t="str">
        <f aca="false">LEFT(A895,9)</f>
        <v>IBXPRV680</v>
      </c>
      <c r="L895" s="209" t="str">
        <f aca="false">MID($A895,5+LEN(F895&amp;H895),100)</f>
        <v>WXS</v>
      </c>
    </row>
    <row r="896" customFormat="false" ht="12" hidden="false" customHeight="false" outlineLevel="0" collapsed="false">
      <c r="A896" s="0" t="s">
        <v>1393</v>
      </c>
      <c r="B896" s="206" t="n">
        <f aca="false">VLOOKUP(K896,female!$E$38:$L$183,HLOOKUP(L896,$K$1:$T$2,2,),FALSE())</f>
        <v>0</v>
      </c>
      <c r="C896" s="206" t="n">
        <f aca="false">VLOOKUP(K896,female!$E$38:$Z$183,HLOOKUP(L896,$K$1:$T$6,6,),FALSE())</f>
        <v>0</v>
      </c>
      <c r="D896" s="206" t="n">
        <f aca="false">VLOOKUP(K896,female!$E$38:$AG$183,HLOOKUP(L896,$K$1:$T$13,10,),FALSE())</f>
        <v>0</v>
      </c>
      <c r="E896" s="207" t="str">
        <f aca="false">MID(A896,3,2)</f>
        <v>XP</v>
      </c>
      <c r="F896" s="207" t="str">
        <f aca="false">MID($A896,5,SUMPRODUCT((CODE(MID($A896,{5,6,7},1))&gt;64)+0))</f>
        <v>RV</v>
      </c>
      <c r="G896" s="207" t="str">
        <f aca="false">E896&amp;F896</f>
        <v>XPRV</v>
      </c>
      <c r="H896" s="208" t="str">
        <f aca="false">MID($A896,5+LEN(F896),SUMPRODUCT((CODE(MID($A896,4+LEN(F896)+{1,2,3},1))&lt;64)+0))</f>
        <v>680</v>
      </c>
      <c r="I896" s="208" t="str">
        <f aca="false">E896&amp;H896</f>
        <v>XP680</v>
      </c>
      <c r="K896" s="0" t="str">
        <f aca="false">LEFT(A896,9)</f>
        <v>IBXPRV680</v>
      </c>
      <c r="L896" s="209" t="str">
        <f aca="false">MID($A896,5+LEN(F896&amp;H896),100)</f>
        <v>WS</v>
      </c>
    </row>
    <row r="897" customFormat="false" ht="12" hidden="false" customHeight="false" outlineLevel="0" collapsed="false">
      <c r="A897" s="0" t="s">
        <v>1394</v>
      </c>
      <c r="B897" s="206" t="n">
        <f aca="false">VLOOKUP(K897,female!$E$38:$L$183,HLOOKUP(L897,$K$1:$T$2,2,),FALSE())</f>
        <v>0</v>
      </c>
      <c r="C897" s="206" t="n">
        <f aca="false">VLOOKUP(K897,female!$E$38:$Z$183,HLOOKUP(L897,$K$1:$T$6,6,),FALSE())</f>
        <v>0</v>
      </c>
      <c r="D897" s="206" t="n">
        <f aca="false">VLOOKUP(K897,female!$E$38:$AG$183,HLOOKUP(L897,$K$1:$T$13,10,),FALSE())</f>
        <v>0</v>
      </c>
      <c r="E897" s="207" t="str">
        <f aca="false">MID(A897,3,2)</f>
        <v>XP</v>
      </c>
      <c r="F897" s="207" t="str">
        <f aca="false">MID($A897,5,SUMPRODUCT((CODE(MID($A897,{5,6,7},1))&gt;64)+0))</f>
        <v>RV</v>
      </c>
      <c r="G897" s="207" t="str">
        <f aca="false">E897&amp;F897</f>
        <v>XPRV</v>
      </c>
      <c r="H897" s="208" t="str">
        <f aca="false">MID($A897,5+LEN(F897),SUMPRODUCT((CODE(MID($A897,4+LEN(F897)+{1,2,3},1))&lt;64)+0))</f>
        <v>680</v>
      </c>
      <c r="I897" s="208" t="str">
        <f aca="false">E897&amp;H897</f>
        <v>XP680</v>
      </c>
      <c r="K897" s="0" t="str">
        <f aca="false">LEFT(A897,9)</f>
        <v>IBXPRV680</v>
      </c>
      <c r="L897" s="209" t="str">
        <f aca="false">MID($A897,5+LEN(F897&amp;H897),100)</f>
        <v>WM</v>
      </c>
    </row>
    <row r="898" customFormat="false" ht="12" hidden="false" customHeight="false" outlineLevel="0" collapsed="false">
      <c r="A898" s="0" t="s">
        <v>1395</v>
      </c>
      <c r="B898" s="206" t="n">
        <f aca="false">VLOOKUP(K898,female!$E$38:$L$183,HLOOKUP(L898,$K$1:$T$2,2,),FALSE())</f>
        <v>0</v>
      </c>
      <c r="C898" s="206" t="n">
        <f aca="false">VLOOKUP(K898,female!$E$38:$Z$183,HLOOKUP(L898,$K$1:$T$6,6,),FALSE())</f>
        <v>0</v>
      </c>
      <c r="D898" s="206" t="n">
        <f aca="false">VLOOKUP(K898,female!$E$38:$AG$183,HLOOKUP(L898,$K$1:$T$13,10,),FALSE())</f>
        <v>0</v>
      </c>
      <c r="E898" s="207" t="str">
        <f aca="false">MID(A898,3,2)</f>
        <v>XP</v>
      </c>
      <c r="F898" s="207" t="str">
        <f aca="false">MID($A898,5,SUMPRODUCT((CODE(MID($A898,{5,6,7},1))&gt;64)+0))</f>
        <v>RV</v>
      </c>
      <c r="G898" s="207" t="str">
        <f aca="false">E898&amp;F898</f>
        <v>XPRV</v>
      </c>
      <c r="H898" s="208" t="str">
        <f aca="false">MID($A898,5+LEN(F898),SUMPRODUCT((CODE(MID($A898,4+LEN(F898)+{1,2,3},1))&lt;64)+0))</f>
        <v>680</v>
      </c>
      <c r="I898" s="208" t="str">
        <f aca="false">E898&amp;H898</f>
        <v>XP680</v>
      </c>
      <c r="K898" s="0" t="str">
        <f aca="false">LEFT(A898,9)</f>
        <v>IBXPRV680</v>
      </c>
      <c r="L898" s="209" t="str">
        <f aca="false">MID($A898,5+LEN(F898&amp;H898),100)</f>
        <v>WL</v>
      </c>
    </row>
    <row r="899" customFormat="false" ht="12" hidden="false" customHeight="false" outlineLevel="0" collapsed="false">
      <c r="A899" s="0" t="s">
        <v>1396</v>
      </c>
      <c r="B899" s="206" t="n">
        <f aca="false">VLOOKUP(K899,female!$E$38:$L$183,HLOOKUP(L899,$K$1:$T$2,2,),FALSE())</f>
        <v>0</v>
      </c>
      <c r="C899" s="206" t="n">
        <f aca="false">VLOOKUP(K899,female!$E$38:$Z$183,HLOOKUP(L899,$K$1:$T$6,6,),FALSE())</f>
        <v>0</v>
      </c>
      <c r="D899" s="206" t="n">
        <f aca="false">VLOOKUP(K899,female!$E$38:$AG$183,HLOOKUP(L899,$K$1:$T$13,10,),FALSE())</f>
        <v>0</v>
      </c>
      <c r="E899" s="207" t="str">
        <f aca="false">MID(A899,3,2)</f>
        <v>XP</v>
      </c>
      <c r="F899" s="207" t="str">
        <f aca="false">MID($A899,5,SUMPRODUCT((CODE(MID($A899,{5,6,7},1))&gt;64)+0))</f>
        <v>RV</v>
      </c>
      <c r="G899" s="207" t="str">
        <f aca="false">E899&amp;F899</f>
        <v>XPRV</v>
      </c>
      <c r="H899" s="208" t="str">
        <f aca="false">MID($A899,5+LEN(F899),SUMPRODUCT((CODE(MID($A899,4+LEN(F899)+{1,2,3},1))&lt;64)+0))</f>
        <v>680</v>
      </c>
      <c r="I899" s="208" t="str">
        <f aca="false">E899&amp;H899</f>
        <v>XP680</v>
      </c>
      <c r="K899" s="0" t="str">
        <f aca="false">LEFT(A899,9)</f>
        <v>IBXPRV680</v>
      </c>
      <c r="L899" s="209" t="str">
        <f aca="false">MID($A899,5+LEN(F899&amp;H899),100)</f>
        <v>WXL</v>
      </c>
    </row>
    <row r="900" customFormat="false" ht="12" hidden="false" customHeight="false" outlineLevel="0" collapsed="false">
      <c r="A900" s="0" t="s">
        <v>1397</v>
      </c>
      <c r="B900" s="206" t="n">
        <f aca="false">VLOOKUP(K900,female!$E$38:$L$183,HLOOKUP(L900,$K$1:$T$2,2,),FALSE())</f>
        <v>0</v>
      </c>
      <c r="C900" s="206" t="n">
        <f aca="false">VLOOKUP(K900,female!$E$38:$Z$183,HLOOKUP(L900,$K$1:$T$6,6,),FALSE())</f>
        <v>0</v>
      </c>
      <c r="D900" s="206" t="n">
        <f aca="false">VLOOKUP(K900,female!$E$38:$AG$183,HLOOKUP(L900,$K$1:$T$13,10,),FALSE())</f>
        <v>0</v>
      </c>
      <c r="E900" s="207" t="str">
        <f aca="false">MID(A900,3,2)</f>
        <v>XP</v>
      </c>
      <c r="F900" s="207" t="str">
        <f aca="false">MID($A900,5,SUMPRODUCT((CODE(MID($A900,{5,6,7},1))&gt;64)+0))</f>
        <v>AS</v>
      </c>
      <c r="G900" s="207" t="str">
        <f aca="false">E900&amp;F900</f>
        <v>XPAS</v>
      </c>
      <c r="H900" s="208" t="str">
        <f aca="false">MID($A900,5+LEN(F900),SUMPRODUCT((CODE(MID($A900,4+LEN(F900)+{1,2,3},1))&lt;64)+0))</f>
        <v>01</v>
      </c>
      <c r="I900" s="208" t="str">
        <f aca="false">E900&amp;H900</f>
        <v>XP01</v>
      </c>
      <c r="K900" s="0" t="str">
        <f aca="false">LEFT(A900,8)</f>
        <v>IBXPAS01</v>
      </c>
      <c r="L900" s="209" t="str">
        <f aca="false">MID($A900,5+LEN(F900&amp;H900),100)</f>
        <v>WXS</v>
      </c>
    </row>
    <row r="901" customFormat="false" ht="12" hidden="false" customHeight="false" outlineLevel="0" collapsed="false">
      <c r="A901" s="0" t="s">
        <v>1398</v>
      </c>
      <c r="B901" s="206" t="n">
        <f aca="false">VLOOKUP(K901,female!$E$38:$L$183,HLOOKUP(L901,$K$1:$T$2,2,),FALSE())</f>
        <v>0</v>
      </c>
      <c r="C901" s="206" t="n">
        <f aca="false">VLOOKUP(K901,female!$E$38:$Z$183,HLOOKUP(L901,$K$1:$T$6,6,),FALSE())</f>
        <v>0</v>
      </c>
      <c r="D901" s="206" t="n">
        <f aca="false">VLOOKUP(K901,female!$E$38:$AG$183,HLOOKUP(L901,$K$1:$T$13,10,),FALSE())</f>
        <v>0</v>
      </c>
      <c r="E901" s="207" t="str">
        <f aca="false">MID(A901,3,2)</f>
        <v>XP</v>
      </c>
      <c r="F901" s="207" t="str">
        <f aca="false">MID($A901,5,SUMPRODUCT((CODE(MID($A901,{5,6,7},1))&gt;64)+0))</f>
        <v>AS</v>
      </c>
      <c r="G901" s="207" t="str">
        <f aca="false">E901&amp;F901</f>
        <v>XPAS</v>
      </c>
      <c r="H901" s="208" t="str">
        <f aca="false">MID($A901,5+LEN(F901),SUMPRODUCT((CODE(MID($A901,4+LEN(F901)+{1,2,3},1))&lt;64)+0))</f>
        <v>01</v>
      </c>
      <c r="I901" s="208" t="str">
        <f aca="false">E901&amp;H901</f>
        <v>XP01</v>
      </c>
      <c r="K901" s="0" t="str">
        <f aca="false">LEFT(A901,8)</f>
        <v>IBXPAS01</v>
      </c>
      <c r="L901" s="209" t="str">
        <f aca="false">MID($A901,5+LEN(F901&amp;H901),100)</f>
        <v>WS</v>
      </c>
    </row>
    <row r="902" customFormat="false" ht="12" hidden="false" customHeight="false" outlineLevel="0" collapsed="false">
      <c r="A902" s="0" t="s">
        <v>1399</v>
      </c>
      <c r="B902" s="206" t="n">
        <f aca="false">VLOOKUP(K902,female!$E$38:$L$183,HLOOKUP(L902,$K$1:$T$2,2,),FALSE())</f>
        <v>0</v>
      </c>
      <c r="C902" s="206" t="n">
        <f aca="false">VLOOKUP(K902,female!$E$38:$Z$183,HLOOKUP(L902,$K$1:$T$6,6,),FALSE())</f>
        <v>0</v>
      </c>
      <c r="D902" s="206" t="n">
        <f aca="false">VLOOKUP(K902,female!$E$38:$AG$183,HLOOKUP(L902,$K$1:$T$13,10,),FALSE())</f>
        <v>0</v>
      </c>
      <c r="E902" s="207" t="str">
        <f aca="false">MID(A902,3,2)</f>
        <v>XP</v>
      </c>
      <c r="F902" s="207" t="str">
        <f aca="false">MID($A902,5,SUMPRODUCT((CODE(MID($A902,{5,6,7},1))&gt;64)+0))</f>
        <v>AS</v>
      </c>
      <c r="G902" s="207" t="str">
        <f aca="false">E902&amp;F902</f>
        <v>XPAS</v>
      </c>
      <c r="H902" s="208" t="str">
        <f aca="false">MID($A902,5+LEN(F902),SUMPRODUCT((CODE(MID($A902,4+LEN(F902)+{1,2,3},1))&lt;64)+0))</f>
        <v>01</v>
      </c>
      <c r="I902" s="208" t="str">
        <f aca="false">E902&amp;H902</f>
        <v>XP01</v>
      </c>
      <c r="K902" s="0" t="str">
        <f aca="false">LEFT(A902,8)</f>
        <v>IBXPAS01</v>
      </c>
      <c r="L902" s="209" t="str">
        <f aca="false">MID($A902,5+LEN(F902&amp;H902),100)</f>
        <v>WM</v>
      </c>
    </row>
    <row r="903" customFormat="false" ht="12" hidden="false" customHeight="false" outlineLevel="0" collapsed="false">
      <c r="A903" s="0" t="s">
        <v>1400</v>
      </c>
      <c r="B903" s="206" t="n">
        <f aca="false">VLOOKUP(K903,female!$E$38:$L$183,HLOOKUP(L903,$K$1:$T$2,2,),FALSE())</f>
        <v>0</v>
      </c>
      <c r="C903" s="206" t="n">
        <f aca="false">VLOOKUP(K903,female!$E$38:$Z$183,HLOOKUP(L903,$K$1:$T$6,6,),FALSE())</f>
        <v>0</v>
      </c>
      <c r="D903" s="206" t="n">
        <f aca="false">VLOOKUP(K903,female!$E$38:$AG$183,HLOOKUP(L903,$K$1:$T$13,10,),FALSE())</f>
        <v>0</v>
      </c>
      <c r="E903" s="207" t="str">
        <f aca="false">MID(A903,3,2)</f>
        <v>XP</v>
      </c>
      <c r="F903" s="207" t="str">
        <f aca="false">MID($A903,5,SUMPRODUCT((CODE(MID($A903,{5,6,7},1))&gt;64)+0))</f>
        <v>AS</v>
      </c>
      <c r="G903" s="207" t="str">
        <f aca="false">E903&amp;F903</f>
        <v>XPAS</v>
      </c>
      <c r="H903" s="208" t="str">
        <f aca="false">MID($A903,5+LEN(F903),SUMPRODUCT((CODE(MID($A903,4+LEN(F903)+{1,2,3},1))&lt;64)+0))</f>
        <v>01</v>
      </c>
      <c r="I903" s="208" t="str">
        <f aca="false">E903&amp;H903</f>
        <v>XP01</v>
      </c>
      <c r="K903" s="0" t="str">
        <f aca="false">LEFT(A903,8)</f>
        <v>IBXPAS01</v>
      </c>
      <c r="L903" s="209" t="str">
        <f aca="false">MID($A903,5+LEN(F903&amp;H903),100)</f>
        <v>WL</v>
      </c>
    </row>
    <row r="904" customFormat="false" ht="12" hidden="false" customHeight="false" outlineLevel="0" collapsed="false">
      <c r="A904" s="0" t="s">
        <v>1401</v>
      </c>
      <c r="B904" s="206" t="n">
        <f aca="false">VLOOKUP(K904,female!$E$38:$L$183,HLOOKUP(L904,$K$1:$T$2,2,),FALSE())</f>
        <v>0</v>
      </c>
      <c r="C904" s="206" t="n">
        <f aca="false">VLOOKUP(K904,female!$E$38:$Z$183,HLOOKUP(L904,$K$1:$T$6,6,),FALSE())</f>
        <v>0</v>
      </c>
      <c r="D904" s="206" t="n">
        <f aca="false">VLOOKUP(K904,female!$E$38:$AG$183,HLOOKUP(L904,$K$1:$T$13,10,),FALSE())</f>
        <v>0</v>
      </c>
      <c r="E904" s="207" t="str">
        <f aca="false">MID(A904,3,2)</f>
        <v>XP</v>
      </c>
      <c r="F904" s="207" t="str">
        <f aca="false">MID($A904,5,SUMPRODUCT((CODE(MID($A904,{5,6,7},1))&gt;64)+0))</f>
        <v>AS</v>
      </c>
      <c r="G904" s="207" t="str">
        <f aca="false">E904&amp;F904</f>
        <v>XPAS</v>
      </c>
      <c r="H904" s="208" t="str">
        <f aca="false">MID($A904,5+LEN(F904),SUMPRODUCT((CODE(MID($A904,4+LEN(F904)+{1,2,3},1))&lt;64)+0))</f>
        <v>01</v>
      </c>
      <c r="I904" s="208" t="str">
        <f aca="false">E904&amp;H904</f>
        <v>XP01</v>
      </c>
      <c r="K904" s="0" t="str">
        <f aca="false">LEFT(A904,8)</f>
        <v>IBXPAS01</v>
      </c>
      <c r="L904" s="209" t="str">
        <f aca="false">MID($A904,5+LEN(F904&amp;H904),100)</f>
        <v>WXL</v>
      </c>
    </row>
    <row r="905" customFormat="false" ht="12" hidden="false" customHeight="false" outlineLevel="0" collapsed="false">
      <c r="A905" s="0" t="s">
        <v>1402</v>
      </c>
      <c r="B905" s="206" t="n">
        <f aca="false">VLOOKUP(K905,female!$E$38:$L$183,HLOOKUP(L905,$K$1:$T$2,2,),FALSE())</f>
        <v>0</v>
      </c>
      <c r="C905" s="206" t="n">
        <f aca="false">VLOOKUP(K905,female!$E$38:$Z$183,HLOOKUP(L905,$K$1:$T$6,6,),FALSE())</f>
        <v>0</v>
      </c>
      <c r="D905" s="206" t="n">
        <f aca="false">VLOOKUP(K905,female!$E$38:$AG$183,HLOOKUP(L905,$K$1:$T$13,10,),FALSE())</f>
        <v>0</v>
      </c>
      <c r="E905" s="207" t="str">
        <f aca="false">MID(A905,3,2)</f>
        <v>XP</v>
      </c>
      <c r="F905" s="207" t="str">
        <f aca="false">MID($A905,5,SUMPRODUCT((CODE(MID($A905,{5,6,7},1))&gt;64)+0))</f>
        <v>AS</v>
      </c>
      <c r="G905" s="207" t="str">
        <f aca="false">E905&amp;F905</f>
        <v>XPAS</v>
      </c>
      <c r="H905" s="208" t="str">
        <f aca="false">MID($A905,5+LEN(F905),SUMPRODUCT((CODE(MID($A905,4+LEN(F905)+{1,2,3},1))&lt;64)+0))</f>
        <v>795</v>
      </c>
      <c r="I905" s="208" t="str">
        <f aca="false">E905&amp;H905</f>
        <v>XP795</v>
      </c>
      <c r="K905" s="0" t="str">
        <f aca="false">LEFT(A905,9)</f>
        <v>IBXPAS795</v>
      </c>
      <c r="L905" s="209" t="str">
        <f aca="false">MID($A905,5+LEN(F905&amp;H905),100)</f>
        <v>WS</v>
      </c>
    </row>
    <row r="906" customFormat="false" ht="12" hidden="false" customHeight="false" outlineLevel="0" collapsed="false">
      <c r="A906" s="0" t="s">
        <v>1403</v>
      </c>
      <c r="B906" s="206" t="n">
        <f aca="false">VLOOKUP(K906,female!$E$38:$L$183,HLOOKUP(L906,$K$1:$T$2,2,),FALSE())</f>
        <v>0</v>
      </c>
      <c r="C906" s="206" t="n">
        <f aca="false">VLOOKUP(K906,female!$E$38:$Z$183,HLOOKUP(L906,$K$1:$T$6,6,),FALSE())</f>
        <v>0</v>
      </c>
      <c r="D906" s="206" t="n">
        <f aca="false">VLOOKUP(K906,female!$E$38:$AG$183,HLOOKUP(L906,$K$1:$T$13,10,),FALSE())</f>
        <v>0</v>
      </c>
      <c r="E906" s="207" t="str">
        <f aca="false">MID(A906,3,2)</f>
        <v>XP</v>
      </c>
      <c r="F906" s="207" t="str">
        <f aca="false">MID($A906,5,SUMPRODUCT((CODE(MID($A906,{5,6,7},1))&gt;64)+0))</f>
        <v>AS</v>
      </c>
      <c r="G906" s="207" t="str">
        <f aca="false">E906&amp;F906</f>
        <v>XPAS</v>
      </c>
      <c r="H906" s="208" t="str">
        <f aca="false">MID($A906,5+LEN(F906),SUMPRODUCT((CODE(MID($A906,4+LEN(F906)+{1,2,3},1))&lt;64)+0))</f>
        <v>795</v>
      </c>
      <c r="I906" s="208" t="str">
        <f aca="false">E906&amp;H906</f>
        <v>XP795</v>
      </c>
      <c r="K906" s="0" t="str">
        <f aca="false">LEFT(A906,9)</f>
        <v>IBXPAS795</v>
      </c>
      <c r="L906" s="209" t="str">
        <f aca="false">MID($A906,5+LEN(F906&amp;H906),100)</f>
        <v>WM</v>
      </c>
    </row>
    <row r="907" customFormat="false" ht="12" hidden="false" customHeight="false" outlineLevel="0" collapsed="false">
      <c r="A907" s="0" t="s">
        <v>1404</v>
      </c>
      <c r="B907" s="206" t="n">
        <f aca="false">VLOOKUP(K907,female!$E$38:$L$183,HLOOKUP(L907,$K$1:$T$2,2,),FALSE())</f>
        <v>0</v>
      </c>
      <c r="C907" s="206" t="n">
        <f aca="false">VLOOKUP(K907,female!$E$38:$Z$183,HLOOKUP(L907,$K$1:$T$6,6,),FALSE())</f>
        <v>0</v>
      </c>
      <c r="D907" s="206" t="n">
        <f aca="false">VLOOKUP(K907,female!$E$38:$AG$183,HLOOKUP(L907,$K$1:$T$13,10,),FALSE())</f>
        <v>0</v>
      </c>
      <c r="E907" s="207" t="str">
        <f aca="false">MID(A907,3,2)</f>
        <v>XP</v>
      </c>
      <c r="F907" s="207" t="str">
        <f aca="false">MID($A907,5,SUMPRODUCT((CODE(MID($A907,{5,6,7},1))&gt;64)+0))</f>
        <v>AS</v>
      </c>
      <c r="G907" s="207" t="str">
        <f aca="false">E907&amp;F907</f>
        <v>XPAS</v>
      </c>
      <c r="H907" s="208" t="str">
        <f aca="false">MID($A907,5+LEN(F907),SUMPRODUCT((CODE(MID($A907,4+LEN(F907)+{1,2,3},1))&lt;64)+0))</f>
        <v>795</v>
      </c>
      <c r="I907" s="208" t="str">
        <f aca="false">E907&amp;H907</f>
        <v>XP795</v>
      </c>
      <c r="K907" s="0" t="str">
        <f aca="false">LEFT(A907,9)</f>
        <v>IBXPAS795</v>
      </c>
      <c r="L907" s="209" t="str">
        <f aca="false">MID($A907,5+LEN(F907&amp;H907),100)</f>
        <v>WL</v>
      </c>
    </row>
    <row r="908" customFormat="false" ht="12" hidden="false" customHeight="false" outlineLevel="0" collapsed="false">
      <c r="A908" s="0" t="s">
        <v>1405</v>
      </c>
      <c r="B908" s="206" t="n">
        <f aca="false">VLOOKUP(K908,female!$E$38:$L$183,HLOOKUP(L908,$K$1:$T$2,2,),FALSE())</f>
        <v>0</v>
      </c>
      <c r="C908" s="206" t="n">
        <f aca="false">VLOOKUP(K908,female!$E$38:$Z$183,HLOOKUP(L908,$K$1:$T$6,6,),FALSE())</f>
        <v>0</v>
      </c>
      <c r="D908" s="206" t="n">
        <f aca="false">VLOOKUP(K908,female!$E$38:$AG$183,HLOOKUP(L908,$K$1:$T$13,10,),FALSE())</f>
        <v>0</v>
      </c>
      <c r="E908" s="207" t="str">
        <f aca="false">MID(A908,3,2)</f>
        <v>XP</v>
      </c>
      <c r="F908" s="207" t="str">
        <f aca="false">MID($A908,5,SUMPRODUCT((CODE(MID($A908,{5,6,7},1))&gt;64)+0))</f>
        <v>AS</v>
      </c>
      <c r="G908" s="207" t="str">
        <f aca="false">E908&amp;F908</f>
        <v>XPAS</v>
      </c>
      <c r="H908" s="208" t="str">
        <f aca="false">MID($A908,5+LEN(F908),SUMPRODUCT((CODE(MID($A908,4+LEN(F908)+{1,2,3},1))&lt;64)+0))</f>
        <v>795</v>
      </c>
      <c r="I908" s="208" t="str">
        <f aca="false">E908&amp;H908</f>
        <v>XP795</v>
      </c>
      <c r="K908" s="0" t="str">
        <f aca="false">LEFT(A908,9)</f>
        <v>IBXPAS795</v>
      </c>
      <c r="L908" s="209" t="str">
        <f aca="false">MID($A908,5+LEN(F908&amp;H908),100)</f>
        <v>WXL</v>
      </c>
    </row>
    <row r="909" customFormat="false" ht="12" hidden="false" customHeight="false" outlineLevel="0" collapsed="false">
      <c r="A909" s="0" t="s">
        <v>1406</v>
      </c>
      <c r="B909" s="206" t="n">
        <f aca="false">VLOOKUP(K909,female!$E$38:$L$183,HLOOKUP(L909,$K$1:$T$2,2,),FALSE())</f>
        <v>0</v>
      </c>
      <c r="C909" s="206" t="n">
        <f aca="false">VLOOKUP(K909,female!$E$38:$Z$183,HLOOKUP(L909,$K$1:$T$6,6,),FALSE())</f>
        <v>0</v>
      </c>
      <c r="D909" s="206" t="n">
        <f aca="false">VLOOKUP(K909,female!$E$38:$AG$183,HLOOKUP(L909,$K$1:$T$13,10,),FALSE())</f>
        <v>0</v>
      </c>
      <c r="E909" s="207" t="str">
        <f aca="false">MID(A909,3,2)</f>
        <v>XP</v>
      </c>
      <c r="F909" s="207" t="str">
        <f aca="false">MID($A909,5,SUMPRODUCT((CODE(MID($A909,{5,6,7},1))&gt;64)+0))</f>
        <v>AS</v>
      </c>
      <c r="G909" s="207" t="str">
        <f aca="false">E909&amp;F909</f>
        <v>XPAS</v>
      </c>
      <c r="H909" s="208" t="str">
        <f aca="false">MID($A909,5+LEN(F909),SUMPRODUCT((CODE(MID($A909,4+LEN(F909)+{1,2,3},1))&lt;64)+0))</f>
        <v>765</v>
      </c>
      <c r="I909" s="208" t="str">
        <f aca="false">E909&amp;H909</f>
        <v>XP765</v>
      </c>
      <c r="K909" s="0" t="str">
        <f aca="false">LEFT(A909,9)</f>
        <v>IBXPAS765</v>
      </c>
      <c r="L909" s="209" t="str">
        <f aca="false">MID($A909,5+LEN(F909&amp;H909),100)</f>
        <v>WXS</v>
      </c>
    </row>
    <row r="910" customFormat="false" ht="12" hidden="false" customHeight="false" outlineLevel="0" collapsed="false">
      <c r="A910" s="0" t="s">
        <v>1407</v>
      </c>
      <c r="B910" s="206" t="n">
        <f aca="false">VLOOKUP(K910,female!$E$38:$L$183,HLOOKUP(L910,$K$1:$T$2,2,),FALSE())</f>
        <v>0</v>
      </c>
      <c r="C910" s="206" t="n">
        <f aca="false">VLOOKUP(K910,female!$E$38:$Z$183,HLOOKUP(L910,$K$1:$T$6,6,),FALSE())</f>
        <v>0</v>
      </c>
      <c r="D910" s="206" t="n">
        <f aca="false">VLOOKUP(K910,female!$E$38:$AG$183,HLOOKUP(L910,$K$1:$T$13,10,),FALSE())</f>
        <v>0</v>
      </c>
      <c r="E910" s="207" t="str">
        <f aca="false">MID(A910,3,2)</f>
        <v>XP</v>
      </c>
      <c r="F910" s="207" t="str">
        <f aca="false">MID($A910,5,SUMPRODUCT((CODE(MID($A910,{5,6,7},1))&gt;64)+0))</f>
        <v>AS</v>
      </c>
      <c r="G910" s="207" t="str">
        <f aca="false">E910&amp;F910</f>
        <v>XPAS</v>
      </c>
      <c r="H910" s="208" t="str">
        <f aca="false">MID($A910,5+LEN(F910),SUMPRODUCT((CODE(MID($A910,4+LEN(F910)+{1,2,3},1))&lt;64)+0))</f>
        <v>765</v>
      </c>
      <c r="I910" s="208" t="str">
        <f aca="false">E910&amp;H910</f>
        <v>XP765</v>
      </c>
      <c r="K910" s="0" t="str">
        <f aca="false">LEFT(A910,9)</f>
        <v>IBXPAS765</v>
      </c>
      <c r="L910" s="209" t="str">
        <f aca="false">MID($A910,5+LEN(F910&amp;H910),100)</f>
        <v>WS</v>
      </c>
    </row>
    <row r="911" customFormat="false" ht="12" hidden="false" customHeight="false" outlineLevel="0" collapsed="false">
      <c r="A911" s="0" t="s">
        <v>1408</v>
      </c>
      <c r="B911" s="206" t="n">
        <f aca="false">VLOOKUP(K911,female!$E$38:$L$183,HLOOKUP(L911,$K$1:$T$2,2,),FALSE())</f>
        <v>0</v>
      </c>
      <c r="C911" s="206" t="n">
        <f aca="false">VLOOKUP(K911,female!$E$38:$Z$183,HLOOKUP(L911,$K$1:$T$6,6,),FALSE())</f>
        <v>0</v>
      </c>
      <c r="D911" s="206" t="n">
        <f aca="false">VLOOKUP(K911,female!$E$38:$AG$183,HLOOKUP(L911,$K$1:$T$13,10,),FALSE())</f>
        <v>0</v>
      </c>
      <c r="E911" s="207" t="str">
        <f aca="false">MID(A911,3,2)</f>
        <v>XP</v>
      </c>
      <c r="F911" s="207" t="str">
        <f aca="false">MID($A911,5,SUMPRODUCT((CODE(MID($A911,{5,6,7},1))&gt;64)+0))</f>
        <v>AS</v>
      </c>
      <c r="G911" s="207" t="str">
        <f aca="false">E911&amp;F911</f>
        <v>XPAS</v>
      </c>
      <c r="H911" s="208" t="str">
        <f aca="false">MID($A911,5+LEN(F911),SUMPRODUCT((CODE(MID($A911,4+LEN(F911)+{1,2,3},1))&lt;64)+0))</f>
        <v>765</v>
      </c>
      <c r="I911" s="208" t="str">
        <f aca="false">E911&amp;H911</f>
        <v>XP765</v>
      </c>
      <c r="K911" s="0" t="str">
        <f aca="false">LEFT(A911,9)</f>
        <v>IBXPAS765</v>
      </c>
      <c r="L911" s="209" t="str">
        <f aca="false">MID($A911,5+LEN(F911&amp;H911),100)</f>
        <v>WM</v>
      </c>
    </row>
    <row r="912" customFormat="false" ht="12" hidden="false" customHeight="false" outlineLevel="0" collapsed="false">
      <c r="A912" s="0" t="s">
        <v>1409</v>
      </c>
      <c r="B912" s="206" t="n">
        <f aca="false">VLOOKUP(K912,female!$E$38:$L$183,HLOOKUP(L912,$K$1:$T$2,2,),FALSE())</f>
        <v>0</v>
      </c>
      <c r="C912" s="206" t="n">
        <f aca="false">VLOOKUP(K912,female!$E$38:$Z$183,HLOOKUP(L912,$K$1:$T$6,6,),FALSE())</f>
        <v>0</v>
      </c>
      <c r="D912" s="206" t="n">
        <f aca="false">VLOOKUP(K912,female!$E$38:$AG$183,HLOOKUP(L912,$K$1:$T$13,10,),FALSE())</f>
        <v>0</v>
      </c>
      <c r="E912" s="207" t="str">
        <f aca="false">MID(A912,3,2)</f>
        <v>XP</v>
      </c>
      <c r="F912" s="207" t="str">
        <f aca="false">MID($A912,5,SUMPRODUCT((CODE(MID($A912,{5,6,7},1))&gt;64)+0))</f>
        <v>AS</v>
      </c>
      <c r="G912" s="207" t="str">
        <f aca="false">E912&amp;F912</f>
        <v>XPAS</v>
      </c>
      <c r="H912" s="208" t="str">
        <f aca="false">MID($A912,5+LEN(F912),SUMPRODUCT((CODE(MID($A912,4+LEN(F912)+{1,2,3},1))&lt;64)+0))</f>
        <v>765</v>
      </c>
      <c r="I912" s="208" t="str">
        <f aca="false">E912&amp;H912</f>
        <v>XP765</v>
      </c>
      <c r="K912" s="0" t="str">
        <f aca="false">LEFT(A912,9)</f>
        <v>IBXPAS765</v>
      </c>
      <c r="L912" s="209" t="str">
        <f aca="false">MID($A912,5+LEN(F912&amp;H912),100)</f>
        <v>WL</v>
      </c>
    </row>
    <row r="913" customFormat="false" ht="12" hidden="false" customHeight="false" outlineLevel="0" collapsed="false">
      <c r="A913" s="0" t="s">
        <v>1410</v>
      </c>
      <c r="B913" s="206" t="n">
        <f aca="false">VLOOKUP(K913,female!$E$38:$L$183,HLOOKUP(L913,$K$1:$T$2,2,),FALSE())</f>
        <v>0</v>
      </c>
      <c r="C913" s="206" t="n">
        <f aca="false">VLOOKUP(K913,female!$E$38:$Z$183,HLOOKUP(L913,$K$1:$T$6,6,),FALSE())</f>
        <v>0</v>
      </c>
      <c r="D913" s="206" t="n">
        <f aca="false">VLOOKUP(K913,female!$E$38:$AG$183,HLOOKUP(L913,$K$1:$T$13,10,),FALSE())</f>
        <v>0</v>
      </c>
      <c r="E913" s="207" t="str">
        <f aca="false">MID(A913,3,2)</f>
        <v>XP</v>
      </c>
      <c r="F913" s="207" t="str">
        <f aca="false">MID($A913,5,SUMPRODUCT((CODE(MID($A913,{5,6,7},1))&gt;64)+0))</f>
        <v>AS</v>
      </c>
      <c r="G913" s="207" t="str">
        <f aca="false">E913&amp;F913</f>
        <v>XPAS</v>
      </c>
      <c r="H913" s="208" t="str">
        <f aca="false">MID($A913,5+LEN(F913),SUMPRODUCT((CODE(MID($A913,4+LEN(F913)+{1,2,3},1))&lt;64)+0))</f>
        <v>765</v>
      </c>
      <c r="I913" s="208" t="str">
        <f aca="false">E913&amp;H913</f>
        <v>XP765</v>
      </c>
      <c r="K913" s="0" t="str">
        <f aca="false">LEFT(A913,9)</f>
        <v>IBXPAS765</v>
      </c>
      <c r="L913" s="209" t="str">
        <f aca="false">MID($A913,5+LEN(F913&amp;H913),100)</f>
        <v>WXL</v>
      </c>
    </row>
    <row r="914" customFormat="false" ht="12" hidden="false" customHeight="false" outlineLevel="0" collapsed="false">
      <c r="A914" s="0" t="s">
        <v>1411</v>
      </c>
      <c r="B914" s="206" t="n">
        <f aca="false">VLOOKUP(K914,female!$E$38:$L$183,HLOOKUP(L914,$K$1:$T$2,2,),FALSE())</f>
        <v>0</v>
      </c>
      <c r="C914" s="206" t="n">
        <f aca="false">VLOOKUP(K914,female!$E$38:$Z$183,HLOOKUP(L914,$K$1:$T$6,6,),FALSE())</f>
        <v>0</v>
      </c>
      <c r="D914" s="206" t="n">
        <f aca="false">VLOOKUP(K914,female!$E$38:$AG$183,HLOOKUP(L914,$K$1:$T$13,10,),FALSE())</f>
        <v>0</v>
      </c>
      <c r="E914" s="207" t="str">
        <f aca="false">MID(A914,3,2)</f>
        <v>XP</v>
      </c>
      <c r="F914" s="207" t="str">
        <f aca="false">MID($A914,5,SUMPRODUCT((CODE(MID($A914,{5,6,7},1))&gt;64)+0))</f>
        <v>FT</v>
      </c>
      <c r="G914" s="207" t="str">
        <f aca="false">E914&amp;F914</f>
        <v>XPFT</v>
      </c>
      <c r="H914" s="208" t="str">
        <f aca="false">MID($A914,5+LEN(F914),SUMPRODUCT((CODE(MID($A914,4+LEN(F914)+{1,2,3},1))&lt;64)+0))</f>
        <v>670</v>
      </c>
      <c r="I914" s="208" t="str">
        <f aca="false">E914&amp;H914</f>
        <v>XP670</v>
      </c>
      <c r="K914" s="0" t="str">
        <f aca="false">LEFT(A914,9)</f>
        <v>IBXPFT670</v>
      </c>
      <c r="L914" s="209" t="str">
        <f aca="false">MID($A914,5+LEN(F914&amp;H914),100)</f>
        <v>WS</v>
      </c>
    </row>
    <row r="915" customFormat="false" ht="12" hidden="false" customHeight="false" outlineLevel="0" collapsed="false">
      <c r="A915" s="0" t="s">
        <v>1412</v>
      </c>
      <c r="B915" s="206" t="n">
        <f aca="false">VLOOKUP(K915,female!$E$38:$L$183,HLOOKUP(L915,$K$1:$T$2,2,),FALSE())</f>
        <v>0</v>
      </c>
      <c r="C915" s="206" t="n">
        <f aca="false">VLOOKUP(K915,female!$E$38:$Z$183,HLOOKUP(L915,$K$1:$T$6,6,),FALSE())</f>
        <v>0</v>
      </c>
      <c r="D915" s="206" t="n">
        <f aca="false">VLOOKUP(K915,female!$E$38:$AG$183,HLOOKUP(L915,$K$1:$T$13,10,),FALSE())</f>
        <v>0</v>
      </c>
      <c r="E915" s="207" t="str">
        <f aca="false">MID(A915,3,2)</f>
        <v>XP</v>
      </c>
      <c r="F915" s="207" t="str">
        <f aca="false">MID($A915,5,SUMPRODUCT((CODE(MID($A915,{5,6,7},1))&gt;64)+0))</f>
        <v>FT</v>
      </c>
      <c r="G915" s="207" t="str">
        <f aca="false">E915&amp;F915</f>
        <v>XPFT</v>
      </c>
      <c r="H915" s="208" t="str">
        <f aca="false">MID($A915,5+LEN(F915),SUMPRODUCT((CODE(MID($A915,4+LEN(F915)+{1,2,3},1))&lt;64)+0))</f>
        <v>670</v>
      </c>
      <c r="I915" s="208" t="str">
        <f aca="false">E915&amp;H915</f>
        <v>XP670</v>
      </c>
      <c r="K915" s="0" t="str">
        <f aca="false">LEFT(A915,9)</f>
        <v>IBXPFT670</v>
      </c>
      <c r="L915" s="209" t="str">
        <f aca="false">MID($A915,5+LEN(F915&amp;H915),100)</f>
        <v>WM</v>
      </c>
    </row>
    <row r="916" customFormat="false" ht="12" hidden="false" customHeight="false" outlineLevel="0" collapsed="false">
      <c r="A916" s="0" t="s">
        <v>1413</v>
      </c>
      <c r="B916" s="206" t="n">
        <f aca="false">VLOOKUP(K916,female!$E$38:$L$183,HLOOKUP(L916,$K$1:$T$2,2,),FALSE())</f>
        <v>0</v>
      </c>
      <c r="C916" s="206" t="n">
        <f aca="false">VLOOKUP(K916,female!$E$38:$Z$183,HLOOKUP(L916,$K$1:$T$6,6,),FALSE())</f>
        <v>0</v>
      </c>
      <c r="D916" s="206" t="n">
        <f aca="false">VLOOKUP(K916,female!$E$38:$AG$183,HLOOKUP(L916,$K$1:$T$13,10,),FALSE())</f>
        <v>0</v>
      </c>
      <c r="E916" s="207" t="str">
        <f aca="false">MID(A916,3,2)</f>
        <v>XP</v>
      </c>
      <c r="F916" s="207" t="str">
        <f aca="false">MID($A916,5,SUMPRODUCT((CODE(MID($A916,{5,6,7},1))&gt;64)+0))</f>
        <v>FT</v>
      </c>
      <c r="G916" s="207" t="str">
        <f aca="false">E916&amp;F916</f>
        <v>XPFT</v>
      </c>
      <c r="H916" s="208" t="str">
        <f aca="false">MID($A916,5+LEN(F916),SUMPRODUCT((CODE(MID($A916,4+LEN(F916)+{1,2,3},1))&lt;64)+0))</f>
        <v>670</v>
      </c>
      <c r="I916" s="208" t="str">
        <f aca="false">E916&amp;H916</f>
        <v>XP670</v>
      </c>
      <c r="K916" s="0" t="str">
        <f aca="false">LEFT(A916,9)</f>
        <v>IBXPFT670</v>
      </c>
      <c r="L916" s="209" t="str">
        <f aca="false">MID($A916,5+LEN(F916&amp;H916),100)</f>
        <v>WL</v>
      </c>
    </row>
    <row r="917" customFormat="false" ht="12" hidden="false" customHeight="false" outlineLevel="0" collapsed="false">
      <c r="A917" s="0" t="s">
        <v>1414</v>
      </c>
      <c r="B917" s="206" t="n">
        <f aca="false">VLOOKUP(K917,female!$E$38:$L$183,HLOOKUP(L917,$K$1:$T$2,2,),FALSE())</f>
        <v>0</v>
      </c>
      <c r="C917" s="206" t="n">
        <f aca="false">VLOOKUP(K917,female!$E$38:$Z$183,HLOOKUP(L917,$K$1:$T$6,6,),FALSE())</f>
        <v>0</v>
      </c>
      <c r="D917" s="206" t="n">
        <f aca="false">VLOOKUP(K917,female!$E$38:$AG$183,HLOOKUP(L917,$K$1:$T$13,10,),FALSE())</f>
        <v>0</v>
      </c>
      <c r="E917" s="207" t="str">
        <f aca="false">MID(A917,3,2)</f>
        <v>XP</v>
      </c>
      <c r="F917" s="207" t="str">
        <f aca="false">MID($A917,5,SUMPRODUCT((CODE(MID($A917,{5,6,7},1))&gt;64)+0))</f>
        <v>FT</v>
      </c>
      <c r="G917" s="207" t="str">
        <f aca="false">E917&amp;F917</f>
        <v>XPFT</v>
      </c>
      <c r="H917" s="208" t="str">
        <f aca="false">MID($A917,5+LEN(F917),SUMPRODUCT((CODE(MID($A917,4+LEN(F917)+{1,2,3},1))&lt;64)+0))</f>
        <v>670</v>
      </c>
      <c r="I917" s="208" t="str">
        <f aca="false">E917&amp;H917</f>
        <v>XP670</v>
      </c>
      <c r="K917" s="0" t="str">
        <f aca="false">LEFT(A917,9)</f>
        <v>IBXPFT670</v>
      </c>
      <c r="L917" s="209" t="str">
        <f aca="false">MID($A917,5+LEN(F917&amp;H917),100)</f>
        <v>WXS</v>
      </c>
    </row>
    <row r="918" customFormat="false" ht="12" hidden="false" customHeight="false" outlineLevel="0" collapsed="false">
      <c r="A918" s="0" t="s">
        <v>1415</v>
      </c>
      <c r="B918" s="206" t="n">
        <f aca="false">VLOOKUP(K918,female!$E$38:$L$183,HLOOKUP(L918,$K$1:$T$2,2,),FALSE())</f>
        <v>0</v>
      </c>
      <c r="C918" s="206" t="n">
        <f aca="false">VLOOKUP(K918,female!$E$38:$Z$183,HLOOKUP(L918,$K$1:$T$6,6,),FALSE())</f>
        <v>0</v>
      </c>
      <c r="D918" s="206" t="n">
        <f aca="false">VLOOKUP(K918,female!$E$38:$AG$183,HLOOKUP(L918,$K$1:$T$13,10,),FALSE())</f>
        <v>0</v>
      </c>
      <c r="E918" s="207" t="str">
        <f aca="false">MID(A918,3,2)</f>
        <v>XP</v>
      </c>
      <c r="F918" s="207" t="str">
        <f aca="false">MID($A918,5,SUMPRODUCT((CODE(MID($A918,{5,6,7},1))&gt;64)+0))</f>
        <v>EX</v>
      </c>
      <c r="G918" s="207" t="str">
        <f aca="false">E918&amp;F918</f>
        <v>XPEX</v>
      </c>
      <c r="H918" s="208" t="str">
        <f aca="false">MID($A918,5+LEN(F918),SUMPRODUCT((CODE(MID($A918,4+LEN(F918)+{1,2,3},1))&lt;64)+0))</f>
        <v>01</v>
      </c>
      <c r="I918" s="208" t="str">
        <f aca="false">E918&amp;H918</f>
        <v>XP01</v>
      </c>
      <c r="K918" s="0" t="str">
        <f aca="false">LEFT(A918,8)</f>
        <v>IBXPEX01</v>
      </c>
      <c r="L918" s="209" t="str">
        <f aca="false">MID($A918,5+LEN(F918&amp;H918),100)</f>
        <v>WXS</v>
      </c>
    </row>
    <row r="919" customFormat="false" ht="12" hidden="false" customHeight="false" outlineLevel="0" collapsed="false">
      <c r="A919" s="0" t="s">
        <v>1416</v>
      </c>
      <c r="B919" s="206" t="n">
        <f aca="false">VLOOKUP(K919,female!$E$38:$L$183,HLOOKUP(L919,$K$1:$T$2,2,),FALSE())</f>
        <v>0</v>
      </c>
      <c r="C919" s="206" t="n">
        <f aca="false">VLOOKUP(K919,female!$E$38:$Z$183,HLOOKUP(L919,$K$1:$T$6,6,),FALSE())</f>
        <v>0</v>
      </c>
      <c r="D919" s="206" t="n">
        <f aca="false">VLOOKUP(K919,female!$E$38:$AG$183,HLOOKUP(L919,$K$1:$T$13,10,),FALSE())</f>
        <v>0</v>
      </c>
      <c r="E919" s="207" t="str">
        <f aca="false">MID(A919,3,2)</f>
        <v>XP</v>
      </c>
      <c r="F919" s="207" t="str">
        <f aca="false">MID($A919,5,SUMPRODUCT((CODE(MID($A919,{5,6,7},1))&gt;64)+0))</f>
        <v>EX</v>
      </c>
      <c r="G919" s="207" t="str">
        <f aca="false">E919&amp;F919</f>
        <v>XPEX</v>
      </c>
      <c r="H919" s="208" t="str">
        <f aca="false">MID($A919,5+LEN(F919),SUMPRODUCT((CODE(MID($A919,4+LEN(F919)+{1,2,3},1))&lt;64)+0))</f>
        <v>01</v>
      </c>
      <c r="I919" s="208" t="str">
        <f aca="false">E919&amp;H919</f>
        <v>XP01</v>
      </c>
      <c r="K919" s="0" t="str">
        <f aca="false">LEFT(A919,8)</f>
        <v>IBXPEX01</v>
      </c>
      <c r="L919" s="209" t="str">
        <f aca="false">MID($A919,5+LEN(F919&amp;H919),100)</f>
        <v>WS</v>
      </c>
    </row>
    <row r="920" customFormat="false" ht="12" hidden="false" customHeight="false" outlineLevel="0" collapsed="false">
      <c r="A920" s="0" t="s">
        <v>1417</v>
      </c>
      <c r="B920" s="206" t="n">
        <f aca="false">VLOOKUP(K920,female!$E$38:$L$183,HLOOKUP(L920,$K$1:$T$2,2,),FALSE())</f>
        <v>0</v>
      </c>
      <c r="C920" s="206" t="n">
        <f aca="false">VLOOKUP(K920,female!$E$38:$Z$183,HLOOKUP(L920,$K$1:$T$6,6,),FALSE())</f>
        <v>0</v>
      </c>
      <c r="D920" s="206" t="n">
        <f aca="false">VLOOKUP(K920,female!$E$38:$AG$183,HLOOKUP(L920,$K$1:$T$13,10,),FALSE())</f>
        <v>0</v>
      </c>
      <c r="E920" s="207" t="str">
        <f aca="false">MID(A920,3,2)</f>
        <v>XP</v>
      </c>
      <c r="F920" s="207" t="str">
        <f aca="false">MID($A920,5,SUMPRODUCT((CODE(MID($A920,{5,6,7},1))&gt;64)+0))</f>
        <v>EX</v>
      </c>
      <c r="G920" s="207" t="str">
        <f aca="false">E920&amp;F920</f>
        <v>XPEX</v>
      </c>
      <c r="H920" s="208" t="str">
        <f aca="false">MID($A920,5+LEN(F920),SUMPRODUCT((CODE(MID($A920,4+LEN(F920)+{1,2,3},1))&lt;64)+0))</f>
        <v>01</v>
      </c>
      <c r="I920" s="208" t="str">
        <f aca="false">E920&amp;H920</f>
        <v>XP01</v>
      </c>
      <c r="K920" s="0" t="str">
        <f aca="false">LEFT(A920,8)</f>
        <v>IBXPEX01</v>
      </c>
      <c r="L920" s="209" t="str">
        <f aca="false">MID($A920,5+LEN(F920&amp;H920),100)</f>
        <v>WM</v>
      </c>
    </row>
    <row r="921" customFormat="false" ht="12" hidden="false" customHeight="false" outlineLevel="0" collapsed="false">
      <c r="A921" s="0" t="s">
        <v>1418</v>
      </c>
      <c r="B921" s="206" t="n">
        <f aca="false">VLOOKUP(K921,female!$E$38:$L$183,HLOOKUP(L921,$K$1:$T$2,2,),FALSE())</f>
        <v>0</v>
      </c>
      <c r="C921" s="206" t="n">
        <f aca="false">VLOOKUP(K921,female!$E$38:$Z$183,HLOOKUP(L921,$K$1:$T$6,6,),FALSE())</f>
        <v>0</v>
      </c>
      <c r="D921" s="206" t="n">
        <f aca="false">VLOOKUP(K921,female!$E$38:$AG$183,HLOOKUP(L921,$K$1:$T$13,10,),FALSE())</f>
        <v>0</v>
      </c>
      <c r="E921" s="207" t="str">
        <f aca="false">MID(A921,3,2)</f>
        <v>XP</v>
      </c>
      <c r="F921" s="207" t="str">
        <f aca="false">MID($A921,5,SUMPRODUCT((CODE(MID($A921,{5,6,7},1))&gt;64)+0))</f>
        <v>EX</v>
      </c>
      <c r="G921" s="207" t="str">
        <f aca="false">E921&amp;F921</f>
        <v>XPEX</v>
      </c>
      <c r="H921" s="208" t="str">
        <f aca="false">MID($A921,5+LEN(F921),SUMPRODUCT((CODE(MID($A921,4+LEN(F921)+{1,2,3},1))&lt;64)+0))</f>
        <v>01</v>
      </c>
      <c r="I921" s="208" t="str">
        <f aca="false">E921&amp;H921</f>
        <v>XP01</v>
      </c>
      <c r="K921" s="0" t="str">
        <f aca="false">LEFT(A921,8)</f>
        <v>IBXPEX01</v>
      </c>
      <c r="L921" s="209" t="str">
        <f aca="false">MID($A921,5+LEN(F921&amp;H921),100)</f>
        <v>WL</v>
      </c>
    </row>
    <row r="922" customFormat="false" ht="12" hidden="false" customHeight="false" outlineLevel="0" collapsed="false">
      <c r="A922" s="0" t="s">
        <v>1419</v>
      </c>
      <c r="B922" s="206" t="n">
        <f aca="false">VLOOKUP(K922,female!$E$38:$L$183,HLOOKUP(L922,$K$1:$T$2,2,),FALSE())</f>
        <v>0</v>
      </c>
      <c r="C922" s="206" t="n">
        <f aca="false">VLOOKUP(K922,female!$E$38:$Z$183,HLOOKUP(L922,$K$1:$T$6,6,),FALSE())</f>
        <v>0</v>
      </c>
      <c r="D922" s="206" t="n">
        <f aca="false">VLOOKUP(K922,female!$E$38:$AG$183,HLOOKUP(L922,$K$1:$T$13,10,),FALSE())</f>
        <v>0</v>
      </c>
      <c r="E922" s="207" t="str">
        <f aca="false">MID(A922,3,2)</f>
        <v>XP</v>
      </c>
      <c r="F922" s="207" t="str">
        <f aca="false">MID($A922,5,SUMPRODUCT((CODE(MID($A922,{5,6,7},1))&gt;64)+0))</f>
        <v>EX</v>
      </c>
      <c r="G922" s="207" t="str">
        <f aca="false">E922&amp;F922</f>
        <v>XPEX</v>
      </c>
      <c r="H922" s="208" t="str">
        <f aca="false">MID($A922,5+LEN(F922),SUMPRODUCT((CODE(MID($A922,4+LEN(F922)+{1,2,3},1))&lt;64)+0))</f>
        <v>01</v>
      </c>
      <c r="I922" s="208" t="str">
        <f aca="false">E922&amp;H922</f>
        <v>XP01</v>
      </c>
      <c r="K922" s="0" t="str">
        <f aca="false">LEFT(A922,8)</f>
        <v>IBXPEX01</v>
      </c>
      <c r="L922" s="209" t="str">
        <f aca="false">MID($A922,5+LEN(F922&amp;H922),100)</f>
        <v>WXL</v>
      </c>
    </row>
    <row r="923" customFormat="false" ht="12" hidden="false" customHeight="false" outlineLevel="0" collapsed="false">
      <c r="A923" s="0" t="s">
        <v>1420</v>
      </c>
      <c r="B923" s="206" t="n">
        <f aca="false">VLOOKUP(K923,female!$E$38:$L$183,HLOOKUP(L923,$K$1:$T$2,2,),FALSE())</f>
        <v>0</v>
      </c>
      <c r="C923" s="206" t="n">
        <f aca="false">VLOOKUP(K923,female!$E$38:$Z$183,HLOOKUP(L923,$K$1:$T$6,6,),FALSE())</f>
        <v>0</v>
      </c>
      <c r="D923" s="206" t="n">
        <f aca="false">VLOOKUP(K923,female!$E$38:$AG$183,HLOOKUP(L923,$K$1:$T$13,10,),FALSE())</f>
        <v>0</v>
      </c>
      <c r="E923" s="207" t="str">
        <f aca="false">MID(A923,3,2)</f>
        <v>CL</v>
      </c>
      <c r="F923" s="207" t="str">
        <f aca="false">MID($A923,5,SUMPRODUCT((CODE(MID($A923,{5,6,7},1))&gt;64)+0))</f>
        <v>JT</v>
      </c>
      <c r="G923" s="207" t="str">
        <f aca="false">E923&amp;F923</f>
        <v>CLJT</v>
      </c>
      <c r="H923" s="208" t="str">
        <f aca="false">MID($A923,5+LEN(F923),SUMPRODUCT((CODE(MID($A923,4+LEN(F923)+{1,2,3},1))&lt;64)+0))</f>
        <v>01</v>
      </c>
      <c r="I923" s="208" t="str">
        <f aca="false">E923&amp;H923</f>
        <v>CL01</v>
      </c>
      <c r="K923" s="0" t="str">
        <f aca="false">LEFT(A923,8)</f>
        <v>IBCLJT01</v>
      </c>
      <c r="L923" s="209" t="str">
        <f aca="false">MID($A923,5+LEN(F923&amp;H923),100)</f>
        <v>WXS</v>
      </c>
    </row>
    <row r="924" customFormat="false" ht="12" hidden="false" customHeight="false" outlineLevel="0" collapsed="false">
      <c r="A924" s="0" t="s">
        <v>1421</v>
      </c>
      <c r="B924" s="206" t="n">
        <f aca="false">VLOOKUP(K924,female!$E$38:$L$183,HLOOKUP(L924,$K$1:$T$2,2,),FALSE())</f>
        <v>0</v>
      </c>
      <c r="C924" s="206" t="n">
        <f aca="false">VLOOKUP(K924,female!$E$38:$Z$183,HLOOKUP(L924,$K$1:$T$6,6,),FALSE())</f>
        <v>0</v>
      </c>
      <c r="D924" s="206" t="n">
        <f aca="false">VLOOKUP(K924,female!$E$38:$AG$183,HLOOKUP(L924,$K$1:$T$13,10,),FALSE())</f>
        <v>0</v>
      </c>
      <c r="E924" s="207" t="str">
        <f aca="false">MID(A924,3,2)</f>
        <v>CL</v>
      </c>
      <c r="F924" s="207" t="str">
        <f aca="false">MID($A924,5,SUMPRODUCT((CODE(MID($A924,{5,6,7},1))&gt;64)+0))</f>
        <v>JT</v>
      </c>
      <c r="G924" s="207" t="str">
        <f aca="false">E924&amp;F924</f>
        <v>CLJT</v>
      </c>
      <c r="H924" s="208" t="str">
        <f aca="false">MID($A924,5+LEN(F924),SUMPRODUCT((CODE(MID($A924,4+LEN(F924)+{1,2,3},1))&lt;64)+0))</f>
        <v>01</v>
      </c>
      <c r="I924" s="208" t="str">
        <f aca="false">E924&amp;H924</f>
        <v>CL01</v>
      </c>
      <c r="K924" s="0" t="str">
        <f aca="false">LEFT(A924,8)</f>
        <v>IBCLJT01</v>
      </c>
      <c r="L924" s="209" t="str">
        <f aca="false">MID($A924,5+LEN(F924&amp;H924),100)</f>
        <v>WS</v>
      </c>
    </row>
    <row r="925" customFormat="false" ht="12" hidden="false" customHeight="false" outlineLevel="0" collapsed="false">
      <c r="A925" s="0" t="s">
        <v>1422</v>
      </c>
      <c r="B925" s="206" t="n">
        <f aca="false">VLOOKUP(K925,female!$E$38:$L$183,HLOOKUP(L925,$K$1:$T$2,2,),FALSE())</f>
        <v>0</v>
      </c>
      <c r="C925" s="206" t="n">
        <f aca="false">VLOOKUP(K925,female!$E$38:$Z$183,HLOOKUP(L925,$K$1:$T$6,6,),FALSE())</f>
        <v>0</v>
      </c>
      <c r="D925" s="206" t="n">
        <f aca="false">VLOOKUP(K925,female!$E$38:$AG$183,HLOOKUP(L925,$K$1:$T$13,10,),FALSE())</f>
        <v>0</v>
      </c>
      <c r="E925" s="207" t="str">
        <f aca="false">MID(A925,3,2)</f>
        <v>CL</v>
      </c>
      <c r="F925" s="207" t="str">
        <f aca="false">MID($A925,5,SUMPRODUCT((CODE(MID($A925,{5,6,7},1))&gt;64)+0))</f>
        <v>JT</v>
      </c>
      <c r="G925" s="207" t="str">
        <f aca="false">E925&amp;F925</f>
        <v>CLJT</v>
      </c>
      <c r="H925" s="208" t="str">
        <f aca="false">MID($A925,5+LEN(F925),SUMPRODUCT((CODE(MID($A925,4+LEN(F925)+{1,2,3},1))&lt;64)+0))</f>
        <v>01</v>
      </c>
      <c r="I925" s="208" t="str">
        <f aca="false">E925&amp;H925</f>
        <v>CL01</v>
      </c>
      <c r="K925" s="0" t="str">
        <f aca="false">LEFT(A925,8)</f>
        <v>IBCLJT01</v>
      </c>
      <c r="L925" s="209" t="str">
        <f aca="false">MID($A925,5+LEN(F925&amp;H925),100)</f>
        <v>WM</v>
      </c>
    </row>
    <row r="926" customFormat="false" ht="12" hidden="false" customHeight="false" outlineLevel="0" collapsed="false">
      <c r="A926" s="0" t="s">
        <v>1423</v>
      </c>
      <c r="B926" s="206" t="n">
        <f aca="false">VLOOKUP(K926,female!$E$38:$L$183,HLOOKUP(L926,$K$1:$T$2,2,),FALSE())</f>
        <v>0</v>
      </c>
      <c r="C926" s="206" t="n">
        <f aca="false">VLOOKUP(K926,female!$E$38:$Z$183,HLOOKUP(L926,$K$1:$T$6,6,),FALSE())</f>
        <v>0</v>
      </c>
      <c r="D926" s="206" t="n">
        <f aca="false">VLOOKUP(K926,female!$E$38:$AG$183,HLOOKUP(L926,$K$1:$T$13,10,),FALSE())</f>
        <v>0</v>
      </c>
      <c r="E926" s="207" t="str">
        <f aca="false">MID(A926,3,2)</f>
        <v>CL</v>
      </c>
      <c r="F926" s="207" t="str">
        <f aca="false">MID($A926,5,SUMPRODUCT((CODE(MID($A926,{5,6,7},1))&gt;64)+0))</f>
        <v>JT</v>
      </c>
      <c r="G926" s="207" t="str">
        <f aca="false">E926&amp;F926</f>
        <v>CLJT</v>
      </c>
      <c r="H926" s="208" t="str">
        <f aca="false">MID($A926,5+LEN(F926),SUMPRODUCT((CODE(MID($A926,4+LEN(F926)+{1,2,3},1))&lt;64)+0))</f>
        <v>01</v>
      </c>
      <c r="I926" s="208" t="str">
        <f aca="false">E926&amp;H926</f>
        <v>CL01</v>
      </c>
      <c r="K926" s="0" t="str">
        <f aca="false">LEFT(A926,8)</f>
        <v>IBCLJT01</v>
      </c>
      <c r="L926" s="209" t="str">
        <f aca="false">MID($A926,5+LEN(F926&amp;H926),100)</f>
        <v>WL</v>
      </c>
    </row>
    <row r="927" customFormat="false" ht="12" hidden="false" customHeight="false" outlineLevel="0" collapsed="false">
      <c r="A927" s="0" t="s">
        <v>1424</v>
      </c>
      <c r="B927" s="206" t="n">
        <f aca="false">VLOOKUP(K927,female!$E$38:$L$183,HLOOKUP(L927,$K$1:$T$2,2,),FALSE())</f>
        <v>0</v>
      </c>
      <c r="C927" s="206" t="n">
        <f aca="false">VLOOKUP(K927,female!$E$38:$Z$183,HLOOKUP(L927,$K$1:$T$6,6,),FALSE())</f>
        <v>0</v>
      </c>
      <c r="D927" s="206" t="n">
        <f aca="false">VLOOKUP(K927,female!$E$38:$AG$183,HLOOKUP(L927,$K$1:$T$13,10,),FALSE())</f>
        <v>0</v>
      </c>
      <c r="E927" s="207" t="str">
        <f aca="false">MID(A927,3,2)</f>
        <v>CL</v>
      </c>
      <c r="F927" s="207" t="str">
        <f aca="false">MID($A927,5,SUMPRODUCT((CODE(MID($A927,{5,6,7},1))&gt;64)+0))</f>
        <v>JT</v>
      </c>
      <c r="G927" s="207" t="str">
        <f aca="false">E927&amp;F927</f>
        <v>CLJT</v>
      </c>
      <c r="H927" s="208" t="str">
        <f aca="false">MID($A927,5+LEN(F927),SUMPRODUCT((CODE(MID($A927,4+LEN(F927)+{1,2,3},1))&lt;64)+0))</f>
        <v>01</v>
      </c>
      <c r="I927" s="208" t="str">
        <f aca="false">E927&amp;H927</f>
        <v>CL01</v>
      </c>
      <c r="K927" s="0" t="str">
        <f aca="false">LEFT(A927,8)</f>
        <v>IBCLJT01</v>
      </c>
      <c r="L927" s="209" t="str">
        <f aca="false">MID($A927,5+LEN(F927&amp;H927),100)</f>
        <v>WXL</v>
      </c>
    </row>
    <row r="928" customFormat="false" ht="12" hidden="false" customHeight="false" outlineLevel="0" collapsed="false">
      <c r="A928" s="0" t="s">
        <v>1425</v>
      </c>
      <c r="B928" s="206" t="n">
        <f aca="false">VLOOKUP(K928,female!$E$38:$L$183,HLOOKUP(L928,$K$1:$T$2,2,),FALSE())</f>
        <v>0</v>
      </c>
      <c r="C928" s="206" t="n">
        <f aca="false">VLOOKUP(K928,female!$E$38:$Z$183,HLOOKUP(L928,$K$1:$T$6,6,),FALSE())</f>
        <v>0</v>
      </c>
      <c r="D928" s="206" t="n">
        <f aca="false">VLOOKUP(K928,female!$E$38:$AG$183,HLOOKUP(L928,$K$1:$T$13,10,),FALSE())</f>
        <v>0</v>
      </c>
      <c r="E928" s="207" t="str">
        <f aca="false">MID(A928,3,2)</f>
        <v>CL</v>
      </c>
      <c r="F928" s="207" t="str">
        <f aca="false">MID($A928,5,SUMPRODUCT((CODE(MID($A928,{5,6,7},1))&gt;64)+0))</f>
        <v>MF</v>
      </c>
      <c r="G928" s="207" t="str">
        <f aca="false">E928&amp;F928</f>
        <v>CLMF</v>
      </c>
      <c r="H928" s="208" t="str">
        <f aca="false">MID($A928,5+LEN(F928),SUMPRODUCT((CODE(MID($A928,4+LEN(F928)+{1,2,3},1))&lt;64)+0))</f>
        <v>01</v>
      </c>
      <c r="I928" s="208" t="str">
        <f aca="false">E928&amp;H928</f>
        <v>CL01</v>
      </c>
      <c r="K928" s="0" t="str">
        <f aca="false">LEFT(A928,8)</f>
        <v>IBCLMF01</v>
      </c>
      <c r="L928" s="209" t="str">
        <f aca="false">MID($A928,5+LEN(F928&amp;H928),100)</f>
        <v>WXS</v>
      </c>
    </row>
    <row r="929" customFormat="false" ht="12" hidden="false" customHeight="false" outlineLevel="0" collapsed="false">
      <c r="A929" s="0" t="s">
        <v>1426</v>
      </c>
      <c r="B929" s="206" t="n">
        <f aca="false">VLOOKUP(K929,female!$E$38:$L$183,HLOOKUP(L929,$K$1:$T$2,2,),FALSE())</f>
        <v>0</v>
      </c>
      <c r="C929" s="206" t="n">
        <f aca="false">VLOOKUP(K929,female!$E$38:$Z$183,HLOOKUP(L929,$K$1:$T$6,6,),FALSE())</f>
        <v>0</v>
      </c>
      <c r="D929" s="206" t="n">
        <f aca="false">VLOOKUP(K929,female!$E$38:$AG$183,HLOOKUP(L929,$K$1:$T$13,10,),FALSE())</f>
        <v>0</v>
      </c>
      <c r="E929" s="207" t="str">
        <f aca="false">MID(A929,3,2)</f>
        <v>CL</v>
      </c>
      <c r="F929" s="207" t="str">
        <f aca="false">MID($A929,5,SUMPRODUCT((CODE(MID($A929,{5,6,7},1))&gt;64)+0))</f>
        <v>MF</v>
      </c>
      <c r="G929" s="207" t="str">
        <f aca="false">E929&amp;F929</f>
        <v>CLMF</v>
      </c>
      <c r="H929" s="208" t="str">
        <f aca="false">MID($A929,5+LEN(F929),SUMPRODUCT((CODE(MID($A929,4+LEN(F929)+{1,2,3},1))&lt;64)+0))</f>
        <v>01</v>
      </c>
      <c r="I929" s="208" t="str">
        <f aca="false">E929&amp;H929</f>
        <v>CL01</v>
      </c>
      <c r="K929" s="0" t="str">
        <f aca="false">LEFT(A929,8)</f>
        <v>IBCLMF01</v>
      </c>
      <c r="L929" s="209" t="str">
        <f aca="false">MID($A929,5+LEN(F929&amp;H929),100)</f>
        <v>WS</v>
      </c>
    </row>
    <row r="930" customFormat="false" ht="12" hidden="false" customHeight="false" outlineLevel="0" collapsed="false">
      <c r="A930" s="0" t="s">
        <v>1427</v>
      </c>
      <c r="B930" s="206" t="n">
        <f aca="false">VLOOKUP(K930,female!$E$38:$L$183,HLOOKUP(L930,$K$1:$T$2,2,),FALSE())</f>
        <v>0</v>
      </c>
      <c r="C930" s="206" t="n">
        <f aca="false">VLOOKUP(K930,female!$E$38:$Z$183,HLOOKUP(L930,$K$1:$T$6,6,),FALSE())</f>
        <v>0</v>
      </c>
      <c r="D930" s="206" t="n">
        <f aca="false">VLOOKUP(K930,female!$E$38:$AG$183,HLOOKUP(L930,$K$1:$T$13,10,),FALSE())</f>
        <v>0</v>
      </c>
      <c r="E930" s="207" t="str">
        <f aca="false">MID(A930,3,2)</f>
        <v>CL</v>
      </c>
      <c r="F930" s="207" t="str">
        <f aca="false">MID($A930,5,SUMPRODUCT((CODE(MID($A930,{5,6,7},1))&gt;64)+0))</f>
        <v>MF</v>
      </c>
      <c r="G930" s="207" t="str">
        <f aca="false">E930&amp;F930</f>
        <v>CLMF</v>
      </c>
      <c r="H930" s="208" t="str">
        <f aca="false">MID($A930,5+LEN(F930),SUMPRODUCT((CODE(MID($A930,4+LEN(F930)+{1,2,3},1))&lt;64)+0))</f>
        <v>01</v>
      </c>
      <c r="I930" s="208" t="str">
        <f aca="false">E930&amp;H930</f>
        <v>CL01</v>
      </c>
      <c r="K930" s="0" t="str">
        <f aca="false">LEFT(A930,8)</f>
        <v>IBCLMF01</v>
      </c>
      <c r="L930" s="209" t="str">
        <f aca="false">MID($A930,5+LEN(F930&amp;H930),100)</f>
        <v>WM</v>
      </c>
    </row>
    <row r="931" customFormat="false" ht="12" hidden="false" customHeight="false" outlineLevel="0" collapsed="false">
      <c r="A931" s="0" t="s">
        <v>1428</v>
      </c>
      <c r="B931" s="206" t="n">
        <f aca="false">VLOOKUP(K931,female!$E$38:$L$183,HLOOKUP(L931,$K$1:$T$2,2,),FALSE())</f>
        <v>0</v>
      </c>
      <c r="C931" s="206" t="n">
        <f aca="false">VLOOKUP(K931,female!$E$38:$Z$183,HLOOKUP(L931,$K$1:$T$6,6,),FALSE())</f>
        <v>0</v>
      </c>
      <c r="D931" s="206" t="n">
        <f aca="false">VLOOKUP(K931,female!$E$38:$AG$183,HLOOKUP(L931,$K$1:$T$13,10,),FALSE())</f>
        <v>0</v>
      </c>
      <c r="E931" s="207" t="str">
        <f aca="false">MID(A931,3,2)</f>
        <v>CL</v>
      </c>
      <c r="F931" s="207" t="str">
        <f aca="false">MID($A931,5,SUMPRODUCT((CODE(MID($A931,{5,6,7},1))&gt;64)+0))</f>
        <v>MF</v>
      </c>
      <c r="G931" s="207" t="str">
        <f aca="false">E931&amp;F931</f>
        <v>CLMF</v>
      </c>
      <c r="H931" s="208" t="str">
        <f aca="false">MID($A931,5+LEN(F931),SUMPRODUCT((CODE(MID($A931,4+LEN(F931)+{1,2,3},1))&lt;64)+0))</f>
        <v>01</v>
      </c>
      <c r="I931" s="208" t="str">
        <f aca="false">E931&amp;H931</f>
        <v>CL01</v>
      </c>
      <c r="K931" s="0" t="str">
        <f aca="false">LEFT(A931,8)</f>
        <v>IBCLMF01</v>
      </c>
      <c r="L931" s="209" t="str">
        <f aca="false">MID($A931,5+LEN(F931&amp;H931),100)</f>
        <v>WL</v>
      </c>
    </row>
    <row r="932" customFormat="false" ht="12" hidden="false" customHeight="false" outlineLevel="0" collapsed="false">
      <c r="A932" s="0" t="s">
        <v>1429</v>
      </c>
      <c r="B932" s="206" t="n">
        <f aca="false">VLOOKUP(K932,female!$E$38:$L$183,HLOOKUP(L932,$K$1:$T$2,2,),FALSE())</f>
        <v>0</v>
      </c>
      <c r="C932" s="206" t="n">
        <f aca="false">VLOOKUP(K932,female!$E$38:$Z$183,HLOOKUP(L932,$K$1:$T$6,6,),FALSE())</f>
        <v>0</v>
      </c>
      <c r="D932" s="206" t="n">
        <f aca="false">VLOOKUP(K932,female!$E$38:$AG$183,HLOOKUP(L932,$K$1:$T$13,10,),FALSE())</f>
        <v>0</v>
      </c>
      <c r="E932" s="207" t="str">
        <f aca="false">MID(A932,3,2)</f>
        <v>CL</v>
      </c>
      <c r="F932" s="207" t="str">
        <f aca="false">MID($A932,5,SUMPRODUCT((CODE(MID($A932,{5,6,7},1))&gt;64)+0))</f>
        <v>MF</v>
      </c>
      <c r="G932" s="207" t="str">
        <f aca="false">E932&amp;F932</f>
        <v>CLMF</v>
      </c>
      <c r="H932" s="208" t="str">
        <f aca="false">MID($A932,5+LEN(F932),SUMPRODUCT((CODE(MID($A932,4+LEN(F932)+{1,2,3},1))&lt;64)+0))</f>
        <v>01</v>
      </c>
      <c r="I932" s="208" t="str">
        <f aca="false">E932&amp;H932</f>
        <v>CL01</v>
      </c>
      <c r="K932" s="0" t="str">
        <f aca="false">LEFT(A932,8)</f>
        <v>IBCLMF01</v>
      </c>
      <c r="L932" s="209" t="str">
        <f aca="false">MID($A932,5+LEN(F932&amp;H932),100)</f>
        <v>WXL</v>
      </c>
    </row>
    <row r="933" customFormat="false" ht="12" hidden="false" customHeight="false" outlineLevel="0" collapsed="false">
      <c r="A933" s="0" t="s">
        <v>1430</v>
      </c>
      <c r="B933" s="206" t="n">
        <f aca="false">VLOOKUP(K933,female!$E$38:$L$183,HLOOKUP(L933,$K$1:$T$2,2,),FALSE())</f>
        <v>0</v>
      </c>
      <c r="C933" s="206" t="n">
        <f aca="false">VLOOKUP(K933,female!$E$38:$Z$183,HLOOKUP(L933,$K$1:$T$6,6,),FALSE())</f>
        <v>0</v>
      </c>
      <c r="D933" s="206" t="n">
        <f aca="false">VLOOKUP(K933,female!$E$38:$AG$183,HLOOKUP(L933,$K$1:$T$13,10,),FALSE())</f>
        <v>0</v>
      </c>
      <c r="E933" s="207" t="str">
        <f aca="false">MID(A933,3,2)</f>
        <v>CL</v>
      </c>
      <c r="F933" s="207" t="str">
        <f aca="false">MID($A933,5,SUMPRODUCT((CODE(MID($A933,{5,6,7},1))&gt;64)+0))</f>
        <v>ES</v>
      </c>
      <c r="G933" s="207" t="str">
        <f aca="false">E933&amp;F933</f>
        <v>CLES</v>
      </c>
      <c r="H933" s="208" t="str">
        <f aca="false">MID($A933,5+LEN(F933),SUMPRODUCT((CODE(MID($A933,4+LEN(F933)+{1,2,3},1))&lt;64)+0))</f>
        <v>01</v>
      </c>
      <c r="I933" s="208" t="str">
        <f aca="false">E933&amp;H933</f>
        <v>CL01</v>
      </c>
      <c r="K933" s="0" t="str">
        <f aca="false">LEFT(A933,8)</f>
        <v>IBCLES01</v>
      </c>
      <c r="L933" s="209" t="str">
        <f aca="false">MID($A933,5+LEN(F933&amp;H933),100)</f>
        <v>WXS</v>
      </c>
    </row>
    <row r="934" customFormat="false" ht="12" hidden="false" customHeight="false" outlineLevel="0" collapsed="false">
      <c r="A934" s="0" t="s">
        <v>1431</v>
      </c>
      <c r="B934" s="206" t="n">
        <f aca="false">VLOOKUP(K934,female!$E$38:$L$183,HLOOKUP(L934,$K$1:$T$2,2,),FALSE())</f>
        <v>0</v>
      </c>
      <c r="C934" s="206" t="n">
        <f aca="false">VLOOKUP(K934,female!$E$38:$Z$183,HLOOKUP(L934,$K$1:$T$6,6,),FALSE())</f>
        <v>0</v>
      </c>
      <c r="D934" s="206" t="n">
        <f aca="false">VLOOKUP(K934,female!$E$38:$AG$183,HLOOKUP(L934,$K$1:$T$13,10,),FALSE())</f>
        <v>0</v>
      </c>
      <c r="E934" s="207" t="str">
        <f aca="false">MID(A934,3,2)</f>
        <v>CL</v>
      </c>
      <c r="F934" s="207" t="str">
        <f aca="false">MID($A934,5,SUMPRODUCT((CODE(MID($A934,{5,6,7},1))&gt;64)+0))</f>
        <v>ES</v>
      </c>
      <c r="G934" s="207" t="str">
        <f aca="false">E934&amp;F934</f>
        <v>CLES</v>
      </c>
      <c r="H934" s="208" t="str">
        <f aca="false">MID($A934,5+LEN(F934),SUMPRODUCT((CODE(MID($A934,4+LEN(F934)+{1,2,3},1))&lt;64)+0))</f>
        <v>01</v>
      </c>
      <c r="I934" s="208" t="str">
        <f aca="false">E934&amp;H934</f>
        <v>CL01</v>
      </c>
      <c r="K934" s="0" t="str">
        <f aca="false">LEFT(A934,8)</f>
        <v>IBCLES01</v>
      </c>
      <c r="L934" s="209" t="str">
        <f aca="false">MID($A934,5+LEN(F934&amp;H934),100)</f>
        <v>WS</v>
      </c>
    </row>
    <row r="935" customFormat="false" ht="12" hidden="false" customHeight="false" outlineLevel="0" collapsed="false">
      <c r="A935" s="0" t="s">
        <v>1432</v>
      </c>
      <c r="B935" s="206" t="n">
        <f aca="false">VLOOKUP(K935,female!$E$38:$L$183,HLOOKUP(L935,$K$1:$T$2,2,),FALSE())</f>
        <v>0</v>
      </c>
      <c r="C935" s="206" t="n">
        <f aca="false">VLOOKUP(K935,female!$E$38:$Z$183,HLOOKUP(L935,$K$1:$T$6,6,),FALSE())</f>
        <v>0</v>
      </c>
      <c r="D935" s="206" t="n">
        <f aca="false">VLOOKUP(K935,female!$E$38:$AG$183,HLOOKUP(L935,$K$1:$T$13,10,),FALSE())</f>
        <v>0</v>
      </c>
      <c r="E935" s="207" t="str">
        <f aca="false">MID(A935,3,2)</f>
        <v>CL</v>
      </c>
      <c r="F935" s="207" t="str">
        <f aca="false">MID($A935,5,SUMPRODUCT((CODE(MID($A935,{5,6,7},1))&gt;64)+0))</f>
        <v>ES</v>
      </c>
      <c r="G935" s="207" t="str">
        <f aca="false">E935&amp;F935</f>
        <v>CLES</v>
      </c>
      <c r="H935" s="208" t="str">
        <f aca="false">MID($A935,5+LEN(F935),SUMPRODUCT((CODE(MID($A935,4+LEN(F935)+{1,2,3},1))&lt;64)+0))</f>
        <v>01</v>
      </c>
      <c r="I935" s="208" t="str">
        <f aca="false">E935&amp;H935</f>
        <v>CL01</v>
      </c>
      <c r="K935" s="0" t="str">
        <f aca="false">LEFT(A935,8)</f>
        <v>IBCLES01</v>
      </c>
      <c r="L935" s="209" t="str">
        <f aca="false">MID($A935,5+LEN(F935&amp;H935),100)</f>
        <v>WM</v>
      </c>
    </row>
    <row r="936" customFormat="false" ht="12" hidden="false" customHeight="false" outlineLevel="0" collapsed="false">
      <c r="A936" s="0" t="s">
        <v>1433</v>
      </c>
      <c r="B936" s="206" t="n">
        <f aca="false">VLOOKUP(K936,female!$E$38:$L$183,HLOOKUP(L936,$K$1:$T$2,2,),FALSE())</f>
        <v>0</v>
      </c>
      <c r="C936" s="206" t="n">
        <f aca="false">VLOOKUP(K936,female!$E$38:$Z$183,HLOOKUP(L936,$K$1:$T$6,6,),FALSE())</f>
        <v>0</v>
      </c>
      <c r="D936" s="206" t="n">
        <f aca="false">VLOOKUP(K936,female!$E$38:$AG$183,HLOOKUP(L936,$K$1:$T$13,10,),FALSE())</f>
        <v>0</v>
      </c>
      <c r="E936" s="207" t="str">
        <f aca="false">MID(A936,3,2)</f>
        <v>CL</v>
      </c>
      <c r="F936" s="207" t="str">
        <f aca="false">MID($A936,5,SUMPRODUCT((CODE(MID($A936,{5,6,7},1))&gt;64)+0))</f>
        <v>ES</v>
      </c>
      <c r="G936" s="207" t="str">
        <f aca="false">E936&amp;F936</f>
        <v>CLES</v>
      </c>
      <c r="H936" s="208" t="str">
        <f aca="false">MID($A936,5+LEN(F936),SUMPRODUCT((CODE(MID($A936,4+LEN(F936)+{1,2,3},1))&lt;64)+0))</f>
        <v>01</v>
      </c>
      <c r="I936" s="208" t="str">
        <f aca="false">E936&amp;H936</f>
        <v>CL01</v>
      </c>
      <c r="K936" s="0" t="str">
        <f aca="false">LEFT(A936,8)</f>
        <v>IBCLES01</v>
      </c>
      <c r="L936" s="209" t="str">
        <f aca="false">MID($A936,5+LEN(F936&amp;H936),100)</f>
        <v>WL</v>
      </c>
    </row>
    <row r="937" customFormat="false" ht="12" hidden="false" customHeight="false" outlineLevel="0" collapsed="false">
      <c r="A937" s="0" t="s">
        <v>1434</v>
      </c>
      <c r="B937" s="206" t="n">
        <f aca="false">VLOOKUP(K937,female!$E$38:$L$183,HLOOKUP(L937,$K$1:$T$2,2,),FALSE())</f>
        <v>0</v>
      </c>
      <c r="C937" s="206" t="n">
        <f aca="false">VLOOKUP(K937,female!$E$38:$Z$183,HLOOKUP(L937,$K$1:$T$6,6,),FALSE())</f>
        <v>0</v>
      </c>
      <c r="D937" s="206" t="n">
        <f aca="false">VLOOKUP(K937,female!$E$38:$AG$183,HLOOKUP(L937,$K$1:$T$13,10,),FALSE())</f>
        <v>0</v>
      </c>
      <c r="E937" s="207" t="str">
        <f aca="false">MID(A937,3,2)</f>
        <v>CL</v>
      </c>
      <c r="F937" s="207" t="str">
        <f aca="false">MID($A937,5,SUMPRODUCT((CODE(MID($A937,{5,6,7},1))&gt;64)+0))</f>
        <v>ES</v>
      </c>
      <c r="G937" s="207" t="str">
        <f aca="false">E937&amp;F937</f>
        <v>CLES</v>
      </c>
      <c r="H937" s="208" t="str">
        <f aca="false">MID($A937,5+LEN(F937),SUMPRODUCT((CODE(MID($A937,4+LEN(F937)+{1,2,3},1))&lt;64)+0))</f>
        <v>01</v>
      </c>
      <c r="I937" s="208" t="str">
        <f aca="false">E937&amp;H937</f>
        <v>CL01</v>
      </c>
      <c r="K937" s="0" t="str">
        <f aca="false">LEFT(A937,8)</f>
        <v>IBCLES01</v>
      </c>
      <c r="L937" s="209" t="str">
        <f aca="false">MID($A937,5+LEN(F937&amp;H937),100)</f>
        <v>WXL</v>
      </c>
    </row>
    <row r="938" customFormat="false" ht="12" hidden="false" customHeight="false" outlineLevel="0" collapsed="false">
      <c r="A938" s="0" t="s">
        <v>1435</v>
      </c>
      <c r="B938" s="206" t="n">
        <f aca="false">VLOOKUP(K938,female!$E$18:$L$183,HLOOKUP(L938,$K$1:$T$2,2,),FALSE())</f>
        <v>0</v>
      </c>
      <c r="C938" s="206" t="n">
        <f aca="false">VLOOKUP(K938,female!$E$38:$Z$183,HLOOKUP(L938,$K$1:$T$6,6,),FALSE())</f>
        <v>0</v>
      </c>
      <c r="D938" s="206" t="n">
        <f aca="false">VLOOKUP(K938,female!$E$38:$AG$183,HLOOKUP(L938,$K$1:$T$13,10,),FALSE())</f>
        <v>0</v>
      </c>
      <c r="E938" s="207" t="str">
        <f aca="false">MID(A938,3,2)</f>
        <v>PP</v>
      </c>
      <c r="F938" s="207" t="str">
        <f aca="false">MID($A938,5,SUMPRODUCT((CODE(MID($A938,{5,6,7},1))&gt;64)+0))</f>
        <v>LU</v>
      </c>
      <c r="G938" s="207" t="str">
        <f aca="false">E938&amp;F938</f>
        <v>PPLU</v>
      </c>
      <c r="H938" s="208" t="str">
        <f aca="false">MID($A938,5+LEN(F938),SUMPRODUCT((CODE(MID($A938,4+LEN(F938)+{1,2,3},1))&lt;64)+0))</f>
        <v>01</v>
      </c>
      <c r="I938" s="208" t="str">
        <f aca="false">E938&amp;H938</f>
        <v>PP01</v>
      </c>
      <c r="K938" s="0" t="str">
        <f aca="false">LEFT(A938,8)</f>
        <v>IBPPLU01</v>
      </c>
      <c r="L938" s="209" t="str">
        <f aca="false">MID($A938,5+LEN(F938&amp;H938),100)</f>
        <v>WXS</v>
      </c>
    </row>
    <row r="939" customFormat="false" ht="12" hidden="false" customHeight="false" outlineLevel="0" collapsed="false">
      <c r="A939" s="0" t="s">
        <v>1436</v>
      </c>
      <c r="B939" s="206" t="n">
        <f aca="false">VLOOKUP(K939,female!$E$18:$L$183,HLOOKUP(L939,$K$1:$T$2,2,),FALSE())</f>
        <v>0</v>
      </c>
      <c r="C939" s="206" t="n">
        <f aca="false">VLOOKUP(K939,female!$E$38:$Z$183,HLOOKUP(L939,$K$1:$T$6,6,),FALSE())</f>
        <v>0</v>
      </c>
      <c r="D939" s="206" t="n">
        <f aca="false">VLOOKUP(K939,female!$E$38:$AG$183,HLOOKUP(L939,$K$1:$T$13,10,),FALSE())</f>
        <v>0</v>
      </c>
      <c r="E939" s="207" t="str">
        <f aca="false">MID(A939,3,2)</f>
        <v>PP</v>
      </c>
      <c r="F939" s="207" t="str">
        <f aca="false">MID($A939,5,SUMPRODUCT((CODE(MID($A939,{5,6,7},1))&gt;64)+0))</f>
        <v>LU</v>
      </c>
      <c r="G939" s="207" t="str">
        <f aca="false">E939&amp;F939</f>
        <v>PPLU</v>
      </c>
      <c r="H939" s="208" t="str">
        <f aca="false">MID($A939,5+LEN(F939),SUMPRODUCT((CODE(MID($A939,4+LEN(F939)+{1,2,3},1))&lt;64)+0))</f>
        <v>01</v>
      </c>
      <c r="I939" s="208" t="str">
        <f aca="false">E939&amp;H939</f>
        <v>PP01</v>
      </c>
      <c r="K939" s="0" t="str">
        <f aca="false">LEFT(A939,8)</f>
        <v>IBPPLU01</v>
      </c>
      <c r="L939" s="209" t="str">
        <f aca="false">MID($A939,5+LEN(F939&amp;H939),100)</f>
        <v>WS</v>
      </c>
    </row>
    <row r="940" customFormat="false" ht="12" hidden="false" customHeight="false" outlineLevel="0" collapsed="false">
      <c r="A940" s="0" t="s">
        <v>1437</v>
      </c>
      <c r="B940" s="206" t="n">
        <f aca="false">VLOOKUP(K940,female!$E$18:$L$183,HLOOKUP(L940,$K$1:$T$2,2,),FALSE())</f>
        <v>0</v>
      </c>
      <c r="C940" s="206" t="n">
        <f aca="false">VLOOKUP(K940,female!$E$38:$Z$183,HLOOKUP(L940,$K$1:$T$6,6,),FALSE())</f>
        <v>0</v>
      </c>
      <c r="D940" s="206" t="n">
        <f aca="false">VLOOKUP(K940,female!$E$38:$AG$183,HLOOKUP(L940,$K$1:$T$13,10,),FALSE())</f>
        <v>0</v>
      </c>
      <c r="E940" s="207" t="str">
        <f aca="false">MID(A940,3,2)</f>
        <v>PP</v>
      </c>
      <c r="F940" s="207" t="str">
        <f aca="false">MID($A940,5,SUMPRODUCT((CODE(MID($A940,{5,6,7},1))&gt;64)+0))</f>
        <v>LU</v>
      </c>
      <c r="G940" s="207" t="str">
        <f aca="false">E940&amp;F940</f>
        <v>PPLU</v>
      </c>
      <c r="H940" s="208" t="str">
        <f aca="false">MID($A940,5+LEN(F940),SUMPRODUCT((CODE(MID($A940,4+LEN(F940)+{1,2,3},1))&lt;64)+0))</f>
        <v>01</v>
      </c>
      <c r="I940" s="208" t="str">
        <f aca="false">E940&amp;H940</f>
        <v>PP01</v>
      </c>
      <c r="K940" s="0" t="str">
        <f aca="false">LEFT(A940,8)</f>
        <v>IBPPLU01</v>
      </c>
      <c r="L940" s="209" t="str">
        <f aca="false">MID($A940,5+LEN(F940&amp;H940),100)</f>
        <v>WM</v>
      </c>
    </row>
    <row r="941" customFormat="false" ht="12" hidden="false" customHeight="false" outlineLevel="0" collapsed="false">
      <c r="A941" s="0" t="s">
        <v>1438</v>
      </c>
      <c r="B941" s="206" t="n">
        <f aca="false">VLOOKUP(K941,female!$E$18:$L$183,HLOOKUP(L941,$K$1:$T$2,2,),FALSE())</f>
        <v>0</v>
      </c>
      <c r="C941" s="206" t="n">
        <f aca="false">VLOOKUP(K941,female!$E$38:$Z$183,HLOOKUP(L941,$K$1:$T$6,6,),FALSE())</f>
        <v>0</v>
      </c>
      <c r="D941" s="206" t="n">
        <f aca="false">VLOOKUP(K941,female!$E$38:$AG$183,HLOOKUP(L941,$K$1:$T$13,10,),FALSE())</f>
        <v>0</v>
      </c>
      <c r="E941" s="207" t="str">
        <f aca="false">MID(A941,3,2)</f>
        <v>PP</v>
      </c>
      <c r="F941" s="207" t="str">
        <f aca="false">MID($A941,5,SUMPRODUCT((CODE(MID($A941,{5,6,7},1))&gt;64)+0))</f>
        <v>LU</v>
      </c>
      <c r="G941" s="207" t="str">
        <f aca="false">E941&amp;F941</f>
        <v>PPLU</v>
      </c>
      <c r="H941" s="208" t="str">
        <f aca="false">MID($A941,5+LEN(F941),SUMPRODUCT((CODE(MID($A941,4+LEN(F941)+{1,2,3},1))&lt;64)+0))</f>
        <v>01</v>
      </c>
      <c r="I941" s="208" t="str">
        <f aca="false">E941&amp;H941</f>
        <v>PP01</v>
      </c>
      <c r="K941" s="0" t="str">
        <f aca="false">LEFT(A941,8)</f>
        <v>IBPPLU01</v>
      </c>
      <c r="L941" s="209" t="str">
        <f aca="false">MID($A941,5+LEN(F941&amp;H941),100)</f>
        <v>WL</v>
      </c>
    </row>
    <row r="942" customFormat="false" ht="12" hidden="false" customHeight="false" outlineLevel="0" collapsed="false">
      <c r="A942" s="0" t="s">
        <v>1439</v>
      </c>
      <c r="B942" s="206" t="n">
        <f aca="false">VLOOKUP(K942,female!$E$18:$L$183,HLOOKUP(L942,$K$1:$T$2,2,),FALSE())</f>
        <v>0</v>
      </c>
      <c r="C942" s="206" t="n">
        <f aca="false">VLOOKUP(K942,female!$E$38:$Z$183,HLOOKUP(L942,$K$1:$T$6,6,),FALSE())</f>
        <v>0</v>
      </c>
      <c r="D942" s="206" t="n">
        <f aca="false">VLOOKUP(K942,female!$E$38:$AG$183,HLOOKUP(L942,$K$1:$T$13,10,),FALSE())</f>
        <v>0</v>
      </c>
      <c r="E942" s="207" t="str">
        <f aca="false">MID(A942,3,2)</f>
        <v>PP</v>
      </c>
      <c r="F942" s="207" t="str">
        <f aca="false">MID($A942,5,SUMPRODUCT((CODE(MID($A942,{5,6,7},1))&gt;64)+0))</f>
        <v>LU</v>
      </c>
      <c r="G942" s="207" t="str">
        <f aca="false">E942&amp;F942</f>
        <v>PPLU</v>
      </c>
      <c r="H942" s="208" t="str">
        <f aca="false">MID($A942,5+LEN(F942),SUMPRODUCT((CODE(MID($A942,4+LEN(F942)+{1,2,3},1))&lt;64)+0))</f>
        <v>01</v>
      </c>
      <c r="I942" s="208" t="str">
        <f aca="false">E942&amp;H942</f>
        <v>PP01</v>
      </c>
      <c r="K942" s="0" t="str">
        <f aca="false">LEFT(A942,8)</f>
        <v>IBPPLU01</v>
      </c>
      <c r="L942" s="209" t="str">
        <f aca="false">MID($A942,5+LEN(F942&amp;H942),100)</f>
        <v>WXL</v>
      </c>
    </row>
    <row r="943" customFormat="false" ht="12" hidden="false" customHeight="false" outlineLevel="0" collapsed="false">
      <c r="A943" s="0" t="s">
        <v>448</v>
      </c>
      <c r="B943" s="206" t="n">
        <f aca="false">VLOOKUP(K943,unisex!$E$16:$L$189,HLOOKUP(L943,$K$1:$U$4,4,),FALSE())</f>
        <v>0</v>
      </c>
      <c r="C943" s="206" t="n">
        <f aca="false">VLOOKUP(K943,unisex!$E$16:$Z$189,HLOOKUP(L943,$K$1:$U$9,8,),FALSE())</f>
        <v>0</v>
      </c>
      <c r="D943" s="206" t="n">
        <f aca="false">VLOOKUP(K943,unisex!$E$16:$AG$189,HLOOKUP(L943,$K$1:$U$13,12,),FALSE())</f>
        <v>0</v>
      </c>
      <c r="E943" s="207" t="str">
        <f aca="false">MID(A943,3,2)</f>
        <v>ES</v>
      </c>
      <c r="F943" s="207" t="str">
        <f aca="false">MID($A943,5,SUMPRODUCT((CODE(MID($A943,{5,6,7},1))&gt;64)+0))</f>
        <v>BL</v>
      </c>
      <c r="G943" s="207" t="str">
        <f aca="false">E943&amp;F943</f>
        <v>ESBL</v>
      </c>
      <c r="H943" s="208" t="s">
        <v>501</v>
      </c>
      <c r="I943" s="208" t="str">
        <f aca="false">E943&amp;H943</f>
        <v>ES01</v>
      </c>
      <c r="K943" s="0" t="str">
        <f aca="false">LEFT(A943,9)</f>
        <v>IBESBL01</v>
      </c>
      <c r="L943" s="209" t="s">
        <v>446</v>
      </c>
    </row>
    <row r="944" customFormat="false" ht="12" hidden="false" customHeight="false" outlineLevel="0" collapsed="false">
      <c r="A944" s="0" t="s">
        <v>450</v>
      </c>
      <c r="B944" s="206" t="n">
        <f aca="false">VLOOKUP(K944,unisex!$E$16:$L$189,HLOOKUP(L944,$K$1:$U$4,4,),FALSE())</f>
        <v>0</v>
      </c>
      <c r="C944" s="206" t="n">
        <f aca="false">VLOOKUP(K944,unisex!$E$16:$Z$189,HLOOKUP(L944,$K$1:$U$9,8,),FALSE())</f>
        <v>0</v>
      </c>
      <c r="D944" s="206" t="n">
        <f aca="false">VLOOKUP(K944,unisex!$E$16:$AG$189,HLOOKUP(L944,$K$1:$U$13,12,),FALSE())</f>
        <v>0</v>
      </c>
      <c r="E944" s="207" t="str">
        <f aca="false">MID(A944,3,2)</f>
        <v>ES</v>
      </c>
      <c r="F944" s="207" t="str">
        <f aca="false">MID($A944,5,SUMPRODUCT((CODE(MID($A944,{5,6,7},1))&gt;64)+0))</f>
        <v>BA</v>
      </c>
      <c r="G944" s="207" t="str">
        <f aca="false">E944&amp;F944</f>
        <v>ESBA</v>
      </c>
      <c r="H944" s="208" t="s">
        <v>502</v>
      </c>
      <c r="I944" s="208" t="str">
        <f aca="false">E944&amp;H944</f>
        <v>ES02</v>
      </c>
      <c r="K944" s="0" t="str">
        <f aca="false">LEFT(A944,9)</f>
        <v>IBESBA96</v>
      </c>
      <c r="L944" s="209" t="s">
        <v>446</v>
      </c>
    </row>
    <row r="945" customFormat="false" ht="12" hidden="false" customHeight="false" outlineLevel="0" collapsed="false">
      <c r="A945" s="0" t="s">
        <v>1440</v>
      </c>
      <c r="B945" s="206" t="n">
        <f aca="false">VLOOKUP(K945,unisex!$E$16:$L$189,HLOOKUP(L945,$K$1:$U$4,4,),FALSE())</f>
        <v>0</v>
      </c>
      <c r="C945" s="206" t="n">
        <f aca="false">VLOOKUP(K945,unisex!$E$16:$Z$189,HLOOKUP(L945,$K$1:$U$9,8,),FALSE())</f>
        <v>0</v>
      </c>
      <c r="D945" s="206" t="n">
        <f aca="false">VLOOKUP(K945,unisex!$E$16:$AG$189,HLOOKUP(L945,$K$1:$U$13,12,),FALSE())</f>
        <v>0</v>
      </c>
      <c r="E945" s="207" t="str">
        <f aca="false">MID(A945,3,2)</f>
        <v>ES</v>
      </c>
      <c r="F945" s="207" t="str">
        <f aca="false">MID($A945,5,SUMPRODUCT((CODE(MID($A945,{5,6,7},1))&gt;64)+0))</f>
        <v>PH</v>
      </c>
      <c r="G945" s="207" t="str">
        <f aca="false">E945&amp;F945</f>
        <v>ESPH</v>
      </c>
      <c r="H945" s="208" t="str">
        <f aca="false">MID($A945,5+LEN(F945),SUMPRODUCT((CODE(MID($A945,4+LEN(F945)+{1,2,3},1))&lt;64)+0))</f>
        <v>01</v>
      </c>
      <c r="I945" s="208" t="str">
        <f aca="false">E945&amp;H945</f>
        <v>ES01</v>
      </c>
      <c r="K945" s="0" t="str">
        <f aca="false">LEFT(A945,8)</f>
        <v>IBESPH01</v>
      </c>
      <c r="L945" s="209" t="str">
        <f aca="false">MID($A945,5+LEN(F945&amp;H945),100)</f>
        <v>S</v>
      </c>
    </row>
    <row r="946" customFormat="false" ht="12" hidden="false" customHeight="false" outlineLevel="0" collapsed="false">
      <c r="A946" s="0" t="s">
        <v>1441</v>
      </c>
      <c r="B946" s="206" t="n">
        <f aca="false">VLOOKUP(K946,unisex!$E$16:$L$189,HLOOKUP(L946,$K$1:$U$4,4,),FALSE())</f>
        <v>0</v>
      </c>
      <c r="C946" s="206" t="n">
        <f aca="false">VLOOKUP(K946,unisex!$E$16:$Z$189,HLOOKUP(L946,$K$1:$U$9,8,),FALSE())</f>
        <v>0</v>
      </c>
      <c r="D946" s="206" t="n">
        <f aca="false">VLOOKUP(K946,unisex!$E$16:$AG$189,HLOOKUP(L946,$K$1:$U$13,12,),FALSE())</f>
        <v>0</v>
      </c>
      <c r="E946" s="207" t="str">
        <f aca="false">MID(A946,3,2)</f>
        <v>ES</v>
      </c>
      <c r="F946" s="207" t="str">
        <f aca="false">MID($A946,5,SUMPRODUCT((CODE(MID($A946,{5,6,7},1))&gt;64)+0))</f>
        <v>PH</v>
      </c>
      <c r="G946" s="207" t="str">
        <f aca="false">E946&amp;F946</f>
        <v>ESPH</v>
      </c>
      <c r="H946" s="208" t="str">
        <f aca="false">MID($A946,5+LEN(F946),SUMPRODUCT((CODE(MID($A946,4+LEN(F946)+{1,2,3},1))&lt;64)+0))</f>
        <v>01</v>
      </c>
      <c r="I946" s="208" t="str">
        <f aca="false">E946&amp;H946</f>
        <v>ES01</v>
      </c>
      <c r="K946" s="0" t="str">
        <f aca="false">LEFT(A946,8)</f>
        <v>IBESPH01</v>
      </c>
      <c r="L946" s="209" t="str">
        <f aca="false">MID($A946,5+LEN(F946&amp;H946),100)</f>
        <v>M</v>
      </c>
    </row>
    <row r="947" customFormat="false" ht="12" hidden="false" customHeight="false" outlineLevel="0" collapsed="false">
      <c r="A947" s="0" t="s">
        <v>1442</v>
      </c>
      <c r="B947" s="206" t="n">
        <f aca="false">VLOOKUP(K947,unisex!$E$16:$L$189,HLOOKUP(L947,$K$1:$U$4,4,),FALSE())</f>
        <v>0</v>
      </c>
      <c r="C947" s="206" t="n">
        <f aca="false">VLOOKUP(K947,unisex!$E$16:$Z$189,HLOOKUP(L947,$K$1:$U$9,8,),FALSE())</f>
        <v>0</v>
      </c>
      <c r="D947" s="206" t="n">
        <f aca="false">VLOOKUP(K947,unisex!$E$16:$AG$189,HLOOKUP(L947,$K$1:$U$13,12,),FALSE())</f>
        <v>0</v>
      </c>
      <c r="E947" s="207" t="str">
        <f aca="false">MID(A947,3,2)</f>
        <v>ES</v>
      </c>
      <c r="F947" s="207" t="str">
        <f aca="false">MID($A947,5,SUMPRODUCT((CODE(MID($A947,{5,6,7},1))&gt;64)+0))</f>
        <v>PH</v>
      </c>
      <c r="G947" s="207" t="str">
        <f aca="false">E947&amp;F947</f>
        <v>ESPH</v>
      </c>
      <c r="H947" s="208" t="str">
        <f aca="false">MID($A947,5+LEN(F947),SUMPRODUCT((CODE(MID($A947,4+LEN(F947)+{1,2,3},1))&lt;64)+0))</f>
        <v>01</v>
      </c>
      <c r="I947" s="208" t="str">
        <f aca="false">E947&amp;H947</f>
        <v>ES01</v>
      </c>
      <c r="K947" s="0" t="str">
        <f aca="false">LEFT(A947,8)</f>
        <v>IBESPH01</v>
      </c>
      <c r="L947" s="209" t="str">
        <f aca="false">MID($A947,5+LEN(F947&amp;H947),100)</f>
        <v>L</v>
      </c>
    </row>
    <row r="948" customFormat="false" ht="12" hidden="false" customHeight="false" outlineLevel="0" collapsed="false">
      <c r="A948" s="0" t="s">
        <v>1443</v>
      </c>
      <c r="B948" s="206" t="n">
        <f aca="false">VLOOKUP(K948,unisex!$E$16:$L$189,HLOOKUP(L948,$K$1:$U$4,4,),FALSE())</f>
        <v>0</v>
      </c>
      <c r="C948" s="206" t="n">
        <f aca="false">VLOOKUP(K948,unisex!$E$16:$Z$189,HLOOKUP(L948,$K$1:$U$9,8,),FALSE())</f>
        <v>0</v>
      </c>
      <c r="D948" s="206" t="n">
        <f aca="false">VLOOKUP(K948,unisex!$E$16:$AG$189,HLOOKUP(L948,$K$1:$U$13,12,),FALSE())</f>
        <v>0</v>
      </c>
      <c r="E948" s="207" t="str">
        <f aca="false">MID(A948,3,2)</f>
        <v>ES</v>
      </c>
      <c r="F948" s="207" t="str">
        <f aca="false">MID($A948,5,SUMPRODUCT((CODE(MID($A948,{5,6,7},1))&gt;64)+0))</f>
        <v>PH</v>
      </c>
      <c r="G948" s="207" t="str">
        <f aca="false">E948&amp;F948</f>
        <v>ESPH</v>
      </c>
      <c r="H948" s="208" t="str">
        <f aca="false">MID($A948,5+LEN(F948),SUMPRODUCT((CODE(MID($A948,4+LEN(F948)+{1,2,3},1))&lt;64)+0))</f>
        <v>380</v>
      </c>
      <c r="I948" s="208" t="str">
        <f aca="false">E948&amp;H948</f>
        <v>ES380</v>
      </c>
      <c r="K948" s="0" t="str">
        <f aca="false">LEFT(A948,9)</f>
        <v>IBESPH380</v>
      </c>
      <c r="L948" s="209" t="str">
        <f aca="false">MID($A948,5+LEN(F948&amp;H948),100)</f>
        <v>S</v>
      </c>
    </row>
    <row r="949" customFormat="false" ht="12" hidden="false" customHeight="false" outlineLevel="0" collapsed="false">
      <c r="A949" s="0" t="s">
        <v>1444</v>
      </c>
      <c r="B949" s="206" t="n">
        <f aca="false">VLOOKUP(K949,unisex!$E$16:$L$189,HLOOKUP(L949,$K$1:$U$4,4,),FALSE())</f>
        <v>0</v>
      </c>
      <c r="C949" s="206" t="n">
        <f aca="false">VLOOKUP(K949,unisex!$E$16:$Z$189,HLOOKUP(L949,$K$1:$U$9,8,),FALSE())</f>
        <v>0</v>
      </c>
      <c r="D949" s="206" t="n">
        <f aca="false">VLOOKUP(K949,unisex!$E$16:$AG$189,HLOOKUP(L949,$K$1:$U$13,12,),FALSE())</f>
        <v>0</v>
      </c>
      <c r="E949" s="207" t="str">
        <f aca="false">MID(A949,3,2)</f>
        <v>ES</v>
      </c>
      <c r="F949" s="207" t="str">
        <f aca="false">MID($A949,5,SUMPRODUCT((CODE(MID($A949,{5,6,7},1))&gt;64)+0))</f>
        <v>PH</v>
      </c>
      <c r="G949" s="207" t="str">
        <f aca="false">E949&amp;F949</f>
        <v>ESPH</v>
      </c>
      <c r="H949" s="208" t="str">
        <f aca="false">MID($A949,5+LEN(F949),SUMPRODUCT((CODE(MID($A949,4+LEN(F949)+{1,2,3},1))&lt;64)+0))</f>
        <v>380</v>
      </c>
      <c r="I949" s="208" t="str">
        <f aca="false">E949&amp;H949</f>
        <v>ES380</v>
      </c>
      <c r="K949" s="0" t="str">
        <f aca="false">LEFT(A949,9)</f>
        <v>IBESPH380</v>
      </c>
      <c r="L949" s="209" t="str">
        <f aca="false">MID($A949,5+LEN(F949&amp;H949),100)</f>
        <v>M</v>
      </c>
    </row>
    <row r="950" customFormat="false" ht="12" hidden="false" customHeight="false" outlineLevel="0" collapsed="false">
      <c r="A950" s="0" t="s">
        <v>1445</v>
      </c>
      <c r="B950" s="206" t="n">
        <f aca="false">VLOOKUP(K950,unisex!$E$16:$L$189,HLOOKUP(L950,$K$1:$U$4,4,),FALSE())</f>
        <v>0</v>
      </c>
      <c r="C950" s="206" t="n">
        <f aca="false">VLOOKUP(K950,unisex!$E$16:$Z$189,HLOOKUP(L950,$K$1:$U$9,8,),FALSE())</f>
        <v>0</v>
      </c>
      <c r="D950" s="206" t="n">
        <f aca="false">VLOOKUP(K950,unisex!$E$16:$AG$189,HLOOKUP(L950,$K$1:$U$13,12,),FALSE())</f>
        <v>0</v>
      </c>
      <c r="E950" s="207" t="str">
        <f aca="false">MID(A950,3,2)</f>
        <v>ES</v>
      </c>
      <c r="F950" s="207" t="str">
        <f aca="false">MID($A950,5,SUMPRODUCT((CODE(MID($A950,{5,6,7},1))&gt;64)+0))</f>
        <v>PH</v>
      </c>
      <c r="G950" s="207" t="str">
        <f aca="false">E950&amp;F950</f>
        <v>ESPH</v>
      </c>
      <c r="H950" s="208" t="str">
        <f aca="false">MID($A950,5+LEN(F950),SUMPRODUCT((CODE(MID($A950,4+LEN(F950)+{1,2,3},1))&lt;64)+0))</f>
        <v>380</v>
      </c>
      <c r="I950" s="208" t="str">
        <f aca="false">E950&amp;H950</f>
        <v>ES380</v>
      </c>
      <c r="K950" s="0" t="str">
        <f aca="false">LEFT(A950,9)</f>
        <v>IBESPH380</v>
      </c>
      <c r="L950" s="209" t="str">
        <f aca="false">MID($A950,5+LEN(F950&amp;H950),100)</f>
        <v>L</v>
      </c>
    </row>
    <row r="951" customFormat="false" ht="12" hidden="false" customHeight="false" outlineLevel="0" collapsed="false">
      <c r="A951" s="0" t="s">
        <v>1446</v>
      </c>
      <c r="B951" s="206" t="n">
        <f aca="false">VLOOKUP(K951,unisex!$E$16:$L$189,HLOOKUP(L951,$K$1:$U$4,4,),FALSE())</f>
        <v>0</v>
      </c>
      <c r="C951" s="206" t="n">
        <f aca="false">VLOOKUP(K951,unisex!$E$16:$Z$189,HLOOKUP(L951,$K$1:$U$9,8,),FALSE())</f>
        <v>0</v>
      </c>
      <c r="D951" s="206" t="n">
        <f aca="false">VLOOKUP(K951,unisex!$E$16:$AG$189,HLOOKUP(L951,$K$1:$U$13,12,),FALSE())</f>
        <v>0</v>
      </c>
      <c r="E951" s="207" t="str">
        <f aca="false">MID(A951,3,2)</f>
        <v>ES</v>
      </c>
      <c r="F951" s="207" t="str">
        <f aca="false">MID($A951,5,SUMPRODUCT((CODE(MID($A951,{5,6,7},1))&gt;64)+0))</f>
        <v>PH</v>
      </c>
      <c r="G951" s="207" t="str">
        <f aca="false">E951&amp;F951</f>
        <v>ESPH</v>
      </c>
      <c r="H951" s="208" t="str">
        <f aca="false">MID($A951,5+LEN(F951),SUMPRODUCT((CODE(MID($A951,4+LEN(F951)+{1,2,3},1))&lt;64)+0))</f>
        <v>760</v>
      </c>
      <c r="I951" s="208" t="str">
        <f aca="false">E951&amp;H951</f>
        <v>ES760</v>
      </c>
      <c r="K951" s="0" t="str">
        <f aca="false">LEFT(A951,9)</f>
        <v>IBESPH760</v>
      </c>
      <c r="L951" s="209" t="str">
        <f aca="false">MID($A951,5+LEN(F951&amp;H951),100)</f>
        <v>S</v>
      </c>
    </row>
    <row r="952" customFormat="false" ht="12" hidden="false" customHeight="false" outlineLevel="0" collapsed="false">
      <c r="A952" s="0" t="s">
        <v>1447</v>
      </c>
      <c r="B952" s="206" t="n">
        <f aca="false">VLOOKUP(K952,unisex!$E$16:$L$189,HLOOKUP(L952,$K$1:$U$4,4,),FALSE())</f>
        <v>0</v>
      </c>
      <c r="C952" s="206" t="n">
        <f aca="false">VLOOKUP(K952,unisex!$E$16:$Z$189,HLOOKUP(L952,$K$1:$U$9,8,),FALSE())</f>
        <v>0</v>
      </c>
      <c r="D952" s="206" t="n">
        <f aca="false">VLOOKUP(K952,unisex!$E$16:$AG$189,HLOOKUP(L952,$K$1:$U$13,12,),FALSE())</f>
        <v>0</v>
      </c>
      <c r="E952" s="207" t="str">
        <f aca="false">MID(A952,3,2)</f>
        <v>ES</v>
      </c>
      <c r="F952" s="207" t="str">
        <f aca="false">MID($A952,5,SUMPRODUCT((CODE(MID($A952,{5,6,7},1))&gt;64)+0))</f>
        <v>PH</v>
      </c>
      <c r="G952" s="207" t="str">
        <f aca="false">E952&amp;F952</f>
        <v>ESPH</v>
      </c>
      <c r="H952" s="208" t="str">
        <f aca="false">MID($A952,5+LEN(F952),SUMPRODUCT((CODE(MID($A952,4+LEN(F952)+{1,2,3},1))&lt;64)+0))</f>
        <v>760</v>
      </c>
      <c r="I952" s="208" t="str">
        <f aca="false">E952&amp;H952</f>
        <v>ES760</v>
      </c>
      <c r="K952" s="0" t="str">
        <f aca="false">LEFT(A952,9)</f>
        <v>IBESPH760</v>
      </c>
      <c r="L952" s="209" t="str">
        <f aca="false">MID($A952,5+LEN(F952&amp;H952),100)</f>
        <v>M</v>
      </c>
    </row>
    <row r="953" customFormat="false" ht="12" hidden="false" customHeight="false" outlineLevel="0" collapsed="false">
      <c r="A953" s="0" t="s">
        <v>1448</v>
      </c>
      <c r="B953" s="206" t="n">
        <f aca="false">VLOOKUP(K953,unisex!$E$16:$L$189,HLOOKUP(L953,$K$1:$U$4,4,),FALSE())</f>
        <v>0</v>
      </c>
      <c r="C953" s="206" t="n">
        <f aca="false">VLOOKUP(K953,unisex!$E$16:$Z$189,HLOOKUP(L953,$K$1:$U$9,8,),FALSE())</f>
        <v>0</v>
      </c>
      <c r="D953" s="206" t="n">
        <f aca="false">VLOOKUP(K953,unisex!$E$16:$AG$189,HLOOKUP(L953,$K$1:$U$13,12,),FALSE())</f>
        <v>0</v>
      </c>
      <c r="E953" s="207" t="str">
        <f aca="false">MID(A953,3,2)</f>
        <v>ES</v>
      </c>
      <c r="F953" s="207" t="str">
        <f aca="false">MID($A953,5,SUMPRODUCT((CODE(MID($A953,{5,6,7},1))&gt;64)+0))</f>
        <v>PH</v>
      </c>
      <c r="G953" s="207" t="str">
        <f aca="false">E953&amp;F953</f>
        <v>ESPH</v>
      </c>
      <c r="H953" s="208" t="str">
        <f aca="false">MID($A953,5+LEN(F953),SUMPRODUCT((CODE(MID($A953,4+LEN(F953)+{1,2,3},1))&lt;64)+0))</f>
        <v>760</v>
      </c>
      <c r="I953" s="208" t="str">
        <f aca="false">E953&amp;H953</f>
        <v>ES760</v>
      </c>
      <c r="K953" s="0" t="str">
        <f aca="false">LEFT(A953,9)</f>
        <v>IBESPH760</v>
      </c>
      <c r="L953" s="209" t="str">
        <f aca="false">MID($A953,5+LEN(F953&amp;H953),100)</f>
        <v>L</v>
      </c>
    </row>
    <row r="954" customFormat="false" ht="12" hidden="false" customHeight="false" outlineLevel="0" collapsed="false">
      <c r="A954" s="0" t="s">
        <v>1449</v>
      </c>
      <c r="B954" s="206" t="n">
        <f aca="false">VLOOKUP(K954,unisex!$E$16:$L$189,HLOOKUP(L954,$K$1:$U$4,4,),FALSE())</f>
        <v>0</v>
      </c>
      <c r="C954" s="206" t="n">
        <f aca="false">VLOOKUP(K954,unisex!$E$16:$Z$189,HLOOKUP(L954,$K$1:$U$9,8,),FALSE())</f>
        <v>0</v>
      </c>
      <c r="D954" s="206" t="n">
        <f aca="false">VLOOKUP(K954,unisex!$E$16:$AG$189,HLOOKUP(L954,$K$1:$U$13,12,),FALSE())</f>
        <v>0</v>
      </c>
      <c r="E954" s="207" t="str">
        <f aca="false">MID(A954,3,2)</f>
        <v>ES</v>
      </c>
      <c r="F954" s="207" t="str">
        <f aca="false">MID($A954,5,SUMPRODUCT((CODE(MID($A954,{5,6,7},1))&gt;64)+0))</f>
        <v>PH</v>
      </c>
      <c r="G954" s="207" t="str">
        <f aca="false">E954&amp;F954</f>
        <v>ESPH</v>
      </c>
      <c r="H954" s="208" t="str">
        <f aca="false">MID($A954,5+LEN(F954),SUMPRODUCT((CODE(MID($A954,4+LEN(F954)+{1,2,3},1))&lt;64)+0))</f>
        <v>520</v>
      </c>
      <c r="I954" s="208" t="str">
        <f aca="false">E954&amp;H954</f>
        <v>ES520</v>
      </c>
      <c r="K954" s="0" t="str">
        <f aca="false">LEFT(A954,9)</f>
        <v>IBESPH520</v>
      </c>
      <c r="L954" s="209" t="str">
        <f aca="false">MID($A954,5+LEN(F954&amp;H954),100)</f>
        <v>S</v>
      </c>
    </row>
    <row r="955" customFormat="false" ht="12" hidden="false" customHeight="false" outlineLevel="0" collapsed="false">
      <c r="A955" s="0" t="s">
        <v>1450</v>
      </c>
      <c r="B955" s="206" t="n">
        <f aca="false">VLOOKUP(K955,unisex!$E$16:$L$189,HLOOKUP(L955,$K$1:$U$4,4,),FALSE())</f>
        <v>0</v>
      </c>
      <c r="C955" s="206" t="n">
        <f aca="false">VLOOKUP(K955,unisex!$E$16:$Z$189,HLOOKUP(L955,$K$1:$U$9,8,),FALSE())</f>
        <v>0</v>
      </c>
      <c r="D955" s="206" t="n">
        <f aca="false">VLOOKUP(K955,unisex!$E$16:$AG$189,HLOOKUP(L955,$K$1:$U$13,12,),FALSE())</f>
        <v>0</v>
      </c>
      <c r="E955" s="207" t="str">
        <f aca="false">MID(A955,3,2)</f>
        <v>ES</v>
      </c>
      <c r="F955" s="207" t="str">
        <f aca="false">MID($A955,5,SUMPRODUCT((CODE(MID($A955,{5,6,7},1))&gt;64)+0))</f>
        <v>PH</v>
      </c>
      <c r="G955" s="207" t="str">
        <f aca="false">E955&amp;F955</f>
        <v>ESPH</v>
      </c>
      <c r="H955" s="208" t="str">
        <f aca="false">MID($A955,5+LEN(F955),SUMPRODUCT((CODE(MID($A955,4+LEN(F955)+{1,2,3},1))&lt;64)+0))</f>
        <v>520</v>
      </c>
      <c r="I955" s="208" t="str">
        <f aca="false">E955&amp;H955</f>
        <v>ES520</v>
      </c>
      <c r="K955" s="0" t="str">
        <f aca="false">LEFT(A955,9)</f>
        <v>IBESPH520</v>
      </c>
      <c r="L955" s="209" t="str">
        <f aca="false">MID($A955,5+LEN(F955&amp;H955),100)</f>
        <v>M</v>
      </c>
    </row>
    <row r="956" customFormat="false" ht="12" hidden="false" customHeight="false" outlineLevel="0" collapsed="false">
      <c r="A956" s="0" t="s">
        <v>1451</v>
      </c>
      <c r="B956" s="206" t="n">
        <f aca="false">VLOOKUP(K956,unisex!$E$16:$L$189,HLOOKUP(L956,$K$1:$U$4,4,),FALSE())</f>
        <v>0</v>
      </c>
      <c r="C956" s="206" t="n">
        <f aca="false">VLOOKUP(K956,unisex!$E$16:$Z$189,HLOOKUP(L956,$K$1:$U$9,8,),FALSE())</f>
        <v>0</v>
      </c>
      <c r="D956" s="206" t="n">
        <f aca="false">VLOOKUP(K956,unisex!$E$16:$AG$189,HLOOKUP(L956,$K$1:$U$13,12,),FALSE())</f>
        <v>0</v>
      </c>
      <c r="E956" s="207" t="str">
        <f aca="false">MID(A956,3,2)</f>
        <v>ES</v>
      </c>
      <c r="F956" s="207" t="str">
        <f aca="false">MID($A956,5,SUMPRODUCT((CODE(MID($A956,{5,6,7},1))&gt;64)+0))</f>
        <v>PH</v>
      </c>
      <c r="G956" s="207" t="str">
        <f aca="false">E956&amp;F956</f>
        <v>ESPH</v>
      </c>
      <c r="H956" s="208" t="str">
        <f aca="false">MID($A956,5+LEN(F956),SUMPRODUCT((CODE(MID($A956,4+LEN(F956)+{1,2,3},1))&lt;64)+0))</f>
        <v>520</v>
      </c>
      <c r="I956" s="208" t="str">
        <f aca="false">E956&amp;H956</f>
        <v>ES520</v>
      </c>
      <c r="K956" s="0" t="str">
        <f aca="false">LEFT(A956,9)</f>
        <v>IBESPH520</v>
      </c>
      <c r="L956" s="209" t="str">
        <f aca="false">MID($A956,5+LEN(F956&amp;H956),100)</f>
        <v>L</v>
      </c>
    </row>
    <row r="957" customFormat="false" ht="12" hidden="false" customHeight="false" outlineLevel="0" collapsed="false">
      <c r="A957" s="0" t="s">
        <v>1452</v>
      </c>
      <c r="B957" s="206" t="n">
        <f aca="false">VLOOKUP(K957,unisex!$E$16:$L$189,HLOOKUP(L957,$K$1:$U$4,4,),FALSE())</f>
        <v>0</v>
      </c>
      <c r="C957" s="206" t="n">
        <f aca="false">VLOOKUP(K957,unisex!$E$16:$Z$189,HLOOKUP(L957,$K$1:$U$9,8,),FALSE())</f>
        <v>0</v>
      </c>
      <c r="D957" s="206" t="n">
        <f aca="false">VLOOKUP(K957,unisex!$E$16:$AG$189,HLOOKUP(L957,$K$1:$U$13,12,),FALSE())</f>
        <v>0</v>
      </c>
      <c r="E957" s="207" t="str">
        <f aca="false">MID(A957,3,2)</f>
        <v>ES</v>
      </c>
      <c r="F957" s="207" t="str">
        <f aca="false">MID($A957,5,SUMPRODUCT((CODE(MID($A957,{5,6,7},1))&gt;64)+0))</f>
        <v>PH</v>
      </c>
      <c r="G957" s="207" t="str">
        <f aca="false">E957&amp;F957</f>
        <v>ESPH</v>
      </c>
      <c r="H957" s="208" t="str">
        <f aca="false">MID($A957,5+LEN(F957),SUMPRODUCT((CODE(MID($A957,4+LEN(F957)+{1,2,3},1))&lt;64)+0))</f>
        <v>785</v>
      </c>
      <c r="I957" s="208" t="str">
        <f aca="false">E957&amp;H957</f>
        <v>ES785</v>
      </c>
      <c r="K957" s="0" t="str">
        <f aca="false">LEFT(A957,9)</f>
        <v>IBESPH785</v>
      </c>
      <c r="L957" s="209" t="str">
        <f aca="false">MID($A957,5+LEN(F957&amp;H957),100)</f>
        <v>S</v>
      </c>
    </row>
    <row r="958" customFormat="false" ht="12" hidden="false" customHeight="false" outlineLevel="0" collapsed="false">
      <c r="A958" s="0" t="s">
        <v>1453</v>
      </c>
      <c r="B958" s="206" t="n">
        <f aca="false">VLOOKUP(K958,unisex!$E$16:$L$189,HLOOKUP(L958,$K$1:$U$4,4,),FALSE())</f>
        <v>0</v>
      </c>
      <c r="C958" s="206" t="n">
        <f aca="false">VLOOKUP(K958,unisex!$E$16:$Z$189,HLOOKUP(L958,$K$1:$U$9,8,),FALSE())</f>
        <v>0</v>
      </c>
      <c r="D958" s="206" t="n">
        <f aca="false">VLOOKUP(K958,unisex!$E$16:$AG$189,HLOOKUP(L958,$K$1:$U$13,12,),FALSE())</f>
        <v>0</v>
      </c>
      <c r="E958" s="207" t="str">
        <f aca="false">MID(A958,3,2)</f>
        <v>ES</v>
      </c>
      <c r="F958" s="207" t="str">
        <f aca="false">MID($A958,5,SUMPRODUCT((CODE(MID($A958,{5,6,7},1))&gt;64)+0))</f>
        <v>PH</v>
      </c>
      <c r="G958" s="207" t="str">
        <f aca="false">E958&amp;F958</f>
        <v>ESPH</v>
      </c>
      <c r="H958" s="208" t="str">
        <f aca="false">MID($A958,5+LEN(F958),SUMPRODUCT((CODE(MID($A958,4+LEN(F958)+{1,2,3},1))&lt;64)+0))</f>
        <v>785</v>
      </c>
      <c r="I958" s="208" t="str">
        <f aca="false">E958&amp;H958</f>
        <v>ES785</v>
      </c>
      <c r="K958" s="0" t="str">
        <f aca="false">LEFT(A958,9)</f>
        <v>IBESPH785</v>
      </c>
      <c r="L958" s="209" t="str">
        <f aca="false">MID($A958,5+LEN(F958&amp;H958),100)</f>
        <v>M</v>
      </c>
    </row>
    <row r="959" customFormat="false" ht="12" hidden="false" customHeight="false" outlineLevel="0" collapsed="false">
      <c r="A959" s="0" t="s">
        <v>1454</v>
      </c>
      <c r="B959" s="206" t="n">
        <f aca="false">VLOOKUP(K959,unisex!$E$16:$L$189,HLOOKUP(L959,$K$1:$U$4,4,),FALSE())</f>
        <v>0</v>
      </c>
      <c r="C959" s="206" t="n">
        <f aca="false">VLOOKUP(K959,unisex!$E$16:$Z$189,HLOOKUP(L959,$K$1:$U$9,8,),FALSE())</f>
        <v>0</v>
      </c>
      <c r="D959" s="206" t="n">
        <f aca="false">VLOOKUP(K959,unisex!$E$16:$AG$189,HLOOKUP(L959,$K$1:$U$13,12,),FALSE())</f>
        <v>0</v>
      </c>
      <c r="E959" s="207" t="str">
        <f aca="false">MID(A959,3,2)</f>
        <v>ES</v>
      </c>
      <c r="F959" s="207" t="str">
        <f aca="false">MID($A959,5,SUMPRODUCT((CODE(MID($A959,{5,6,7},1))&gt;64)+0))</f>
        <v>PH</v>
      </c>
      <c r="G959" s="207" t="str">
        <f aca="false">E959&amp;F959</f>
        <v>ESPH</v>
      </c>
      <c r="H959" s="208" t="str">
        <f aca="false">MID($A959,5+LEN(F959),SUMPRODUCT((CODE(MID($A959,4+LEN(F959)+{1,2,3},1))&lt;64)+0))</f>
        <v>785</v>
      </c>
      <c r="I959" s="208" t="str">
        <f aca="false">E959&amp;H959</f>
        <v>ES785</v>
      </c>
      <c r="K959" s="0" t="str">
        <f aca="false">LEFT(A959,9)</f>
        <v>IBESPH785</v>
      </c>
      <c r="L959" s="209" t="str">
        <f aca="false">MID($A959,5+LEN(F959&amp;H959),100)</f>
        <v>L</v>
      </c>
    </row>
    <row r="960" customFormat="false" ht="12" hidden="false" customHeight="false" outlineLevel="0" collapsed="false">
      <c r="A960" s="0" t="s">
        <v>1455</v>
      </c>
      <c r="B960" s="206" t="n">
        <f aca="false">VLOOKUP(K960,unisex!$E$16:$L$189,HLOOKUP(L960,$K$1:$U$4,4,),FALSE())</f>
        <v>0</v>
      </c>
      <c r="C960" s="206" t="n">
        <f aca="false">VLOOKUP(K960,unisex!$E$16:$Z$189,HLOOKUP(L960,$K$1:$U$9,8,),FALSE())</f>
        <v>0</v>
      </c>
      <c r="D960" s="206" t="n">
        <f aca="false">VLOOKUP(K960,unisex!$E$16:$AG$189,HLOOKUP(L960,$K$1:$U$13,12,),FALSE())</f>
        <v>0</v>
      </c>
      <c r="E960" s="207" t="str">
        <f aca="false">MID(A960,3,2)</f>
        <v>ES</v>
      </c>
      <c r="F960" s="207" t="str">
        <f aca="false">MID($A960,5,SUMPRODUCT((CODE(MID($A960,{5,6,7},1))&gt;64)+0))</f>
        <v>BN</v>
      </c>
      <c r="G960" s="207" t="str">
        <f aca="false">E960&amp;F960</f>
        <v>ESBN</v>
      </c>
      <c r="H960" s="208" t="str">
        <f aca="false">MID($A960,5+LEN(F960),SUMPRODUCT((CODE(MID($A960,4+LEN(F960)+{1,2,3},1))&lt;64)+0))</f>
        <v>652</v>
      </c>
      <c r="I960" s="208" t="str">
        <f aca="false">E960&amp;H960</f>
        <v>ES652</v>
      </c>
      <c r="K960" s="0" t="str">
        <f aca="false">LEFT(A960,9)</f>
        <v>IBESBN652</v>
      </c>
      <c r="L960" s="209" t="str">
        <f aca="false">MID($A960,5+LEN(F960&amp;H960),100)</f>
        <v>M</v>
      </c>
    </row>
    <row r="961" customFormat="false" ht="12" hidden="false" customHeight="false" outlineLevel="0" collapsed="false">
      <c r="A961" s="0" t="s">
        <v>1456</v>
      </c>
      <c r="B961" s="206" t="n">
        <f aca="false">VLOOKUP(K961,unisex!$E$16:$L$189,HLOOKUP(L961,$K$1:$U$4,4,),FALSE())</f>
        <v>0</v>
      </c>
      <c r="C961" s="206" t="n">
        <f aca="false">VLOOKUP(K961,unisex!$E$16:$Z$189,HLOOKUP(L961,$K$1:$U$9,8,),FALSE())</f>
        <v>0</v>
      </c>
      <c r="D961" s="206" t="n">
        <f aca="false">VLOOKUP(K961,unisex!$E$16:$AG$189,HLOOKUP(L961,$K$1:$U$13,12,),FALSE())</f>
        <v>0</v>
      </c>
      <c r="E961" s="207" t="str">
        <f aca="false">MID(A961,3,2)</f>
        <v>ES</v>
      </c>
      <c r="F961" s="207" t="str">
        <f aca="false">MID($A961,5,SUMPRODUCT((CODE(MID($A961,{5,6,7},1))&gt;64)+0))</f>
        <v>BN</v>
      </c>
      <c r="G961" s="207" t="str">
        <f aca="false">E961&amp;F961</f>
        <v>ESBN</v>
      </c>
      <c r="H961" s="208" t="str">
        <f aca="false">MID($A961,5+LEN(F961),SUMPRODUCT((CODE(MID($A961,4+LEN(F961)+{1,2,3},1))&lt;64)+0))</f>
        <v>652</v>
      </c>
      <c r="I961" s="208" t="str">
        <f aca="false">E961&amp;H961</f>
        <v>ES652</v>
      </c>
      <c r="K961" s="0" t="str">
        <f aca="false">LEFT(A961,9)</f>
        <v>IBESBN652</v>
      </c>
      <c r="L961" s="209" t="str">
        <f aca="false">MID($A961,5+LEN(F961&amp;H961),100)</f>
        <v>L</v>
      </c>
    </row>
    <row r="962" customFormat="false" ht="12" hidden="false" customHeight="false" outlineLevel="0" collapsed="false">
      <c r="A962" s="0" t="s">
        <v>1457</v>
      </c>
      <c r="B962" s="206" t="n">
        <f aca="false">VLOOKUP(K962,unisex!$E$16:$L$189,HLOOKUP(L962,$K$1:$U$4,4,),FALSE())</f>
        <v>0</v>
      </c>
      <c r="C962" s="206" t="n">
        <f aca="false">VLOOKUP(K962,unisex!$E$16:$Z$189,HLOOKUP(L962,$K$1:$U$9,8,),FALSE())</f>
        <v>0</v>
      </c>
      <c r="D962" s="206" t="n">
        <f aca="false">VLOOKUP(K962,unisex!$E$16:$AG$189,HLOOKUP(L962,$K$1:$U$13,12,),FALSE())</f>
        <v>0</v>
      </c>
      <c r="E962" s="207" t="str">
        <f aca="false">MID(A962,3,2)</f>
        <v>ES</v>
      </c>
      <c r="F962" s="207" t="str">
        <f aca="false">MID($A962,5,SUMPRODUCT((CODE(MID($A962,{5,6,7},1))&gt;64)+0))</f>
        <v>BN</v>
      </c>
      <c r="G962" s="207" t="str">
        <f aca="false">E962&amp;F962</f>
        <v>ESBN</v>
      </c>
      <c r="H962" s="208" t="str">
        <f aca="false">MID($A962,5+LEN(F962),SUMPRODUCT((CODE(MID($A962,4+LEN(F962)+{1,2,3},1))&lt;64)+0))</f>
        <v>657</v>
      </c>
      <c r="I962" s="208" t="str">
        <f aca="false">E962&amp;H962</f>
        <v>ES657</v>
      </c>
      <c r="K962" s="0" t="str">
        <f aca="false">LEFT(A962,9)</f>
        <v>IBESBN657</v>
      </c>
      <c r="L962" s="209" t="str">
        <f aca="false">MID($A962,5+LEN(F962&amp;H962),100)</f>
        <v>M</v>
      </c>
    </row>
    <row r="963" customFormat="false" ht="12" hidden="false" customHeight="false" outlineLevel="0" collapsed="false">
      <c r="A963" s="0" t="s">
        <v>1458</v>
      </c>
      <c r="B963" s="206" t="n">
        <f aca="false">VLOOKUP(K963,unisex!$E$16:$L$189,HLOOKUP(L963,$K$1:$U$4,4,),FALSE())</f>
        <v>0</v>
      </c>
      <c r="C963" s="206" t="n">
        <f aca="false">VLOOKUP(K963,unisex!$E$16:$Z$189,HLOOKUP(L963,$K$1:$U$9,8,),FALSE())</f>
        <v>0</v>
      </c>
      <c r="D963" s="206" t="n">
        <f aca="false">VLOOKUP(K963,unisex!$E$16:$AG$189,HLOOKUP(L963,$K$1:$U$13,12,),FALSE())</f>
        <v>0</v>
      </c>
      <c r="E963" s="207" t="str">
        <f aca="false">MID(A963,3,2)</f>
        <v>ES</v>
      </c>
      <c r="F963" s="207" t="str">
        <f aca="false">MID($A963,5,SUMPRODUCT((CODE(MID($A963,{5,6,7},1))&gt;64)+0))</f>
        <v>BN</v>
      </c>
      <c r="G963" s="207" t="str">
        <f aca="false">E963&amp;F963</f>
        <v>ESBN</v>
      </c>
      <c r="H963" s="208" t="str">
        <f aca="false">MID($A963,5+LEN(F963),SUMPRODUCT((CODE(MID($A963,4+LEN(F963)+{1,2,3},1))&lt;64)+0))</f>
        <v>657</v>
      </c>
      <c r="I963" s="208" t="str">
        <f aca="false">E963&amp;H963</f>
        <v>ES657</v>
      </c>
      <c r="K963" s="0" t="str">
        <f aca="false">LEFT(A963,9)</f>
        <v>IBESBN657</v>
      </c>
      <c r="L963" s="209" t="str">
        <f aca="false">MID($A963,5+LEN(F963&amp;H963),100)</f>
        <v>L</v>
      </c>
    </row>
    <row r="964" customFormat="false" ht="12" hidden="false" customHeight="false" outlineLevel="0" collapsed="false">
      <c r="A964" s="0" t="s">
        <v>1459</v>
      </c>
      <c r="B964" s="206" t="n">
        <f aca="false">VLOOKUP(K964,unisex!$E$16:$L$189,HLOOKUP(L964,$K$1:$U$4,4,),FALSE())</f>
        <v>0</v>
      </c>
      <c r="C964" s="206" t="n">
        <f aca="false">VLOOKUP(K964,unisex!$E$16:$Z$189,HLOOKUP(L964,$K$1:$U$9,8,),FALSE())</f>
        <v>0</v>
      </c>
      <c r="D964" s="206" t="n">
        <f aca="false">VLOOKUP(K964,unisex!$E$16:$AG$189,HLOOKUP(L964,$K$1:$U$13,12,),FALSE())</f>
        <v>0</v>
      </c>
      <c r="E964" s="207" t="str">
        <f aca="false">MID(A964,3,2)</f>
        <v>ES</v>
      </c>
      <c r="F964" s="207" t="str">
        <f aca="false">MID($A964,5,SUMPRODUCT((CODE(MID($A964,{5,6,7},1))&gt;64)+0))</f>
        <v>BN</v>
      </c>
      <c r="G964" s="207" t="str">
        <f aca="false">E964&amp;F964</f>
        <v>ESBN</v>
      </c>
      <c r="H964" s="208" t="str">
        <f aca="false">MID($A964,5+LEN(F964),SUMPRODUCT((CODE(MID($A964,4+LEN(F964)+{1,2,3},1))&lt;64)+0))</f>
        <v>482</v>
      </c>
      <c r="I964" s="208" t="str">
        <f aca="false">E964&amp;H964</f>
        <v>ES482</v>
      </c>
      <c r="K964" s="0" t="str">
        <f aca="false">LEFT(A964,9)</f>
        <v>IBESBN482</v>
      </c>
      <c r="L964" s="209" t="str">
        <f aca="false">MID($A964,5+LEN(F964&amp;H964),100)</f>
        <v>M</v>
      </c>
    </row>
    <row r="965" customFormat="false" ht="12" hidden="false" customHeight="false" outlineLevel="0" collapsed="false">
      <c r="A965" s="0" t="s">
        <v>1460</v>
      </c>
      <c r="B965" s="206" t="n">
        <f aca="false">VLOOKUP(K965,unisex!$E$16:$L$189,HLOOKUP(L965,$K$1:$U$4,4,),FALSE())</f>
        <v>0</v>
      </c>
      <c r="C965" s="206" t="n">
        <f aca="false">VLOOKUP(K965,unisex!$E$16:$Z$189,HLOOKUP(L965,$K$1:$U$9,8,),FALSE())</f>
        <v>0</v>
      </c>
      <c r="D965" s="206" t="n">
        <f aca="false">VLOOKUP(K965,unisex!$E$16:$AG$189,HLOOKUP(L965,$K$1:$U$13,12,),FALSE())</f>
        <v>0</v>
      </c>
      <c r="E965" s="207" t="str">
        <f aca="false">MID(A965,3,2)</f>
        <v>ES</v>
      </c>
      <c r="F965" s="207" t="str">
        <f aca="false">MID($A965,5,SUMPRODUCT((CODE(MID($A965,{5,6,7},1))&gt;64)+0))</f>
        <v>BN</v>
      </c>
      <c r="G965" s="207" t="str">
        <f aca="false">E965&amp;F965</f>
        <v>ESBN</v>
      </c>
      <c r="H965" s="208" t="str">
        <f aca="false">MID($A965,5+LEN(F965),SUMPRODUCT((CODE(MID($A965,4+LEN(F965)+{1,2,3},1))&lt;64)+0))</f>
        <v>482</v>
      </c>
      <c r="I965" s="208" t="str">
        <f aca="false">E965&amp;H965</f>
        <v>ES482</v>
      </c>
      <c r="K965" s="0" t="str">
        <f aca="false">LEFT(A965,9)</f>
        <v>IBESBN482</v>
      </c>
      <c r="L965" s="209" t="str">
        <f aca="false">MID($A965,5+LEN(F965&amp;H965),100)</f>
        <v>L</v>
      </c>
    </row>
    <row r="966" customFormat="false" ht="12" hidden="false" customHeight="false" outlineLevel="0" collapsed="false">
      <c r="A966" s="0" t="s">
        <v>1461</v>
      </c>
      <c r="B966" s="206" t="n">
        <f aca="false">VLOOKUP(K966,unisex!$E$16:$L$189,HLOOKUP(L966,$K$1:$U$4,4,),FALSE())</f>
        <v>0</v>
      </c>
      <c r="C966" s="206" t="n">
        <f aca="false">VLOOKUP(K966,unisex!$E$16:$Z$189,HLOOKUP(L966,$K$1:$U$9,8,),FALSE())</f>
        <v>0</v>
      </c>
      <c r="D966" s="206" t="n">
        <f aca="false">VLOOKUP(K966,unisex!$E$16:$AG$189,HLOOKUP(L966,$K$1:$U$13,12,),FALSE())</f>
        <v>0</v>
      </c>
      <c r="E966" s="207" t="str">
        <f aca="false">MID(A966,3,2)</f>
        <v>ES</v>
      </c>
      <c r="F966" s="207" t="str">
        <f aca="false">MID($A966,5,SUMPRODUCT((CODE(MID($A966,{5,6,7},1))&gt;64)+0))</f>
        <v>BN</v>
      </c>
      <c r="G966" s="207" t="str">
        <f aca="false">E966&amp;F966</f>
        <v>ESBN</v>
      </c>
      <c r="H966" s="208" t="str">
        <f aca="false">MID($A966,5+LEN(F966),SUMPRODUCT((CODE(MID($A966,4+LEN(F966)+{1,2,3},1))&lt;64)+0))</f>
        <v>488</v>
      </c>
      <c r="I966" s="208" t="str">
        <f aca="false">E966&amp;H966</f>
        <v>ES488</v>
      </c>
      <c r="K966" s="0" t="str">
        <f aca="false">LEFT(A966,9)</f>
        <v>IBESBN488</v>
      </c>
      <c r="L966" s="209" t="str">
        <f aca="false">MID($A966,5+LEN(F966&amp;H966),100)</f>
        <v>M</v>
      </c>
    </row>
    <row r="967" customFormat="false" ht="12" hidden="false" customHeight="false" outlineLevel="0" collapsed="false">
      <c r="A967" s="0" t="s">
        <v>1462</v>
      </c>
      <c r="B967" s="206" t="n">
        <f aca="false">VLOOKUP(K967,unisex!$E$16:$L$189,HLOOKUP(L967,$K$1:$U$4,4,),FALSE())</f>
        <v>0</v>
      </c>
      <c r="C967" s="206" t="n">
        <f aca="false">VLOOKUP(K967,unisex!$E$16:$Z$189,HLOOKUP(L967,$K$1:$U$9,8,),FALSE())</f>
        <v>0</v>
      </c>
      <c r="D967" s="206" t="n">
        <f aca="false">VLOOKUP(K967,unisex!$E$16:$AG$189,HLOOKUP(L967,$K$1:$U$13,12,),FALSE())</f>
        <v>0</v>
      </c>
      <c r="E967" s="207" t="str">
        <f aca="false">MID(A967,3,2)</f>
        <v>ES</v>
      </c>
      <c r="F967" s="207" t="str">
        <f aca="false">MID($A967,5,SUMPRODUCT((CODE(MID($A967,{5,6,7},1))&gt;64)+0))</f>
        <v>BN</v>
      </c>
      <c r="G967" s="207" t="str">
        <f aca="false">E967&amp;F967</f>
        <v>ESBN</v>
      </c>
      <c r="H967" s="208" t="str">
        <f aca="false">MID($A967,5+LEN(F967),SUMPRODUCT((CODE(MID($A967,4+LEN(F967)+{1,2,3},1))&lt;64)+0))</f>
        <v>488</v>
      </c>
      <c r="I967" s="208" t="str">
        <f aca="false">E967&amp;H967</f>
        <v>ES488</v>
      </c>
      <c r="K967" s="0" t="str">
        <f aca="false">LEFT(A967,9)</f>
        <v>IBESBN488</v>
      </c>
      <c r="L967" s="209" t="str">
        <f aca="false">MID($A967,5+LEN(F967&amp;H967),100)</f>
        <v>L</v>
      </c>
    </row>
    <row r="968" customFormat="false" ht="12" hidden="false" customHeight="false" outlineLevel="0" collapsed="false">
      <c r="A968" s="0" t="s">
        <v>1463</v>
      </c>
      <c r="B968" s="206" t="n">
        <f aca="false">VLOOKUP(K968,unisex!$E$16:$L$189,HLOOKUP(L968,$K$1:$U$4,4,),FALSE())</f>
        <v>0</v>
      </c>
      <c r="C968" s="206" t="n">
        <f aca="false">VLOOKUP(K968,unisex!$E$16:$Z$189,HLOOKUP(L968,$K$1:$U$9,8,),FALSE())</f>
        <v>0</v>
      </c>
      <c r="D968" s="206" t="n">
        <f aca="false">VLOOKUP(K968,unisex!$E$16:$AG$189,HLOOKUP(L968,$K$1:$U$13,12,),FALSE())</f>
        <v>0</v>
      </c>
      <c r="E968" s="207" t="str">
        <f aca="false">MID(A968,3,2)</f>
        <v>ES</v>
      </c>
      <c r="F968" s="207" t="str">
        <f aca="false">MID($A968,5,SUMPRODUCT((CODE(MID($A968,{5,6,7},1))&gt;64)+0))</f>
        <v>BN</v>
      </c>
      <c r="G968" s="207" t="str">
        <f aca="false">E968&amp;F968</f>
        <v>ESBN</v>
      </c>
      <c r="H968" s="208" t="str">
        <f aca="false">MID($A968,5+LEN(F968),SUMPRODUCT((CODE(MID($A968,4+LEN(F968)+{1,2,3},1))&lt;64)+0))</f>
        <v>677</v>
      </c>
      <c r="I968" s="208" t="str">
        <f aca="false">E968&amp;H968</f>
        <v>ES677</v>
      </c>
      <c r="K968" s="0" t="str">
        <f aca="false">LEFT(A968,9)</f>
        <v>IBESBN677</v>
      </c>
      <c r="L968" s="209" t="str">
        <f aca="false">MID($A968,5+LEN(F968&amp;H968),100)</f>
        <v>M</v>
      </c>
    </row>
    <row r="969" customFormat="false" ht="12" hidden="false" customHeight="false" outlineLevel="0" collapsed="false">
      <c r="A969" s="0" t="s">
        <v>1464</v>
      </c>
      <c r="B969" s="206" t="n">
        <f aca="false">VLOOKUP(K969,unisex!$E$16:$L$189,HLOOKUP(L969,$K$1:$U$4,4,),FALSE())</f>
        <v>0</v>
      </c>
      <c r="C969" s="206" t="n">
        <f aca="false">VLOOKUP(K969,unisex!$E$16:$Z$189,HLOOKUP(L969,$K$1:$U$9,8,),FALSE())</f>
        <v>0</v>
      </c>
      <c r="D969" s="206" t="n">
        <f aca="false">VLOOKUP(K969,unisex!$E$16:$AG$189,HLOOKUP(L969,$K$1:$U$13,12,),FALSE())</f>
        <v>0</v>
      </c>
      <c r="E969" s="207" t="str">
        <f aca="false">MID(A969,3,2)</f>
        <v>ES</v>
      </c>
      <c r="F969" s="207" t="str">
        <f aca="false">MID($A969,5,SUMPRODUCT((CODE(MID($A969,{5,6,7},1))&gt;64)+0))</f>
        <v>BN</v>
      </c>
      <c r="G969" s="207" t="str">
        <f aca="false">E969&amp;F969</f>
        <v>ESBN</v>
      </c>
      <c r="H969" s="208" t="str">
        <f aca="false">MID($A969,5+LEN(F969),SUMPRODUCT((CODE(MID($A969,4+LEN(F969)+{1,2,3},1))&lt;64)+0))</f>
        <v>677</v>
      </c>
      <c r="I969" s="208" t="str">
        <f aca="false">E969&amp;H969</f>
        <v>ES677</v>
      </c>
      <c r="K969" s="0" t="str">
        <f aca="false">LEFT(A969,9)</f>
        <v>IBESBN677</v>
      </c>
      <c r="L969" s="209" t="str">
        <f aca="false">MID($A969,5+LEN(F969&amp;H969),100)</f>
        <v>L</v>
      </c>
    </row>
    <row r="970" customFormat="false" ht="12" hidden="false" customHeight="false" outlineLevel="0" collapsed="false">
      <c r="A970" s="0" t="s">
        <v>1465</v>
      </c>
      <c r="B970" s="206" t="n">
        <f aca="false">VLOOKUP(K970,unisex!$E$16:$L$189,HLOOKUP(L970,$K$1:$U$4,4,),FALSE())</f>
        <v>0</v>
      </c>
      <c r="C970" s="206" t="n">
        <f aca="false">VLOOKUP(K970,unisex!$E$16:$Z$189,HLOOKUP(L970,$K$1:$U$9,8,),FALSE())</f>
        <v>0</v>
      </c>
      <c r="D970" s="206" t="n">
        <f aca="false">VLOOKUP(K970,unisex!$E$16:$AG$189,HLOOKUP(L970,$K$1:$U$13,12,),FALSE())</f>
        <v>0</v>
      </c>
      <c r="E970" s="207" t="str">
        <f aca="false">MID(A970,3,2)</f>
        <v>ES</v>
      </c>
      <c r="F970" s="207" t="str">
        <f aca="false">MID($A970,5,SUMPRODUCT((CODE(MID($A970,{5,6,7},1))&gt;64)+0))</f>
        <v>BN</v>
      </c>
      <c r="G970" s="207" t="str">
        <f aca="false">E970&amp;F970</f>
        <v>ESBN</v>
      </c>
      <c r="H970" s="208" t="str">
        <f aca="false">MID($A970,5+LEN(F970),SUMPRODUCT((CODE(MID($A970,4+LEN(F970)+{1,2,3},1))&lt;64)+0))</f>
        <v>672</v>
      </c>
      <c r="I970" s="208" t="str">
        <f aca="false">E970&amp;H970</f>
        <v>ES672</v>
      </c>
      <c r="K970" s="0" t="str">
        <f aca="false">LEFT(A970,9)</f>
        <v>IBESBN672</v>
      </c>
      <c r="L970" s="209" t="str">
        <f aca="false">MID($A970,5+LEN(F970&amp;H970),100)</f>
        <v>M</v>
      </c>
    </row>
    <row r="971" customFormat="false" ht="12" hidden="false" customHeight="false" outlineLevel="0" collapsed="false">
      <c r="A971" s="0" t="s">
        <v>1466</v>
      </c>
      <c r="B971" s="206" t="n">
        <f aca="false">VLOOKUP(K971,unisex!$E$16:$L$189,HLOOKUP(L971,$K$1:$U$4,4,),FALSE())</f>
        <v>0</v>
      </c>
      <c r="C971" s="206" t="n">
        <f aca="false">VLOOKUP(K971,unisex!$E$16:$Z$189,HLOOKUP(L971,$K$1:$U$9,8,),FALSE())</f>
        <v>0</v>
      </c>
      <c r="D971" s="206" t="n">
        <f aca="false">VLOOKUP(K971,unisex!$E$16:$AG$189,HLOOKUP(L971,$K$1:$U$13,12,),FALSE())</f>
        <v>0</v>
      </c>
      <c r="E971" s="207" t="str">
        <f aca="false">MID(A971,3,2)</f>
        <v>ES</v>
      </c>
      <c r="F971" s="207" t="str">
        <f aca="false">MID($A971,5,SUMPRODUCT((CODE(MID($A971,{5,6,7},1))&gt;64)+0))</f>
        <v>BN</v>
      </c>
      <c r="G971" s="207" t="str">
        <f aca="false">E971&amp;F971</f>
        <v>ESBN</v>
      </c>
      <c r="H971" s="208" t="str">
        <f aca="false">MID($A971,5+LEN(F971),SUMPRODUCT((CODE(MID($A971,4+LEN(F971)+{1,2,3},1))&lt;64)+0))</f>
        <v>672</v>
      </c>
      <c r="I971" s="208" t="str">
        <f aca="false">E971&amp;H971</f>
        <v>ES672</v>
      </c>
      <c r="K971" s="0" t="str">
        <f aca="false">LEFT(A971,9)</f>
        <v>IBESBN672</v>
      </c>
      <c r="L971" s="209" t="str">
        <f aca="false">MID($A971,5+LEN(F971&amp;H971),100)</f>
        <v>L</v>
      </c>
    </row>
    <row r="972" customFormat="false" ht="12" hidden="false" customHeight="false" outlineLevel="0" collapsed="false">
      <c r="A972" s="0" t="s">
        <v>1467</v>
      </c>
      <c r="B972" s="206" t="n">
        <f aca="false">VLOOKUP(K972,unisex!$E$16:$L$189,HLOOKUP(L972,$K$1:$U$4,4,),FALSE())</f>
        <v>0</v>
      </c>
      <c r="C972" s="206" t="n">
        <f aca="false">VLOOKUP(K972,unisex!$E$16:$Z$189,HLOOKUP(L972,$K$1:$U$9,8,),FALSE())</f>
        <v>0</v>
      </c>
      <c r="D972" s="206" t="n">
        <f aca="false">VLOOKUP(K972,unisex!$E$16:$AG$189,HLOOKUP(L972,$K$1:$U$13,12,),FALSE())</f>
        <v>0</v>
      </c>
      <c r="E972" s="207" t="str">
        <f aca="false">MID(A972,3,2)</f>
        <v>ES</v>
      </c>
      <c r="F972" s="207" t="str">
        <f aca="false">MID($A972,5,SUMPRODUCT((CODE(MID($A972,{5,6,7},1))&gt;64)+0))</f>
        <v>BN</v>
      </c>
      <c r="G972" s="207" t="str">
        <f aca="false">E972&amp;F972</f>
        <v>ESBN</v>
      </c>
      <c r="H972" s="208" t="str">
        <f aca="false">MID($A972,5+LEN(F972),SUMPRODUCT((CODE(MID($A972,4+LEN(F972)+{1,2,3},1))&lt;64)+0))</f>
        <v>497</v>
      </c>
      <c r="I972" s="208" t="str">
        <f aca="false">E972&amp;H972</f>
        <v>ES497</v>
      </c>
      <c r="K972" s="0" t="str">
        <f aca="false">LEFT(A972,9)</f>
        <v>IBESBN497</v>
      </c>
      <c r="L972" s="209" t="str">
        <f aca="false">MID($A972,5+LEN(F972&amp;H972),100)</f>
        <v>M</v>
      </c>
    </row>
    <row r="973" customFormat="false" ht="12" hidden="false" customHeight="false" outlineLevel="0" collapsed="false">
      <c r="A973" s="0" t="s">
        <v>1468</v>
      </c>
      <c r="B973" s="206" t="n">
        <f aca="false">VLOOKUP(K973,unisex!$E$16:$L$189,HLOOKUP(L973,$K$1:$U$4,4,),FALSE())</f>
        <v>0</v>
      </c>
      <c r="C973" s="206" t="n">
        <f aca="false">VLOOKUP(K973,unisex!$E$16:$Z$189,HLOOKUP(L973,$K$1:$U$9,8,),FALSE())</f>
        <v>0</v>
      </c>
      <c r="D973" s="206" t="n">
        <f aca="false">VLOOKUP(K973,unisex!$E$16:$AG$189,HLOOKUP(L973,$K$1:$U$13,12,),FALSE())</f>
        <v>0</v>
      </c>
      <c r="E973" s="207" t="str">
        <f aca="false">MID(A973,3,2)</f>
        <v>ES</v>
      </c>
      <c r="F973" s="207" t="str">
        <f aca="false">MID($A973,5,SUMPRODUCT((CODE(MID($A973,{5,6,7},1))&gt;64)+0))</f>
        <v>BN</v>
      </c>
      <c r="G973" s="207" t="str">
        <f aca="false">E973&amp;F973</f>
        <v>ESBN</v>
      </c>
      <c r="H973" s="208" t="str">
        <f aca="false">MID($A973,5+LEN(F973),SUMPRODUCT((CODE(MID($A973,4+LEN(F973)+{1,2,3},1))&lt;64)+0))</f>
        <v>497</v>
      </c>
      <c r="I973" s="208" t="str">
        <f aca="false">E973&amp;H973</f>
        <v>ES497</v>
      </c>
      <c r="K973" s="0" t="str">
        <f aca="false">LEFT(A973,9)</f>
        <v>IBESBN497</v>
      </c>
      <c r="L973" s="209" t="str">
        <f aca="false">MID($A973,5+LEN(F973&amp;H973),100)</f>
        <v>L</v>
      </c>
    </row>
    <row r="974" customFormat="false" ht="12" hidden="false" customHeight="false" outlineLevel="0" collapsed="false">
      <c r="A974" s="0" t="s">
        <v>1469</v>
      </c>
      <c r="B974" s="206" t="n">
        <f aca="false">VLOOKUP(K974,unisex!$E$16:$L$189,HLOOKUP(L974,$K$1:$U$4,4,),FALSE())</f>
        <v>0</v>
      </c>
      <c r="C974" s="206" t="n">
        <f aca="false">VLOOKUP(K974,unisex!$E$16:$Z$189,HLOOKUP(L974,$K$1:$U$9,8,),FALSE())</f>
        <v>0</v>
      </c>
      <c r="D974" s="206" t="n">
        <f aca="false">VLOOKUP(K974,unisex!$E$16:$AG$189,HLOOKUP(L974,$K$1:$U$13,12,),FALSE())</f>
        <v>0</v>
      </c>
      <c r="E974" s="207" t="str">
        <f aca="false">MID(A974,3,2)</f>
        <v>ES</v>
      </c>
      <c r="F974" s="207" t="str">
        <f aca="false">MID($A974,5,SUMPRODUCT((CODE(MID($A974,{5,6,7},1))&gt;64)+0))</f>
        <v>JS</v>
      </c>
      <c r="G974" s="207" t="str">
        <f aca="false">E974&amp;F974</f>
        <v>ESJS</v>
      </c>
      <c r="H974" s="208" t="str">
        <f aca="false">MID($A974,5+LEN(F974),SUMPRODUCT((CODE(MID($A974,4+LEN(F974)+{1,2,3},1))&lt;64)+0))</f>
        <v>645</v>
      </c>
      <c r="I974" s="208" t="str">
        <f aca="false">E974&amp;H974</f>
        <v>ES645</v>
      </c>
      <c r="K974" s="0" t="str">
        <f aca="false">LEFT(A974,9)</f>
        <v>IBESJS645</v>
      </c>
      <c r="L974" s="209" t="str">
        <f aca="false">MID($A974,5+LEN(F974&amp;H974),100)</f>
        <v>M</v>
      </c>
    </row>
    <row r="975" customFormat="false" ht="12" hidden="false" customHeight="false" outlineLevel="0" collapsed="false">
      <c r="A975" s="0" t="s">
        <v>1470</v>
      </c>
      <c r="B975" s="206" t="n">
        <f aca="false">VLOOKUP(K975,unisex!$E$16:$L$189,HLOOKUP(L975,$K$1:$U$4,4,),FALSE())</f>
        <v>0</v>
      </c>
      <c r="C975" s="206" t="n">
        <f aca="false">VLOOKUP(K975,unisex!$E$16:$Z$189,HLOOKUP(L975,$K$1:$U$9,8,),FALSE())</f>
        <v>0</v>
      </c>
      <c r="D975" s="206" t="n">
        <f aca="false">VLOOKUP(K975,unisex!$E$16:$AG$189,HLOOKUP(L975,$K$1:$U$13,12,),FALSE())</f>
        <v>0</v>
      </c>
      <c r="E975" s="207" t="str">
        <f aca="false">MID(A975,3,2)</f>
        <v>ES</v>
      </c>
      <c r="F975" s="207" t="str">
        <f aca="false">MID($A975,5,SUMPRODUCT((CODE(MID($A975,{5,6,7},1))&gt;64)+0))</f>
        <v>JS</v>
      </c>
      <c r="G975" s="207" t="str">
        <f aca="false">E975&amp;F975</f>
        <v>ESJS</v>
      </c>
      <c r="H975" s="208" t="str">
        <f aca="false">MID($A975,5+LEN(F975),SUMPRODUCT((CODE(MID($A975,4+LEN(F975)+{1,2,3},1))&lt;64)+0))</f>
        <v>645</v>
      </c>
      <c r="I975" s="208" t="str">
        <f aca="false">E975&amp;H975</f>
        <v>ES645</v>
      </c>
      <c r="K975" s="0" t="str">
        <f aca="false">LEFT(A975,9)</f>
        <v>IBESJS645</v>
      </c>
      <c r="L975" s="209" t="str">
        <f aca="false">MID($A975,5+LEN(F975&amp;H975),100)</f>
        <v>L</v>
      </c>
    </row>
    <row r="976" customFormat="false" ht="12" hidden="false" customHeight="false" outlineLevel="0" collapsed="false">
      <c r="A976" s="0" t="s">
        <v>1471</v>
      </c>
      <c r="B976" s="206" t="n">
        <f aca="false">VLOOKUP(K976,unisex!$E$16:$L$189,HLOOKUP(L976,$K$1:$U$4,4,),FALSE())</f>
        <v>0</v>
      </c>
      <c r="C976" s="206" t="n">
        <f aca="false">VLOOKUP(K976,unisex!$E$16:$Z$189,HLOOKUP(L976,$K$1:$U$9,8,),FALSE())</f>
        <v>0</v>
      </c>
      <c r="D976" s="206" t="n">
        <f aca="false">VLOOKUP(K976,unisex!$E$16:$AG$189,HLOOKUP(L976,$K$1:$U$13,12,),FALSE())</f>
        <v>0</v>
      </c>
      <c r="E976" s="207" t="str">
        <f aca="false">MID(A976,3,2)</f>
        <v>ES</v>
      </c>
      <c r="F976" s="207" t="str">
        <f aca="false">MID($A976,5,SUMPRODUCT((CODE(MID($A976,{5,6,7},1))&gt;64)+0))</f>
        <v>JS</v>
      </c>
      <c r="G976" s="207" t="str">
        <f aca="false">E976&amp;F976</f>
        <v>ESJS</v>
      </c>
      <c r="H976" s="208" t="str">
        <f aca="false">MID($A976,5+LEN(F976),SUMPRODUCT((CODE(MID($A976,4+LEN(F976)+{1,2,3},1))&lt;64)+0))</f>
        <v>679</v>
      </c>
      <c r="I976" s="208" t="str">
        <f aca="false">E976&amp;H976</f>
        <v>ES679</v>
      </c>
      <c r="K976" s="0" t="str">
        <f aca="false">LEFT(A976,9)</f>
        <v>IBESJS679</v>
      </c>
      <c r="L976" s="209" t="str">
        <f aca="false">MID($A976,5+LEN(F976&amp;H976),100)</f>
        <v>M</v>
      </c>
    </row>
    <row r="977" customFormat="false" ht="12" hidden="false" customHeight="false" outlineLevel="0" collapsed="false">
      <c r="A977" s="0" t="s">
        <v>1472</v>
      </c>
      <c r="B977" s="206" t="n">
        <f aca="false">VLOOKUP(K977,unisex!$E$16:$L$189,HLOOKUP(L977,$K$1:$U$4,4,),FALSE())</f>
        <v>0</v>
      </c>
      <c r="C977" s="206" t="n">
        <f aca="false">VLOOKUP(K977,unisex!$E$16:$Z$189,HLOOKUP(L977,$K$1:$U$9,8,),FALSE())</f>
        <v>0</v>
      </c>
      <c r="D977" s="206" t="n">
        <f aca="false">VLOOKUP(K977,unisex!$E$16:$AG$189,HLOOKUP(L977,$K$1:$U$13,12,),FALSE())</f>
        <v>0</v>
      </c>
      <c r="E977" s="207" t="str">
        <f aca="false">MID(A977,3,2)</f>
        <v>ES</v>
      </c>
      <c r="F977" s="207" t="str">
        <f aca="false">MID($A977,5,SUMPRODUCT((CODE(MID($A977,{5,6,7},1))&gt;64)+0))</f>
        <v>JS</v>
      </c>
      <c r="G977" s="207" t="str">
        <f aca="false">E977&amp;F977</f>
        <v>ESJS</v>
      </c>
      <c r="H977" s="208" t="str">
        <f aca="false">MID($A977,5+LEN(F977),SUMPRODUCT((CODE(MID($A977,4+LEN(F977)+{1,2,3},1))&lt;64)+0))</f>
        <v>679</v>
      </c>
      <c r="I977" s="208" t="str">
        <f aca="false">E977&amp;H977</f>
        <v>ES679</v>
      </c>
      <c r="K977" s="0" t="str">
        <f aca="false">LEFT(A977,9)</f>
        <v>IBESJS679</v>
      </c>
      <c r="L977" s="209" t="str">
        <f aca="false">MID($A977,5+LEN(F977&amp;H977),100)</f>
        <v>L</v>
      </c>
    </row>
    <row r="978" customFormat="false" ht="12" hidden="false" customHeight="false" outlineLevel="0" collapsed="false">
      <c r="A978" s="0" t="s">
        <v>1473</v>
      </c>
      <c r="B978" s="206" t="n">
        <f aca="false">VLOOKUP(K978,unisex!$E$16:$L$189,HLOOKUP(L978,$K$1:$U$4,4,),FALSE())</f>
        <v>0</v>
      </c>
      <c r="C978" s="206" t="n">
        <f aca="false">VLOOKUP(K978,unisex!$E$16:$Z$189,HLOOKUP(L978,$K$1:$U$9,8,),FALSE())</f>
        <v>0</v>
      </c>
      <c r="D978" s="206" t="n">
        <f aca="false">VLOOKUP(K978,unisex!$E$16:$AG$189,HLOOKUP(L978,$K$1:$U$13,12,),FALSE())</f>
        <v>0</v>
      </c>
      <c r="E978" s="207" t="str">
        <f aca="false">MID(A978,3,2)</f>
        <v>ES</v>
      </c>
      <c r="F978" s="207" t="str">
        <f aca="false">MID($A978,5,SUMPRODUCT((CODE(MID($A978,{5,6,7},1))&gt;64)+0))</f>
        <v>JS</v>
      </c>
      <c r="G978" s="207" t="str">
        <f aca="false">E978&amp;F978</f>
        <v>ESJS</v>
      </c>
      <c r="H978" s="208" t="str">
        <f aca="false">MID($A978,5+LEN(F978),SUMPRODUCT((CODE(MID($A978,4+LEN(F978)+{1,2,3},1))&lt;64)+0))</f>
        <v>746</v>
      </c>
      <c r="I978" s="208" t="str">
        <f aca="false">E978&amp;H978</f>
        <v>ES746</v>
      </c>
      <c r="K978" s="0" t="str">
        <f aca="false">LEFT(A978,9)</f>
        <v>IBESJS746</v>
      </c>
      <c r="L978" s="209" t="str">
        <f aca="false">MID($A978,5+LEN(F978&amp;H978),100)</f>
        <v>M</v>
      </c>
    </row>
    <row r="979" customFormat="false" ht="12" hidden="false" customHeight="false" outlineLevel="0" collapsed="false">
      <c r="A979" s="0" t="s">
        <v>1474</v>
      </c>
      <c r="B979" s="206" t="n">
        <f aca="false">VLOOKUP(K979,unisex!$E$16:$L$189,HLOOKUP(L979,$K$1:$U$4,4,),FALSE())</f>
        <v>0</v>
      </c>
      <c r="C979" s="206" t="n">
        <f aca="false">VLOOKUP(K979,unisex!$E$16:$Z$189,HLOOKUP(L979,$K$1:$U$9,8,),FALSE())</f>
        <v>0</v>
      </c>
      <c r="D979" s="206" t="n">
        <f aca="false">VLOOKUP(K979,unisex!$E$16:$AG$189,HLOOKUP(L979,$K$1:$U$13,12,),FALSE())</f>
        <v>0</v>
      </c>
      <c r="E979" s="207" t="str">
        <f aca="false">MID(A979,3,2)</f>
        <v>ES</v>
      </c>
      <c r="F979" s="207" t="str">
        <f aca="false">MID($A979,5,SUMPRODUCT((CODE(MID($A979,{5,6,7},1))&gt;64)+0))</f>
        <v>JS</v>
      </c>
      <c r="G979" s="207" t="str">
        <f aca="false">E979&amp;F979</f>
        <v>ESJS</v>
      </c>
      <c r="H979" s="208" t="str">
        <f aca="false">MID($A979,5+LEN(F979),SUMPRODUCT((CODE(MID($A979,4+LEN(F979)+{1,2,3},1))&lt;64)+0))</f>
        <v>746</v>
      </c>
      <c r="I979" s="208" t="str">
        <f aca="false">E979&amp;H979</f>
        <v>ES746</v>
      </c>
      <c r="K979" s="0" t="str">
        <f aca="false">LEFT(A979,9)</f>
        <v>IBESJS746</v>
      </c>
      <c r="L979" s="209" t="str">
        <f aca="false">MID($A979,5+LEN(F979&amp;H979),100)</f>
        <v>L</v>
      </c>
    </row>
    <row r="980" customFormat="false" ht="12" hidden="false" customHeight="false" outlineLevel="0" collapsed="false">
      <c r="A980" s="0" t="s">
        <v>480</v>
      </c>
      <c r="B980" s="206" t="n">
        <f aca="false">VLOOKUP(K980,unisex!$E$16:$L$189,HLOOKUP(L980,$K$1:$U$4,4,),FALSE())</f>
        <v>0</v>
      </c>
      <c r="C980" s="206" t="n">
        <f aca="false">VLOOKUP(K980,unisex!$E$16:$Z$189,HLOOKUP(L980,$K$1:$U$9,8,),FALSE())</f>
        <v>0</v>
      </c>
      <c r="D980" s="206" t="n">
        <f aca="false">VLOOKUP(K980,unisex!$E$16:$AG$189,HLOOKUP(L980,$K$1:$U$13,12,),FALSE())</f>
        <v>0</v>
      </c>
      <c r="E980" s="207" t="str">
        <f aca="false">MID(A980,3,2)</f>
        <v>ES</v>
      </c>
      <c r="F980" s="207" t="str">
        <f aca="false">MID($A980,5,SUMPRODUCT((CODE(MID($A980,{5,6,7},1))&gt;64)+0))</f>
        <v>CH</v>
      </c>
      <c r="G980" s="207" t="str">
        <f aca="false">E980&amp;F980</f>
        <v>ESCH</v>
      </c>
      <c r="H980" s="208" t="s">
        <v>501</v>
      </c>
      <c r="I980" s="208" t="str">
        <f aca="false">E980&amp;H980</f>
        <v>ES01</v>
      </c>
      <c r="K980" s="0" t="str">
        <f aca="false">LEFT(A980,9)</f>
        <v>IBESCH01</v>
      </c>
      <c r="L980" s="209" t="s">
        <v>446</v>
      </c>
    </row>
    <row r="981" customFormat="false" ht="12" hidden="false" customHeight="false" outlineLevel="0" collapsed="false">
      <c r="A981" s="0" t="s">
        <v>481</v>
      </c>
      <c r="B981" s="206" t="n">
        <f aca="false">VLOOKUP(K981,unisex!$E$16:$L$189,HLOOKUP(L981,$K$1:$U$4,4,),FALSE())</f>
        <v>0</v>
      </c>
      <c r="C981" s="206" t="n">
        <f aca="false">VLOOKUP(K981,unisex!$E$16:$Z$189,HLOOKUP(L981,$K$1:$U$9,8,),FALSE())</f>
        <v>0</v>
      </c>
      <c r="D981" s="206" t="n">
        <f aca="false">VLOOKUP(K981,unisex!$E$16:$AG$189,HLOOKUP(L981,$K$1:$U$13,12,),FALSE())</f>
        <v>0</v>
      </c>
      <c r="E981" s="207" t="str">
        <f aca="false">MID(A981,3,2)</f>
        <v>ES</v>
      </c>
      <c r="F981" s="207" t="str">
        <f aca="false">MID($A981,5,SUMPRODUCT((CODE(MID($A981,{5,6,7},1))&gt;64)+0))</f>
        <v>CH</v>
      </c>
      <c r="G981" s="207" t="str">
        <f aca="false">E981&amp;F981</f>
        <v>ESCH</v>
      </c>
      <c r="H981" s="208" t="s">
        <v>502</v>
      </c>
      <c r="I981" s="208" t="str">
        <f aca="false">E981&amp;H981</f>
        <v>ES02</v>
      </c>
      <c r="K981" s="0" t="str">
        <f aca="false">LEFT(A981,9)</f>
        <v>IBESCH760</v>
      </c>
      <c r="L981" s="209" t="s">
        <v>446</v>
      </c>
    </row>
    <row r="982" customFormat="false" ht="12" hidden="false" customHeight="false" outlineLevel="0" collapsed="false">
      <c r="A982" s="0" t="s">
        <v>483</v>
      </c>
      <c r="B982" s="206" t="n">
        <f aca="false">VLOOKUP(K982,unisex!$E$16:$L$189,HLOOKUP(L982,$K$1:$U$4,4,),FALSE())</f>
        <v>0</v>
      </c>
      <c r="C982" s="206" t="n">
        <f aca="false">VLOOKUP(K982,unisex!$E$16:$Z$189,HLOOKUP(L982,$K$1:$U$9,8,),FALSE())</f>
        <v>0</v>
      </c>
      <c r="D982" s="206" t="n">
        <f aca="false">VLOOKUP(K982,unisex!$E$16:$AG$189,HLOOKUP(L982,$K$1:$U$13,12,),FALSE())</f>
        <v>0</v>
      </c>
      <c r="E982" s="207" t="str">
        <f aca="false">MID(A982,3,2)</f>
        <v>ES</v>
      </c>
      <c r="F982" s="207" t="str">
        <f aca="false">MID($A982,5,SUMPRODUCT((CODE(MID($A982,{5,6,7},1))&gt;64)+0))</f>
        <v>BO</v>
      </c>
      <c r="G982" s="207" t="str">
        <f aca="false">E982&amp;F982</f>
        <v>ESBO</v>
      </c>
      <c r="H982" s="208" t="s">
        <v>501</v>
      </c>
      <c r="I982" s="208" t="str">
        <f aca="false">E982&amp;H982</f>
        <v>ES01</v>
      </c>
      <c r="K982" s="0" t="str">
        <f aca="false">LEFT(A982,9)</f>
        <v>IBESBO01</v>
      </c>
      <c r="L982" s="209" t="s">
        <v>446</v>
      </c>
    </row>
    <row r="983" customFormat="false" ht="12" hidden="false" customHeight="false" outlineLevel="0" collapsed="false">
      <c r="A983" s="0" t="s">
        <v>485</v>
      </c>
      <c r="B983" s="206" t="n">
        <f aca="false">VLOOKUP(K983,unisex!$E$16:$L$189,HLOOKUP(L983,$K$1:$U$4,4,),FALSE())</f>
        <v>0</v>
      </c>
      <c r="C983" s="206" t="n">
        <f aca="false">VLOOKUP(K983,unisex!$E$16:$Z$189,HLOOKUP(L983,$K$1:$U$9,8,),FALSE())</f>
        <v>0</v>
      </c>
      <c r="D983" s="206" t="n">
        <f aca="false">VLOOKUP(K983,unisex!$E$16:$AG$189,HLOOKUP(L983,$K$1:$U$13,12,),FALSE())</f>
        <v>0</v>
      </c>
      <c r="E983" s="207" t="str">
        <f aca="false">MID(A983,3,2)</f>
        <v>ES</v>
      </c>
      <c r="F983" s="207" t="str">
        <f aca="false">MID($A983,5,SUMPRODUCT((CODE(MID($A983,{5,6,7},1))&gt;64)+0))</f>
        <v>BO</v>
      </c>
      <c r="G983" s="207" t="str">
        <f aca="false">E983&amp;F983</f>
        <v>ESBO</v>
      </c>
      <c r="H983" s="208" t="s">
        <v>502</v>
      </c>
      <c r="I983" s="208" t="str">
        <f aca="false">E983&amp;H983</f>
        <v>ES02</v>
      </c>
      <c r="K983" s="0" t="str">
        <f aca="false">LEFT(A983,9)</f>
        <v>IBESBO630</v>
      </c>
      <c r="L983" s="209" t="s">
        <v>446</v>
      </c>
    </row>
    <row r="984" customFormat="false" ht="12" hidden="false" customHeight="false" outlineLevel="0" collapsed="false">
      <c r="A984" s="0" t="s">
        <v>486</v>
      </c>
      <c r="B984" s="206" t="n">
        <f aca="false">VLOOKUP(K984,unisex!$E$16:$L$189,HLOOKUP(L984,$K$1:$U$4,4,),FALSE())</f>
        <v>0</v>
      </c>
      <c r="C984" s="206" t="n">
        <f aca="false">VLOOKUP(K984,unisex!$E$16:$Z$189,HLOOKUP(L984,$K$1:$U$9,8,),FALSE())</f>
        <v>0</v>
      </c>
      <c r="D984" s="206" t="n">
        <f aca="false">VLOOKUP(K984,unisex!$E$16:$AG$189,HLOOKUP(L984,$K$1:$U$13,12,),FALSE())</f>
        <v>0</v>
      </c>
      <c r="E984" s="207" t="str">
        <f aca="false">MID(A984,3,2)</f>
        <v>ES</v>
      </c>
      <c r="F984" s="207" t="str">
        <f aca="false">MID($A984,5,SUMPRODUCT((CODE(MID($A984,{5,6,7},1))&gt;64)+0))</f>
        <v>BO</v>
      </c>
      <c r="G984" s="207" t="str">
        <f aca="false">E984&amp;F984</f>
        <v>ESBO</v>
      </c>
      <c r="H984" s="208" t="s">
        <v>1475</v>
      </c>
      <c r="I984" s="208" t="str">
        <f aca="false">E984&amp;H984</f>
        <v>ES03</v>
      </c>
      <c r="K984" s="0" t="str">
        <f aca="false">LEFT(A984,9)</f>
        <v>IBESBO380</v>
      </c>
      <c r="L984" s="209" t="s">
        <v>446</v>
      </c>
    </row>
    <row r="985" customFormat="false" ht="12" hidden="false" customHeight="false" outlineLevel="0" collapsed="false">
      <c r="A985" s="0" t="s">
        <v>489</v>
      </c>
      <c r="B985" s="206" t="n">
        <f aca="false">VLOOKUP(K985,unisex!$E$16:$L$189,HLOOKUP(L985,$K$1:$U$4,4,),FALSE())</f>
        <v>0</v>
      </c>
      <c r="C985" s="206" t="n">
        <f aca="false">VLOOKUP(K985,unisex!$E$16:$Z$189,HLOOKUP(L985,$K$1:$U$9,8,),FALSE())</f>
        <v>0</v>
      </c>
      <c r="D985" s="206" t="n">
        <f aca="false">VLOOKUP(K985,unisex!$E$16:$AG$189,HLOOKUP(L985,$K$1:$U$13,12,),FALSE())</f>
        <v>0</v>
      </c>
      <c r="E985" s="207" t="str">
        <f aca="false">MID(A985,3,2)</f>
        <v>ES</v>
      </c>
      <c r="F985" s="207" t="str">
        <f aca="false">MID($A985,5,SUMPRODUCT((CODE(MID($A985,{5,6,7},1))&gt;64)+0))</f>
        <v>OR</v>
      </c>
      <c r="G985" s="207" t="str">
        <f aca="false">E985&amp;F985</f>
        <v>ESOR</v>
      </c>
      <c r="H985" s="208" t="s">
        <v>503</v>
      </c>
      <c r="I985" s="208" t="str">
        <f aca="false">E985&amp;H985</f>
        <v>ES04</v>
      </c>
      <c r="K985" s="0" t="str">
        <f aca="false">LEFT(A985,9)</f>
        <v>IBESOR719</v>
      </c>
      <c r="L985" s="209" t="s">
        <v>446</v>
      </c>
    </row>
    <row r="986" customFormat="false" ht="12" hidden="false" customHeight="false" outlineLevel="0" collapsed="false">
      <c r="A986" s="0" t="s">
        <v>491</v>
      </c>
      <c r="B986" s="206" t="n">
        <f aca="false">VLOOKUP(K986,unisex!$E$16:$L$189,HLOOKUP(L986,$K$1:$U$4,4,),FALSE())</f>
        <v>0</v>
      </c>
      <c r="C986" s="206" t="n">
        <f aca="false">VLOOKUP(K986,unisex!$E$16:$Z$189,HLOOKUP(L986,$K$1:$U$9,8,),FALSE())</f>
        <v>0</v>
      </c>
      <c r="D986" s="206" t="n">
        <f aca="false">VLOOKUP(K986,unisex!$E$16:$AG$189,HLOOKUP(L986,$K$1:$U$13,12,),FALSE())</f>
        <v>0</v>
      </c>
      <c r="E986" s="207" t="str">
        <f aca="false">MID(A986,3,2)</f>
        <v>ES</v>
      </c>
      <c r="F986" s="207" t="str">
        <f aca="false">MID($A986,5,SUMPRODUCT((CODE(MID($A986,{5,6,7},1))&gt;64)+0))</f>
        <v>OR</v>
      </c>
      <c r="G986" s="207" t="str">
        <f aca="false">E986&amp;F986</f>
        <v>ESOR</v>
      </c>
      <c r="H986" s="208" t="s">
        <v>1476</v>
      </c>
      <c r="I986" s="208" t="str">
        <f aca="false">E986&amp;H986</f>
        <v>ES05</v>
      </c>
      <c r="K986" s="0" t="str">
        <f aca="false">LEFT(A986,9)</f>
        <v>IBESOR627</v>
      </c>
      <c r="L986" s="209" t="s">
        <v>446</v>
      </c>
    </row>
    <row r="987" customFormat="false" ht="12" hidden="false" customHeight="false" outlineLevel="0" collapsed="false">
      <c r="A987" s="0" t="s">
        <v>493</v>
      </c>
      <c r="B987" s="206" t="n">
        <f aca="false">VLOOKUP(K987,unisex!$E$16:$L$189,HLOOKUP(L987,$K$1:$U$4,4,),FALSE())</f>
        <v>0</v>
      </c>
      <c r="C987" s="206" t="n">
        <f aca="false">VLOOKUP(K987,unisex!$E$16:$Z$189,HLOOKUP(L987,$K$1:$U$9,8,),FALSE())</f>
        <v>0</v>
      </c>
      <c r="D987" s="206" t="n">
        <f aca="false">VLOOKUP(K987,unisex!$E$16:$AG$189,HLOOKUP(L987,$K$1:$U$13,12,),FALSE())</f>
        <v>0</v>
      </c>
      <c r="E987" s="207" t="str">
        <f aca="false">MID(A987,3,2)</f>
        <v>ES</v>
      </c>
      <c r="F987" s="207" t="str">
        <f aca="false">MID($A987,5,SUMPRODUCT((CODE(MID($A987,{5,6,7},1))&gt;64)+0))</f>
        <v>OR</v>
      </c>
      <c r="G987" s="207" t="str">
        <f aca="false">E987&amp;F987</f>
        <v>ESOR</v>
      </c>
      <c r="H987" s="208" t="s">
        <v>504</v>
      </c>
      <c r="I987" s="208" t="str">
        <f aca="false">E987&amp;H987</f>
        <v>ES06</v>
      </c>
      <c r="K987" s="0" t="str">
        <f aca="false">LEFT(A987,9)</f>
        <v>IBESOR763</v>
      </c>
      <c r="L987" s="209" t="s">
        <v>446</v>
      </c>
    </row>
    <row r="988" customFormat="false" ht="12" hidden="false" customHeight="false" outlineLevel="0" collapsed="false">
      <c r="A988" s="0" t="s">
        <v>1477</v>
      </c>
      <c r="B988" s="206" t="n">
        <f aca="false">VLOOKUP(K988,unisex!$E$16:$L$189,HLOOKUP(L988,$K$1:$U$4,4,),FALSE())</f>
        <v>0</v>
      </c>
      <c r="C988" s="206" t="n">
        <f aca="false">VLOOKUP(K988,unisex!$E$16:$Z$189,HLOOKUP(L988,$K$1:$U$9,8,),FALSE())</f>
        <v>0</v>
      </c>
      <c r="D988" s="206" t="n">
        <f aca="false">VLOOKUP(K988,unisex!$E$16:$AG$189,HLOOKUP(L988,$K$1:$U$13,12,),FALSE())</f>
        <v>0</v>
      </c>
      <c r="E988" s="207" t="str">
        <f aca="false">MID(A988,3,2)</f>
        <v>ES</v>
      </c>
      <c r="F988" s="207" t="str">
        <f aca="false">MID($A988,5,SUMPRODUCT((CODE(MID($A988,{5,6,7},1))&gt;64)+0))</f>
        <v>GL</v>
      </c>
      <c r="G988" s="207" t="str">
        <f aca="false">E988&amp;F988</f>
        <v>ESGL</v>
      </c>
      <c r="H988" s="208" t="str">
        <f aca="false">MID($A988,5+LEN(F988),SUMPRODUCT((CODE(MID($A988,4+LEN(F988)+{1,2,3},1))&lt;64)+0))</f>
        <v>520</v>
      </c>
      <c r="I988" s="208" t="str">
        <f aca="false">E988&amp;H988</f>
        <v>ES520</v>
      </c>
      <c r="K988" s="0" t="str">
        <f aca="false">LEFT(A988,9)</f>
        <v>IBESGL520</v>
      </c>
      <c r="L988" s="209" t="str">
        <f aca="false">MID($A988,5+LEN(F988&amp;H988),100)</f>
        <v>S</v>
      </c>
    </row>
    <row r="989" customFormat="false" ht="12" hidden="false" customHeight="false" outlineLevel="0" collapsed="false">
      <c r="A989" s="0" t="s">
        <v>1478</v>
      </c>
      <c r="B989" s="206" t="n">
        <f aca="false">VLOOKUP(K989,unisex!$E$16:$L$189,HLOOKUP(L989,$K$1:$U$4,4,),FALSE())</f>
        <v>0</v>
      </c>
      <c r="C989" s="206" t="n">
        <f aca="false">VLOOKUP(K989,unisex!$E$16:$Z$189,HLOOKUP(L989,$K$1:$U$9,8,),FALSE())</f>
        <v>0</v>
      </c>
      <c r="D989" s="206" t="n">
        <f aca="false">VLOOKUP(K989,unisex!$E$16:$AG$189,HLOOKUP(L989,$K$1:$U$13,12,),FALSE())</f>
        <v>0</v>
      </c>
      <c r="E989" s="207" t="str">
        <f aca="false">MID(A989,3,2)</f>
        <v>ES</v>
      </c>
      <c r="F989" s="207" t="str">
        <f aca="false">MID($A989,5,SUMPRODUCT((CODE(MID($A989,{5,6,7},1))&gt;64)+0))</f>
        <v>GL</v>
      </c>
      <c r="G989" s="207" t="str">
        <f aca="false">E989&amp;F989</f>
        <v>ESGL</v>
      </c>
      <c r="H989" s="208" t="str">
        <f aca="false">MID($A989,5+LEN(F989),SUMPRODUCT((CODE(MID($A989,4+LEN(F989)+{1,2,3},1))&lt;64)+0))</f>
        <v>520</v>
      </c>
      <c r="I989" s="208" t="str">
        <f aca="false">E989&amp;H989</f>
        <v>ES520</v>
      </c>
      <c r="K989" s="0" t="str">
        <f aca="false">LEFT(A989,9)</f>
        <v>IBESGL520</v>
      </c>
      <c r="L989" s="209" t="str">
        <f aca="false">MID($A989,5+LEN(F989&amp;H989),100)</f>
        <v>M</v>
      </c>
    </row>
    <row r="990" customFormat="false" ht="12" hidden="false" customHeight="false" outlineLevel="0" collapsed="false">
      <c r="A990" s="0" t="s">
        <v>1479</v>
      </c>
      <c r="B990" s="206" t="n">
        <f aca="false">VLOOKUP(K990,unisex!$E$16:$L$189,HLOOKUP(L990,$K$1:$U$4,4,),FALSE())</f>
        <v>0</v>
      </c>
      <c r="C990" s="206" t="n">
        <f aca="false">VLOOKUP(K990,unisex!$E$16:$Z$189,HLOOKUP(L990,$K$1:$U$9,8,),FALSE())</f>
        <v>0</v>
      </c>
      <c r="D990" s="206" t="n">
        <f aca="false">VLOOKUP(K990,unisex!$E$16:$AG$189,HLOOKUP(L990,$K$1:$U$13,12,),FALSE())</f>
        <v>0</v>
      </c>
      <c r="E990" s="207" t="str">
        <f aca="false">MID(A990,3,2)</f>
        <v>ES</v>
      </c>
      <c r="F990" s="207" t="str">
        <f aca="false">MID($A990,5,SUMPRODUCT((CODE(MID($A990,{5,6,7},1))&gt;64)+0))</f>
        <v>GL</v>
      </c>
      <c r="G990" s="207" t="str">
        <f aca="false">E990&amp;F990</f>
        <v>ESGL</v>
      </c>
      <c r="H990" s="208" t="str">
        <f aca="false">MID($A990,5+LEN(F990),SUMPRODUCT((CODE(MID($A990,4+LEN(F990)+{1,2,3},1))&lt;64)+0))</f>
        <v>520</v>
      </c>
      <c r="I990" s="208" t="str">
        <f aca="false">E990&amp;H990</f>
        <v>ES520</v>
      </c>
      <c r="K990" s="0" t="str">
        <f aca="false">LEFT(A990,9)</f>
        <v>IBESGL520</v>
      </c>
      <c r="L990" s="209" t="str">
        <f aca="false">MID($A990,5+LEN(F990&amp;H990),100)</f>
        <v>L</v>
      </c>
    </row>
    <row r="991" customFormat="false" ht="12" hidden="false" customHeight="false" outlineLevel="0" collapsed="false">
      <c r="A991" s="0" t="s">
        <v>1480</v>
      </c>
      <c r="B991" s="206" t="n">
        <f aca="false">VLOOKUP(K991,unisex!$E$16:$L$189,HLOOKUP(L991,$K$1:$U$4,4,),FALSE())</f>
        <v>0</v>
      </c>
      <c r="C991" s="206" t="n">
        <f aca="false">VLOOKUP(K991,unisex!$E$16:$Z$189,HLOOKUP(L991,$K$1:$U$9,8,),FALSE())</f>
        <v>0</v>
      </c>
      <c r="D991" s="206" t="n">
        <f aca="false">VLOOKUP(K991,unisex!$E$16:$AG$189,HLOOKUP(L991,$K$1:$U$13,12,),FALSE())</f>
        <v>0</v>
      </c>
      <c r="E991" s="207" t="str">
        <f aca="false">MID(A991,3,2)</f>
        <v>ES</v>
      </c>
      <c r="F991" s="207" t="str">
        <f aca="false">MID($A991,5,SUMPRODUCT((CODE(MID($A991,{5,6,7},1))&gt;64)+0))</f>
        <v>GL</v>
      </c>
      <c r="G991" s="207" t="str">
        <f aca="false">E991&amp;F991</f>
        <v>ESGL</v>
      </c>
      <c r="H991" s="208" t="str">
        <f aca="false">MID($A991,5+LEN(F991),SUMPRODUCT((CODE(MID($A991,4+LEN(F991)+{1,2,3},1))&lt;64)+0))</f>
        <v>760</v>
      </c>
      <c r="I991" s="208" t="str">
        <f aca="false">E991&amp;H991</f>
        <v>ES760</v>
      </c>
      <c r="K991" s="0" t="str">
        <f aca="false">LEFT(A991,9)</f>
        <v>IBESGL760</v>
      </c>
      <c r="L991" s="209" t="str">
        <f aca="false">MID($A991,5+LEN(F991&amp;H991),100)</f>
        <v>S</v>
      </c>
    </row>
    <row r="992" customFormat="false" ht="12" hidden="false" customHeight="false" outlineLevel="0" collapsed="false">
      <c r="A992" s="0" t="s">
        <v>1481</v>
      </c>
      <c r="B992" s="206" t="n">
        <f aca="false">VLOOKUP(K992,unisex!$E$16:$L$189,HLOOKUP(L992,$K$1:$U$4,4,),FALSE())</f>
        <v>0</v>
      </c>
      <c r="C992" s="206" t="n">
        <f aca="false">VLOOKUP(K992,unisex!$E$16:$Z$189,HLOOKUP(L992,$K$1:$U$9,8,),FALSE())</f>
        <v>0</v>
      </c>
      <c r="D992" s="206" t="n">
        <f aca="false">VLOOKUP(K992,unisex!$E$16:$AG$189,HLOOKUP(L992,$K$1:$U$13,12,),FALSE())</f>
        <v>0</v>
      </c>
      <c r="E992" s="207" t="str">
        <f aca="false">MID(A992,3,2)</f>
        <v>ES</v>
      </c>
      <c r="F992" s="207" t="str">
        <f aca="false">MID($A992,5,SUMPRODUCT((CODE(MID($A992,{5,6,7},1))&gt;64)+0))</f>
        <v>GL</v>
      </c>
      <c r="G992" s="207" t="str">
        <f aca="false">E992&amp;F992</f>
        <v>ESGL</v>
      </c>
      <c r="H992" s="208" t="str">
        <f aca="false">MID($A992,5+LEN(F992),SUMPRODUCT((CODE(MID($A992,4+LEN(F992)+{1,2,3},1))&lt;64)+0))</f>
        <v>760</v>
      </c>
      <c r="I992" s="208" t="str">
        <f aca="false">E992&amp;H992</f>
        <v>ES760</v>
      </c>
      <c r="K992" s="0" t="str">
        <f aca="false">LEFT(A992,9)</f>
        <v>IBESGL760</v>
      </c>
      <c r="L992" s="209" t="str">
        <f aca="false">MID($A992,5+LEN(F992&amp;H992),100)</f>
        <v>M</v>
      </c>
    </row>
    <row r="993" customFormat="false" ht="12" hidden="false" customHeight="false" outlineLevel="0" collapsed="false">
      <c r="A993" s="0" t="s">
        <v>1482</v>
      </c>
      <c r="B993" s="206" t="n">
        <f aca="false">VLOOKUP(K993,unisex!$E$16:$L$189,HLOOKUP(L993,$K$1:$U$4,4,),FALSE())</f>
        <v>0</v>
      </c>
      <c r="C993" s="206" t="n">
        <f aca="false">VLOOKUP(K993,unisex!$E$16:$Z$189,HLOOKUP(L993,$K$1:$U$9,8,),FALSE())</f>
        <v>0</v>
      </c>
      <c r="D993" s="206" t="n">
        <f aca="false">VLOOKUP(K993,unisex!$E$16:$AG$189,HLOOKUP(L993,$K$1:$U$13,12,),FALSE())</f>
        <v>0</v>
      </c>
      <c r="E993" s="207" t="str">
        <f aca="false">MID(A993,3,2)</f>
        <v>ES</v>
      </c>
      <c r="F993" s="207" t="str">
        <f aca="false">MID($A993,5,SUMPRODUCT((CODE(MID($A993,{5,6,7},1))&gt;64)+0))</f>
        <v>GL</v>
      </c>
      <c r="G993" s="207" t="str">
        <f aca="false">E993&amp;F993</f>
        <v>ESGL</v>
      </c>
      <c r="H993" s="208" t="str">
        <f aca="false">MID($A993,5+LEN(F993),SUMPRODUCT((CODE(MID($A993,4+LEN(F993)+{1,2,3},1))&lt;64)+0))</f>
        <v>760</v>
      </c>
      <c r="I993" s="208" t="str">
        <f aca="false">E993&amp;H993</f>
        <v>ES760</v>
      </c>
      <c r="K993" s="0" t="str">
        <f aca="false">LEFT(A993,9)</f>
        <v>IBESGL760</v>
      </c>
      <c r="L993" s="209" t="str">
        <f aca="false">MID($A993,5+LEN(F993&amp;H993),100)</f>
        <v>L</v>
      </c>
    </row>
    <row r="994" customFormat="false" ht="12" hidden="false" customHeight="false" outlineLevel="0" collapsed="false">
      <c r="A994" s="0" t="s">
        <v>1483</v>
      </c>
      <c r="B994" s="206" t="n">
        <f aca="false">VLOOKUP(K994,unisex!$E$16:$L$189,HLOOKUP(L994,$K$1:$U$4,4,),FALSE())</f>
        <v>0</v>
      </c>
      <c r="C994" s="206" t="n">
        <f aca="false">VLOOKUP(K994,unisex!$E$16:$Z$189,HLOOKUP(L994,$K$1:$U$9,8,),FALSE())</f>
        <v>0</v>
      </c>
      <c r="D994" s="206" t="n">
        <f aca="false">VLOOKUP(K994,unisex!$E$16:$AG$189,HLOOKUP(L994,$K$1:$U$13,12,),FALSE())</f>
        <v>0</v>
      </c>
      <c r="E994" s="207" t="str">
        <f aca="false">MID(A994,3,2)</f>
        <v>ES</v>
      </c>
      <c r="F994" s="207" t="str">
        <f aca="false">MID($A994,5,SUMPRODUCT((CODE(MID($A994,{5,6,7},1))&gt;64)+0))</f>
        <v>GL</v>
      </c>
      <c r="G994" s="207" t="str">
        <f aca="false">E994&amp;F994</f>
        <v>ESGL</v>
      </c>
      <c r="H994" s="208" t="str">
        <f aca="false">MID($A994,5+LEN(F994),SUMPRODUCT((CODE(MID($A994,4+LEN(F994)+{1,2,3},1))&lt;64)+0))</f>
        <v>11</v>
      </c>
      <c r="I994" s="208" t="str">
        <f aca="false">E994&amp;H994</f>
        <v>ES11</v>
      </c>
      <c r="K994" s="0" t="str">
        <f aca="false">LEFT(A994,8)</f>
        <v>IBESGL11</v>
      </c>
      <c r="L994" s="209" t="str">
        <f aca="false">MID($A994,5+LEN(F994&amp;H994),100)</f>
        <v>S</v>
      </c>
    </row>
    <row r="995" customFormat="false" ht="12" hidden="false" customHeight="false" outlineLevel="0" collapsed="false">
      <c r="A995" s="0" t="s">
        <v>1484</v>
      </c>
      <c r="B995" s="206" t="n">
        <f aca="false">VLOOKUP(K995,unisex!$E$16:$L$189,HLOOKUP(L995,$K$1:$U$4,4,),FALSE())</f>
        <v>0</v>
      </c>
      <c r="C995" s="206" t="n">
        <f aca="false">VLOOKUP(K995,unisex!$E$16:$Z$189,HLOOKUP(L995,$K$1:$U$9,8,),FALSE())</f>
        <v>0</v>
      </c>
      <c r="D995" s="206" t="n">
        <f aca="false">VLOOKUP(K995,unisex!$E$16:$AG$189,HLOOKUP(L995,$K$1:$U$13,12,),FALSE())</f>
        <v>0</v>
      </c>
      <c r="E995" s="207" t="str">
        <f aca="false">MID(A995,3,2)</f>
        <v>ES</v>
      </c>
      <c r="F995" s="207" t="str">
        <f aca="false">MID($A995,5,SUMPRODUCT((CODE(MID($A995,{5,6,7},1))&gt;64)+0))</f>
        <v>GL</v>
      </c>
      <c r="G995" s="207" t="str">
        <f aca="false">E995&amp;F995</f>
        <v>ESGL</v>
      </c>
      <c r="H995" s="208" t="str">
        <f aca="false">MID($A995,5+LEN(F995),SUMPRODUCT((CODE(MID($A995,4+LEN(F995)+{1,2,3},1))&lt;64)+0))</f>
        <v>11</v>
      </c>
      <c r="I995" s="208" t="str">
        <f aca="false">E995&amp;H995</f>
        <v>ES11</v>
      </c>
      <c r="K995" s="0" t="str">
        <f aca="false">LEFT(A995,8)</f>
        <v>IBESGL11</v>
      </c>
      <c r="L995" s="209" t="str">
        <f aca="false">MID($A995,5+LEN(F995&amp;H995),100)</f>
        <v>M</v>
      </c>
    </row>
    <row r="996" customFormat="false" ht="12" hidden="false" customHeight="false" outlineLevel="0" collapsed="false">
      <c r="A996" s="0" t="s">
        <v>1485</v>
      </c>
      <c r="B996" s="206" t="n">
        <f aca="false">VLOOKUP(K996,unisex!$E$16:$L$189,HLOOKUP(L996,$K$1:$U$4,4,),FALSE())</f>
        <v>0</v>
      </c>
      <c r="C996" s="206" t="n">
        <f aca="false">VLOOKUP(K996,unisex!$E$16:$Z$189,HLOOKUP(L996,$K$1:$U$9,8,),FALSE())</f>
        <v>0</v>
      </c>
      <c r="D996" s="206" t="n">
        <f aca="false">VLOOKUP(K996,unisex!$E$16:$AG$189,HLOOKUP(L996,$K$1:$U$13,12,),FALSE())</f>
        <v>0</v>
      </c>
      <c r="E996" s="207" t="str">
        <f aca="false">MID(A996,3,2)</f>
        <v>ES</v>
      </c>
      <c r="F996" s="207" t="str">
        <f aca="false">MID($A996,5,SUMPRODUCT((CODE(MID($A996,{5,6,7},1))&gt;64)+0))</f>
        <v>GL</v>
      </c>
      <c r="G996" s="207" t="str">
        <f aca="false">E996&amp;F996</f>
        <v>ESGL</v>
      </c>
      <c r="H996" s="208" t="str">
        <f aca="false">MID($A996,5+LEN(F996),SUMPRODUCT((CODE(MID($A996,4+LEN(F996)+{1,2,3},1))&lt;64)+0))</f>
        <v>11</v>
      </c>
      <c r="I996" s="208" t="str">
        <f aca="false">E996&amp;H996</f>
        <v>ES11</v>
      </c>
      <c r="K996" s="0" t="str">
        <f aca="false">LEFT(A996,8)</f>
        <v>IBESGL11</v>
      </c>
      <c r="L996" s="209" t="str">
        <f aca="false">MID($A996,5+LEN(F996&amp;H996),100)</f>
        <v>L</v>
      </c>
    </row>
    <row r="997" customFormat="false" ht="12" hidden="false" customHeight="false" outlineLevel="0" collapsed="false">
      <c r="A997" s="0" t="s">
        <v>1486</v>
      </c>
      <c r="B997" s="206" t="n">
        <f aca="false">VLOOKUP(K997,unisex!$E$16:$L$189,HLOOKUP(L997,$K$1:$U$4,4,),FALSE())</f>
        <v>0</v>
      </c>
      <c r="C997" s="206" t="n">
        <f aca="false">VLOOKUP(K997,unisex!$E$16:$Z$189,HLOOKUP(L997,$K$1:$U$9,8,),FALSE())</f>
        <v>0</v>
      </c>
      <c r="D997" s="206" t="n">
        <f aca="false">VLOOKUP(K997,unisex!$E$16:$AG$189,HLOOKUP(L997,$K$1:$U$13,12,),FALSE())</f>
        <v>0</v>
      </c>
      <c r="E997" s="207" t="str">
        <f aca="false">MID(A997,3,2)</f>
        <v>ES</v>
      </c>
      <c r="F997" s="207" t="str">
        <f aca="false">MID($A997,5,SUMPRODUCT((CODE(MID($A997,{5,6,7},1))&gt;64)+0))</f>
        <v>GR</v>
      </c>
      <c r="G997" s="207" t="str">
        <f aca="false">E997&amp;F997</f>
        <v>ESGR</v>
      </c>
      <c r="H997" s="208" t="str">
        <f aca="false">MID($A997,5+LEN(F997),SUMPRODUCT((CODE(MID($A997,4+LEN(F997)+{1,2,3},1))&lt;64)+0))</f>
        <v>01</v>
      </c>
      <c r="I997" s="208" t="str">
        <f aca="false">E997&amp;H997</f>
        <v>ES01</v>
      </c>
      <c r="K997" s="0" t="str">
        <f aca="false">LEFT(A997,8)</f>
        <v>IBESGR01</v>
      </c>
      <c r="L997" s="209" t="str">
        <f aca="false">MID($A997,5+LEN(F997&amp;H997),100)</f>
        <v>S</v>
      </c>
    </row>
    <row r="998" customFormat="false" ht="12" hidden="false" customHeight="false" outlineLevel="0" collapsed="false">
      <c r="A998" s="0" t="s">
        <v>1487</v>
      </c>
      <c r="B998" s="206" t="n">
        <f aca="false">VLOOKUP(K998,unisex!$E$16:$L$189,HLOOKUP(L998,$K$1:$U$4,4,),FALSE())</f>
        <v>0</v>
      </c>
      <c r="C998" s="206" t="n">
        <f aca="false">VLOOKUP(K998,unisex!$E$16:$Z$189,HLOOKUP(L998,$K$1:$U$9,8,),FALSE())</f>
        <v>0</v>
      </c>
      <c r="D998" s="206" t="n">
        <f aca="false">VLOOKUP(K998,unisex!$E$16:$AG$189,HLOOKUP(L998,$K$1:$U$13,12,),FALSE())</f>
        <v>0</v>
      </c>
      <c r="E998" s="207" t="str">
        <f aca="false">MID(A998,3,2)</f>
        <v>ES</v>
      </c>
      <c r="F998" s="207" t="str">
        <f aca="false">MID($A998,5,SUMPRODUCT((CODE(MID($A998,{5,6,7},1))&gt;64)+0))</f>
        <v>GR</v>
      </c>
      <c r="G998" s="207" t="str">
        <f aca="false">E998&amp;F998</f>
        <v>ESGR</v>
      </c>
      <c r="H998" s="208" t="str">
        <f aca="false">MID($A998,5+LEN(F998),SUMPRODUCT((CODE(MID($A998,4+LEN(F998)+{1,2,3},1))&lt;64)+0))</f>
        <v>01</v>
      </c>
      <c r="I998" s="208" t="str">
        <f aca="false">E998&amp;H998</f>
        <v>ES01</v>
      </c>
      <c r="K998" s="0" t="str">
        <f aca="false">LEFT(A998,8)</f>
        <v>IBESGR01</v>
      </c>
      <c r="L998" s="209" t="str">
        <f aca="false">MID($A998,5+LEN(F998&amp;H998),100)</f>
        <v>M</v>
      </c>
    </row>
    <row r="999" customFormat="false" ht="12" hidden="false" customHeight="false" outlineLevel="0" collapsed="false">
      <c r="A999" s="0" t="s">
        <v>1488</v>
      </c>
      <c r="B999" s="206" t="n">
        <f aca="false">VLOOKUP(K999,unisex!$E$16:$L$189,HLOOKUP(L999,$K$1:$U$4,4,),FALSE())</f>
        <v>0</v>
      </c>
      <c r="C999" s="206" t="n">
        <f aca="false">VLOOKUP(K999,unisex!$E$16:$Z$189,HLOOKUP(L999,$K$1:$U$9,8,),FALSE())</f>
        <v>0</v>
      </c>
      <c r="D999" s="206" t="n">
        <f aca="false">VLOOKUP(K999,unisex!$E$16:$AG$189,HLOOKUP(L999,$K$1:$U$13,12,),FALSE())</f>
        <v>0</v>
      </c>
      <c r="E999" s="207" t="str">
        <f aca="false">MID(A999,3,2)</f>
        <v>ES</v>
      </c>
      <c r="F999" s="207" t="str">
        <f aca="false">MID($A999,5,SUMPRODUCT((CODE(MID($A999,{5,6,7},1))&gt;64)+0))</f>
        <v>GR</v>
      </c>
      <c r="G999" s="207" t="str">
        <f aca="false">E999&amp;F999</f>
        <v>ESGR</v>
      </c>
      <c r="H999" s="208" t="str">
        <f aca="false">MID($A999,5+LEN(F999),SUMPRODUCT((CODE(MID($A999,4+LEN(F999)+{1,2,3},1))&lt;64)+0))</f>
        <v>01</v>
      </c>
      <c r="I999" s="208" t="str">
        <f aca="false">E999&amp;H999</f>
        <v>ES01</v>
      </c>
      <c r="K999" s="0" t="str">
        <f aca="false">LEFT(A999,8)</f>
        <v>IBESGR01</v>
      </c>
      <c r="L999" s="209" t="str">
        <f aca="false">MID($A999,5+LEN(F999&amp;H999),100)</f>
        <v>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0" width="14.99"/>
  </cols>
  <sheetData>
    <row r="1" customFormat="false" ht="12" hidden="false" customHeight="false" outlineLevel="0" collapsed="false">
      <c r="A1" s="0" t="s">
        <v>513</v>
      </c>
      <c r="B1" s="0" t="n">
        <f aca="false">VLOOKUP(A1,source!$A$16:$D$999,2,FALSE())</f>
        <v>0</v>
      </c>
    </row>
    <row r="2" customFormat="false" ht="12" hidden="false" customHeight="false" outlineLevel="0" collapsed="false">
      <c r="A2" s="0" t="s">
        <v>514</v>
      </c>
      <c r="B2" s="0" t="n">
        <f aca="false">VLOOKUP(A2,source!$A$16:$D$999,2,FALSE())</f>
        <v>0</v>
      </c>
    </row>
    <row r="3" customFormat="false" ht="12" hidden="false" customHeight="false" outlineLevel="0" collapsed="false">
      <c r="A3" s="0" t="s">
        <v>515</v>
      </c>
      <c r="B3" s="0" t="n">
        <f aca="false">VLOOKUP(A3,source!$A$16:$D$999,2,FALSE())</f>
        <v>0</v>
      </c>
    </row>
    <row r="4" customFormat="false" ht="12" hidden="false" customHeight="false" outlineLevel="0" collapsed="false">
      <c r="A4" s="0" t="s">
        <v>516</v>
      </c>
      <c r="B4" s="0" t="n">
        <f aca="false">VLOOKUP(A4,source!$A$16:$D$999,2,FALSE())</f>
        <v>0</v>
      </c>
    </row>
    <row r="5" customFormat="false" ht="12" hidden="false" customHeight="false" outlineLevel="0" collapsed="false">
      <c r="A5" s="0" t="s">
        <v>517</v>
      </c>
      <c r="B5" s="0" t="n">
        <f aca="false">VLOOKUP(A5,source!$A$16:$D$999,2,FALSE())</f>
        <v>0</v>
      </c>
    </row>
    <row r="6" customFormat="false" ht="12" hidden="false" customHeight="false" outlineLevel="0" collapsed="false">
      <c r="A6" s="0" t="s">
        <v>518</v>
      </c>
      <c r="B6" s="0" t="n">
        <f aca="false">VLOOKUP(A6,source!$A$16:$D$999,2,FALSE())</f>
        <v>0</v>
      </c>
    </row>
    <row r="7" customFormat="false" ht="12" hidden="false" customHeight="false" outlineLevel="0" collapsed="false">
      <c r="A7" s="0" t="s">
        <v>519</v>
      </c>
      <c r="B7" s="0" t="n">
        <f aca="false">VLOOKUP(A7,source!$A$16:$D$999,2,FALSE())</f>
        <v>0</v>
      </c>
    </row>
    <row r="8" customFormat="false" ht="12" hidden="false" customHeight="false" outlineLevel="0" collapsed="false">
      <c r="A8" s="0" t="s">
        <v>520</v>
      </c>
      <c r="B8" s="0" t="n">
        <f aca="false">VLOOKUP(A8,source!$A$16:$D$999,2,FALSE())</f>
        <v>0</v>
      </c>
    </row>
    <row r="9" customFormat="false" ht="12" hidden="false" customHeight="false" outlineLevel="0" collapsed="false">
      <c r="A9" s="0" t="s">
        <v>521</v>
      </c>
      <c r="B9" s="0" t="n">
        <f aca="false">VLOOKUP(A9,source!$A$16:$D$999,2,FALSE())</f>
        <v>0</v>
      </c>
    </row>
    <row r="10" customFormat="false" ht="12" hidden="false" customHeight="false" outlineLevel="0" collapsed="false">
      <c r="A10" s="0" t="s">
        <v>522</v>
      </c>
      <c r="B10" s="0" t="n">
        <f aca="false">VLOOKUP(A10,source!$A$16:$D$999,2,FALSE())</f>
        <v>0</v>
      </c>
    </row>
    <row r="11" customFormat="false" ht="12" hidden="false" customHeight="false" outlineLevel="0" collapsed="false">
      <c r="A11" s="0" t="s">
        <v>523</v>
      </c>
      <c r="B11" s="0" t="n">
        <f aca="false">VLOOKUP(A11,source!$A$16:$D$999,2,FALSE())</f>
        <v>0</v>
      </c>
    </row>
    <row r="12" customFormat="false" ht="12" hidden="false" customHeight="false" outlineLevel="0" collapsed="false">
      <c r="A12" s="0" t="s">
        <v>524</v>
      </c>
      <c r="B12" s="0" t="n">
        <f aca="false">VLOOKUP(A12,source!$A$16:$D$999,2,FALSE())</f>
        <v>0</v>
      </c>
    </row>
    <row r="13" customFormat="false" ht="12" hidden="false" customHeight="false" outlineLevel="0" collapsed="false">
      <c r="A13" s="0" t="s">
        <v>525</v>
      </c>
      <c r="B13" s="0" t="n">
        <f aca="false">VLOOKUP(A13,source!$A$16:$D$999,2,FALSE())</f>
        <v>0</v>
      </c>
    </row>
    <row r="14" customFormat="false" ht="12" hidden="false" customHeight="false" outlineLevel="0" collapsed="false">
      <c r="A14" s="0" t="s">
        <v>526</v>
      </c>
      <c r="B14" s="0" t="n">
        <f aca="false">VLOOKUP(A14,source!$A$16:$D$999,2,FALSE())</f>
        <v>0</v>
      </c>
    </row>
    <row r="15" customFormat="false" ht="12" hidden="false" customHeight="false" outlineLevel="0" collapsed="false">
      <c r="A15" s="0" t="s">
        <v>527</v>
      </c>
      <c r="B15" s="0" t="n">
        <f aca="false">VLOOKUP(A15,source!$A$16:$D$999,2,FALSE())</f>
        <v>0</v>
      </c>
    </row>
    <row r="16" customFormat="false" ht="12" hidden="false" customHeight="false" outlineLevel="0" collapsed="false">
      <c r="A16" s="0" t="s">
        <v>528</v>
      </c>
      <c r="B16" s="0" t="n">
        <f aca="false">VLOOKUP(A16,source!$A$16:$D$999,2,FALSE())</f>
        <v>0</v>
      </c>
    </row>
    <row r="17" customFormat="false" ht="12" hidden="false" customHeight="false" outlineLevel="0" collapsed="false">
      <c r="A17" s="0" t="s">
        <v>529</v>
      </c>
      <c r="B17" s="0" t="n">
        <f aca="false">VLOOKUP(A17,source!$A$16:$D$999,2,FALSE())</f>
        <v>0</v>
      </c>
    </row>
    <row r="18" customFormat="false" ht="12" hidden="false" customHeight="false" outlineLevel="0" collapsed="false">
      <c r="A18" s="0" t="s">
        <v>530</v>
      </c>
      <c r="B18" s="0" t="n">
        <f aca="false">VLOOKUP(A18,source!$A$16:$D$999,2,FALSE())</f>
        <v>0</v>
      </c>
    </row>
    <row r="19" customFormat="false" ht="12" hidden="false" customHeight="false" outlineLevel="0" collapsed="false">
      <c r="A19" s="210" t="s">
        <v>531</v>
      </c>
      <c r="B19" s="0" t="n">
        <f aca="false">VLOOKUP(A19,source!$A$16:$D$999,2,FALSE())</f>
        <v>0</v>
      </c>
    </row>
    <row r="20" customFormat="false" ht="12" hidden="false" customHeight="false" outlineLevel="0" collapsed="false">
      <c r="A20" s="210" t="s">
        <v>532</v>
      </c>
      <c r="B20" s="0" t="n">
        <f aca="false">VLOOKUP(A20,source!$A$16:$D$999,2,FALSE())</f>
        <v>0</v>
      </c>
    </row>
    <row r="21" customFormat="false" ht="12" hidden="false" customHeight="false" outlineLevel="0" collapsed="false">
      <c r="A21" s="210" t="s">
        <v>533</v>
      </c>
      <c r="B21" s="0" t="n">
        <f aca="false">VLOOKUP(A21,source!$A$16:$D$999,2,FALSE())</f>
        <v>0</v>
      </c>
    </row>
    <row r="22" customFormat="false" ht="12" hidden="false" customHeight="false" outlineLevel="0" collapsed="false">
      <c r="A22" s="210" t="s">
        <v>534</v>
      </c>
      <c r="B22" s="0" t="n">
        <f aca="false">VLOOKUP(A22,source!$A$16:$D$999,2,FALSE())</f>
        <v>0</v>
      </c>
    </row>
    <row r="23" customFormat="false" ht="12" hidden="false" customHeight="false" outlineLevel="0" collapsed="false">
      <c r="A23" s="0" t="s">
        <v>535</v>
      </c>
      <c r="B23" s="0" t="n">
        <f aca="false">VLOOKUP(A23,source!$A$16:$D$999,2,FALSE())</f>
        <v>0</v>
      </c>
    </row>
    <row r="24" customFormat="false" ht="12" hidden="false" customHeight="false" outlineLevel="0" collapsed="false">
      <c r="A24" s="0" t="s">
        <v>536</v>
      </c>
      <c r="B24" s="0" t="n">
        <f aca="false">VLOOKUP(A24,source!$A$16:$D$999,2,FALSE())</f>
        <v>0</v>
      </c>
    </row>
    <row r="25" customFormat="false" ht="12" hidden="false" customHeight="false" outlineLevel="0" collapsed="false">
      <c r="A25" s="0" t="s">
        <v>537</v>
      </c>
      <c r="B25" s="0" t="n">
        <f aca="false">VLOOKUP(A25,source!$A$16:$D$999,2,FALSE())</f>
        <v>0</v>
      </c>
    </row>
    <row r="26" customFormat="false" ht="12" hidden="false" customHeight="false" outlineLevel="0" collapsed="false">
      <c r="A26" s="0" t="s">
        <v>538</v>
      </c>
      <c r="B26" s="0" t="n">
        <f aca="false">VLOOKUP(A26,source!$A$16:$D$999,2,FALSE())</f>
        <v>0</v>
      </c>
    </row>
    <row r="27" customFormat="false" ht="12" hidden="false" customHeight="false" outlineLevel="0" collapsed="false">
      <c r="A27" s="0" t="s">
        <v>539</v>
      </c>
      <c r="B27" s="0" t="n">
        <f aca="false">VLOOKUP(A27,source!$A$16:$D$999,2,FALSE())</f>
        <v>0</v>
      </c>
    </row>
    <row r="28" customFormat="false" ht="12" hidden="false" customHeight="false" outlineLevel="0" collapsed="false">
      <c r="A28" s="0" t="s">
        <v>540</v>
      </c>
      <c r="B28" s="0" t="n">
        <f aca="false">VLOOKUP(A28,source!$A$16:$D$999,2,FALSE())</f>
        <v>0</v>
      </c>
    </row>
    <row r="29" customFormat="false" ht="12" hidden="false" customHeight="false" outlineLevel="0" collapsed="false">
      <c r="A29" s="0" t="s">
        <v>541</v>
      </c>
      <c r="B29" s="0" t="n">
        <f aca="false">VLOOKUP(A29,source!$A$16:$D$999,2,FALSE())</f>
        <v>0</v>
      </c>
    </row>
    <row r="30" customFormat="false" ht="12" hidden="false" customHeight="false" outlineLevel="0" collapsed="false">
      <c r="A30" s="0" t="s">
        <v>542</v>
      </c>
      <c r="B30" s="0" t="n">
        <f aca="false">VLOOKUP(A30,source!$A$16:$D$999,2,FALSE())</f>
        <v>0</v>
      </c>
    </row>
    <row r="31" customFormat="false" ht="12" hidden="false" customHeight="false" outlineLevel="0" collapsed="false">
      <c r="A31" s="0" t="s">
        <v>543</v>
      </c>
      <c r="B31" s="0" t="n">
        <f aca="false">VLOOKUP(A31,source!$A$16:$D$999,2,FALSE())</f>
        <v>0</v>
      </c>
    </row>
    <row r="32" customFormat="false" ht="12" hidden="false" customHeight="false" outlineLevel="0" collapsed="false">
      <c r="A32" s="210" t="s">
        <v>544</v>
      </c>
      <c r="B32" s="0" t="n">
        <f aca="false">VLOOKUP(A32,source!$A$16:$D$999,2,FALSE())</f>
        <v>0</v>
      </c>
    </row>
    <row r="33" customFormat="false" ht="12" hidden="false" customHeight="false" outlineLevel="0" collapsed="false">
      <c r="A33" s="0" t="s">
        <v>545</v>
      </c>
      <c r="B33" s="0" t="n">
        <f aca="false">VLOOKUP(A33,source!$A$16:$D$999,2,FALSE())</f>
        <v>0</v>
      </c>
    </row>
    <row r="34" customFormat="false" ht="12" hidden="false" customHeight="false" outlineLevel="0" collapsed="false">
      <c r="A34" s="0" t="s">
        <v>546</v>
      </c>
      <c r="B34" s="0" t="n">
        <f aca="false">VLOOKUP(A34,source!$A$16:$D$999,2,FALSE())</f>
        <v>0</v>
      </c>
    </row>
    <row r="35" customFormat="false" ht="12" hidden="false" customHeight="false" outlineLevel="0" collapsed="false">
      <c r="A35" s="0" t="s">
        <v>547</v>
      </c>
      <c r="B35" s="0" t="n">
        <f aca="false">VLOOKUP(A35,source!$A$16:$D$999,2,FALSE())</f>
        <v>0</v>
      </c>
    </row>
    <row r="36" customFormat="false" ht="12" hidden="false" customHeight="false" outlineLevel="0" collapsed="false">
      <c r="A36" s="0" t="s">
        <v>548</v>
      </c>
      <c r="B36" s="0" t="n">
        <f aca="false">VLOOKUP(A36,source!$A$16:$D$999,2,FALSE())</f>
        <v>0</v>
      </c>
    </row>
    <row r="37" customFormat="false" ht="12" hidden="false" customHeight="false" outlineLevel="0" collapsed="false">
      <c r="A37" s="0" t="s">
        <v>549</v>
      </c>
      <c r="B37" s="0" t="n">
        <f aca="false">VLOOKUP(A37,source!$A$16:$D$999,2,FALSE())</f>
        <v>0</v>
      </c>
    </row>
    <row r="38" customFormat="false" ht="12" hidden="false" customHeight="false" outlineLevel="0" collapsed="false">
      <c r="A38" s="0" t="s">
        <v>550</v>
      </c>
      <c r="B38" s="0" t="n">
        <f aca="false">VLOOKUP(A38,source!$A$16:$D$999,2,FALSE())</f>
        <v>0</v>
      </c>
    </row>
    <row r="39" customFormat="false" ht="12" hidden="false" customHeight="false" outlineLevel="0" collapsed="false">
      <c r="A39" s="0" t="s">
        <v>551</v>
      </c>
      <c r="B39" s="0" t="n">
        <f aca="false">VLOOKUP(A39,source!$A$16:$D$999,2,FALSE())</f>
        <v>0</v>
      </c>
    </row>
    <row r="40" customFormat="false" ht="12" hidden="false" customHeight="false" outlineLevel="0" collapsed="false">
      <c r="A40" s="0" t="s">
        <v>552</v>
      </c>
      <c r="B40" s="0" t="n">
        <f aca="false">VLOOKUP(A40,source!$A$16:$D$999,2,FALSE())</f>
        <v>0</v>
      </c>
    </row>
    <row r="41" customFormat="false" ht="12" hidden="false" customHeight="false" outlineLevel="0" collapsed="false">
      <c r="A41" s="0" t="s">
        <v>553</v>
      </c>
      <c r="B41" s="0" t="n">
        <f aca="false">VLOOKUP(A41,source!$A$16:$D$999,2,FALSE())</f>
        <v>0</v>
      </c>
    </row>
    <row r="42" customFormat="false" ht="12" hidden="false" customHeight="false" outlineLevel="0" collapsed="false">
      <c r="A42" s="0" t="s">
        <v>554</v>
      </c>
      <c r="B42" s="0" t="n">
        <f aca="false">VLOOKUP(A42,source!$A$16:$D$999,2,FALSE())</f>
        <v>0</v>
      </c>
    </row>
    <row r="43" customFormat="false" ht="12" hidden="false" customHeight="false" outlineLevel="0" collapsed="false">
      <c r="A43" s="0" t="s">
        <v>555</v>
      </c>
      <c r="B43" s="0" t="n">
        <f aca="false">VLOOKUP(A43,source!$A$16:$D$999,2,FALSE())</f>
        <v>0</v>
      </c>
    </row>
    <row r="44" customFormat="false" ht="12" hidden="false" customHeight="false" outlineLevel="0" collapsed="false">
      <c r="A44" s="0" t="s">
        <v>556</v>
      </c>
      <c r="B44" s="0" t="n">
        <f aca="false">VLOOKUP(A44,source!$A$16:$D$999,2,FALSE())</f>
        <v>0</v>
      </c>
    </row>
    <row r="45" customFormat="false" ht="12" hidden="false" customHeight="false" outlineLevel="0" collapsed="false">
      <c r="A45" s="0" t="s">
        <v>557</v>
      </c>
      <c r="B45" s="0" t="n">
        <f aca="false">VLOOKUP(A45,source!$A$16:$D$999,2,FALSE())</f>
        <v>0</v>
      </c>
    </row>
    <row r="46" customFormat="false" ht="12" hidden="false" customHeight="false" outlineLevel="0" collapsed="false">
      <c r="A46" s="0" t="s">
        <v>558</v>
      </c>
      <c r="B46" s="0" t="n">
        <f aca="false">VLOOKUP(A46,source!$A$16:$D$999,2,FALSE())</f>
        <v>0</v>
      </c>
    </row>
    <row r="47" customFormat="false" ht="12" hidden="false" customHeight="false" outlineLevel="0" collapsed="false">
      <c r="A47" s="0" t="s">
        <v>559</v>
      </c>
      <c r="B47" s="0" t="n">
        <f aca="false">VLOOKUP(A47,source!$A$16:$D$999,2,FALSE())</f>
        <v>0</v>
      </c>
    </row>
    <row r="48" customFormat="false" ht="12" hidden="false" customHeight="false" outlineLevel="0" collapsed="false">
      <c r="A48" s="0" t="s">
        <v>560</v>
      </c>
      <c r="B48" s="0" t="n">
        <f aca="false">VLOOKUP(A48,source!$A$16:$D$999,2,FALSE())</f>
        <v>0</v>
      </c>
    </row>
    <row r="49" customFormat="false" ht="12" hidden="false" customHeight="false" outlineLevel="0" collapsed="false">
      <c r="A49" s="0" t="s">
        <v>561</v>
      </c>
      <c r="B49" s="0" t="n">
        <f aca="false">VLOOKUP(A49,source!$A$16:$D$999,2,FALSE())</f>
        <v>0</v>
      </c>
    </row>
    <row r="50" customFormat="false" ht="12" hidden="false" customHeight="false" outlineLevel="0" collapsed="false">
      <c r="A50" s="0" t="s">
        <v>562</v>
      </c>
      <c r="B50" s="0" t="n">
        <f aca="false">VLOOKUP(A50,source!$A$16:$D$999,2,FALSE())</f>
        <v>0</v>
      </c>
    </row>
    <row r="51" customFormat="false" ht="12" hidden="false" customHeight="false" outlineLevel="0" collapsed="false">
      <c r="A51" s="0" t="s">
        <v>563</v>
      </c>
      <c r="B51" s="0" t="n">
        <f aca="false">VLOOKUP(A51,source!$A$16:$D$999,2,FALSE())</f>
        <v>0</v>
      </c>
    </row>
    <row r="52" customFormat="false" ht="12" hidden="false" customHeight="false" outlineLevel="0" collapsed="false">
      <c r="A52" s="0" t="s">
        <v>564</v>
      </c>
      <c r="B52" s="0" t="n">
        <f aca="false">VLOOKUP(A52,source!$A$16:$D$999,2,FALSE())</f>
        <v>0</v>
      </c>
    </row>
    <row r="53" customFormat="false" ht="12" hidden="false" customHeight="false" outlineLevel="0" collapsed="false">
      <c r="A53" s="0" t="s">
        <v>565</v>
      </c>
      <c r="B53" s="0" t="n">
        <f aca="false">VLOOKUP(A53,source!$A$16:$D$999,2,FALSE())</f>
        <v>0</v>
      </c>
    </row>
    <row r="54" customFormat="false" ht="12" hidden="false" customHeight="false" outlineLevel="0" collapsed="false">
      <c r="A54" s="210" t="s">
        <v>566</v>
      </c>
      <c r="B54" s="0" t="n">
        <f aca="false">VLOOKUP(A54,source!$A$16:$D$999,2,FALSE())</f>
        <v>0</v>
      </c>
    </row>
    <row r="55" customFormat="false" ht="12" hidden="false" customHeight="false" outlineLevel="0" collapsed="false">
      <c r="A55" s="0" t="s">
        <v>567</v>
      </c>
      <c r="B55" s="0" t="n">
        <f aca="false">VLOOKUP(A55,source!$A$16:$D$999,2,FALSE())</f>
        <v>0</v>
      </c>
    </row>
    <row r="56" customFormat="false" ht="12" hidden="false" customHeight="false" outlineLevel="0" collapsed="false">
      <c r="A56" s="0" t="s">
        <v>568</v>
      </c>
      <c r="B56" s="0" t="n">
        <f aca="false">VLOOKUP(A56,source!$A$16:$D$999,2,FALSE())</f>
        <v>0</v>
      </c>
    </row>
    <row r="57" customFormat="false" ht="12" hidden="false" customHeight="false" outlineLevel="0" collapsed="false">
      <c r="A57" s="0" t="s">
        <v>569</v>
      </c>
      <c r="B57" s="0" t="n">
        <f aca="false">VLOOKUP(A57,source!$A$16:$D$999,2,FALSE())</f>
        <v>0</v>
      </c>
    </row>
    <row r="58" customFormat="false" ht="12" hidden="false" customHeight="false" outlineLevel="0" collapsed="false">
      <c r="A58" s="0" t="s">
        <v>570</v>
      </c>
      <c r="B58" s="0" t="n">
        <f aca="false">VLOOKUP(A58,source!$A$16:$D$999,2,FALSE())</f>
        <v>0</v>
      </c>
    </row>
    <row r="59" customFormat="false" ht="12" hidden="false" customHeight="false" outlineLevel="0" collapsed="false">
      <c r="A59" s="0" t="s">
        <v>571</v>
      </c>
      <c r="B59" s="0" t="n">
        <f aca="false">VLOOKUP(A59,source!$A$16:$D$999,2,FALSE())</f>
        <v>0</v>
      </c>
    </row>
    <row r="60" customFormat="false" ht="12" hidden="false" customHeight="false" outlineLevel="0" collapsed="false">
      <c r="A60" s="0" t="s">
        <v>572</v>
      </c>
      <c r="B60" s="0" t="n">
        <f aca="false">VLOOKUP(A60,source!$A$16:$D$999,2,FALSE())</f>
        <v>0</v>
      </c>
    </row>
    <row r="61" customFormat="false" ht="12" hidden="false" customHeight="false" outlineLevel="0" collapsed="false">
      <c r="A61" s="0" t="s">
        <v>573</v>
      </c>
      <c r="B61" s="0" t="n">
        <f aca="false">VLOOKUP(A61,source!$A$16:$D$999,2,FALSE())</f>
        <v>0</v>
      </c>
    </row>
    <row r="62" customFormat="false" ht="12" hidden="false" customHeight="false" outlineLevel="0" collapsed="false">
      <c r="A62" s="0" t="s">
        <v>574</v>
      </c>
      <c r="B62" s="0" t="n">
        <f aca="false">VLOOKUP(A62,source!$A$16:$D$999,2,FALSE())</f>
        <v>0</v>
      </c>
    </row>
    <row r="63" customFormat="false" ht="12" hidden="false" customHeight="false" outlineLevel="0" collapsed="false">
      <c r="A63" s="0" t="s">
        <v>575</v>
      </c>
      <c r="B63" s="0" t="n">
        <f aca="false">VLOOKUP(A63,source!$A$16:$D$999,2,FALSE())</f>
        <v>0</v>
      </c>
    </row>
    <row r="64" customFormat="false" ht="12" hidden="false" customHeight="false" outlineLevel="0" collapsed="false">
      <c r="A64" s="0" t="s">
        <v>576</v>
      </c>
      <c r="B64" s="0" t="n">
        <f aca="false">VLOOKUP(A64,source!$A$16:$D$999,2,FALSE())</f>
        <v>0</v>
      </c>
    </row>
    <row r="65" customFormat="false" ht="12" hidden="false" customHeight="false" outlineLevel="0" collapsed="false">
      <c r="A65" s="0" t="s">
        <v>577</v>
      </c>
      <c r="B65" s="0" t="n">
        <f aca="false">VLOOKUP(A65,source!$A$16:$D$999,2,FALSE())</f>
        <v>0</v>
      </c>
    </row>
    <row r="66" customFormat="false" ht="12" hidden="false" customHeight="false" outlineLevel="0" collapsed="false">
      <c r="A66" s="0" t="s">
        <v>578</v>
      </c>
      <c r="B66" s="0" t="n">
        <f aca="false">VLOOKUP(A66,source!$A$16:$D$999,2,FALSE())</f>
        <v>0</v>
      </c>
    </row>
    <row r="67" customFormat="false" ht="12" hidden="false" customHeight="false" outlineLevel="0" collapsed="false">
      <c r="A67" s="0" t="s">
        <v>579</v>
      </c>
      <c r="B67" s="0" t="n">
        <f aca="false">VLOOKUP(A67,source!$A$16:$D$999,2,FALSE())</f>
        <v>0</v>
      </c>
    </row>
    <row r="68" customFormat="false" ht="12" hidden="false" customHeight="false" outlineLevel="0" collapsed="false">
      <c r="A68" s="0" t="s">
        <v>580</v>
      </c>
      <c r="B68" s="0" t="n">
        <f aca="false">VLOOKUP(A68,source!$A$16:$D$999,2,FALSE())</f>
        <v>0</v>
      </c>
    </row>
    <row r="69" customFormat="false" ht="12" hidden="false" customHeight="false" outlineLevel="0" collapsed="false">
      <c r="A69" s="0" t="s">
        <v>581</v>
      </c>
      <c r="B69" s="0" t="n">
        <f aca="false">VLOOKUP(A69,source!$A$16:$D$999,2,FALSE())</f>
        <v>0</v>
      </c>
    </row>
    <row r="70" customFormat="false" ht="12" hidden="false" customHeight="false" outlineLevel="0" collapsed="false">
      <c r="A70" s="0" t="s">
        <v>582</v>
      </c>
      <c r="B70" s="0" t="n">
        <f aca="false">VLOOKUP(A70,source!$A$16:$D$999,2,FALSE())</f>
        <v>0</v>
      </c>
    </row>
    <row r="71" customFormat="false" ht="12" hidden="false" customHeight="false" outlineLevel="0" collapsed="false">
      <c r="A71" s="0" t="s">
        <v>583</v>
      </c>
      <c r="B71" s="0" t="n">
        <f aca="false">VLOOKUP(A71,source!$A$16:$D$999,2,FALSE())</f>
        <v>0</v>
      </c>
    </row>
    <row r="72" customFormat="false" ht="12" hidden="false" customHeight="false" outlineLevel="0" collapsed="false">
      <c r="A72" s="0" t="s">
        <v>584</v>
      </c>
      <c r="B72" s="0" t="n">
        <f aca="false">VLOOKUP(A72,source!$A$16:$D$999,2,FALSE())</f>
        <v>0</v>
      </c>
    </row>
    <row r="73" customFormat="false" ht="12" hidden="false" customHeight="false" outlineLevel="0" collapsed="false">
      <c r="A73" s="0" t="s">
        <v>585</v>
      </c>
      <c r="B73" s="0" t="n">
        <f aca="false">VLOOKUP(A73,source!$A$16:$D$999,2,FALSE())</f>
        <v>0</v>
      </c>
    </row>
    <row r="74" customFormat="false" ht="12" hidden="false" customHeight="false" outlineLevel="0" collapsed="false">
      <c r="A74" s="0" t="s">
        <v>586</v>
      </c>
      <c r="B74" s="0" t="n">
        <f aca="false">VLOOKUP(A74,source!$A$16:$D$999,2,FALSE())</f>
        <v>0</v>
      </c>
    </row>
    <row r="75" customFormat="false" ht="12" hidden="false" customHeight="false" outlineLevel="0" collapsed="false">
      <c r="A75" s="0" t="s">
        <v>587</v>
      </c>
      <c r="B75" s="0" t="n">
        <f aca="false">VLOOKUP(A75,source!$A$16:$D$999,2,FALSE())</f>
        <v>0</v>
      </c>
    </row>
    <row r="76" customFormat="false" ht="12" hidden="false" customHeight="false" outlineLevel="0" collapsed="false">
      <c r="A76" s="0" t="s">
        <v>588</v>
      </c>
      <c r="B76" s="0" t="n">
        <f aca="false">VLOOKUP(A76,source!$A$16:$D$999,2,FALSE())</f>
        <v>0</v>
      </c>
    </row>
    <row r="77" customFormat="false" ht="12" hidden="false" customHeight="false" outlineLevel="0" collapsed="false">
      <c r="A77" s="0" t="s">
        <v>589</v>
      </c>
      <c r="B77" s="0" t="n">
        <f aca="false">VLOOKUP(A77,source!$A$16:$D$999,2,FALSE())</f>
        <v>0</v>
      </c>
    </row>
    <row r="78" customFormat="false" ht="12" hidden="false" customHeight="false" outlineLevel="0" collapsed="false">
      <c r="A78" s="0" t="s">
        <v>590</v>
      </c>
      <c r="B78" s="0" t="n">
        <f aca="false">VLOOKUP(A78,source!$A$16:$D$999,2,FALSE())</f>
        <v>0</v>
      </c>
    </row>
    <row r="79" customFormat="false" ht="12" hidden="false" customHeight="false" outlineLevel="0" collapsed="false">
      <c r="A79" s="0" t="s">
        <v>591</v>
      </c>
      <c r="B79" s="0" t="n">
        <f aca="false">VLOOKUP(A79,source!$A$16:$D$999,2,FALSE())</f>
        <v>0</v>
      </c>
    </row>
    <row r="80" customFormat="false" ht="12" hidden="false" customHeight="false" outlineLevel="0" collapsed="false">
      <c r="A80" s="0" t="s">
        <v>592</v>
      </c>
      <c r="B80" s="0" t="n">
        <f aca="false">VLOOKUP(A80,source!$A$16:$D$999,2,FALSE())</f>
        <v>0</v>
      </c>
    </row>
    <row r="81" customFormat="false" ht="12" hidden="false" customHeight="false" outlineLevel="0" collapsed="false">
      <c r="A81" s="0" t="s">
        <v>593</v>
      </c>
      <c r="B81" s="0" t="n">
        <f aca="false">VLOOKUP(A81,source!$A$16:$D$999,2,FALSE())</f>
        <v>0</v>
      </c>
    </row>
    <row r="82" customFormat="false" ht="12" hidden="false" customHeight="false" outlineLevel="0" collapsed="false">
      <c r="A82" s="0" t="s">
        <v>594</v>
      </c>
      <c r="B82" s="0" t="n">
        <f aca="false">VLOOKUP(A82,source!$A$16:$D$999,2,FALSE())</f>
        <v>0</v>
      </c>
    </row>
    <row r="83" customFormat="false" ht="12" hidden="false" customHeight="false" outlineLevel="0" collapsed="false">
      <c r="A83" s="0" t="s">
        <v>595</v>
      </c>
      <c r="B83" s="0" t="n">
        <f aca="false">VLOOKUP(A83,source!$A$16:$D$999,2,FALSE())</f>
        <v>0</v>
      </c>
    </row>
    <row r="84" customFormat="false" ht="12" hidden="false" customHeight="false" outlineLevel="0" collapsed="false">
      <c r="A84" s="0" t="s">
        <v>596</v>
      </c>
      <c r="B84" s="0" t="n">
        <f aca="false">VLOOKUP(A84,source!$A$16:$D$999,2,FALSE())</f>
        <v>0</v>
      </c>
    </row>
    <row r="85" customFormat="false" ht="12" hidden="false" customHeight="false" outlineLevel="0" collapsed="false">
      <c r="A85" s="0" t="s">
        <v>597</v>
      </c>
      <c r="B85" s="0" t="n">
        <f aca="false">VLOOKUP(A85,source!$A$16:$D$999,2,FALSE())</f>
        <v>0</v>
      </c>
    </row>
    <row r="86" customFormat="false" ht="12" hidden="false" customHeight="false" outlineLevel="0" collapsed="false">
      <c r="A86" s="0" t="s">
        <v>598</v>
      </c>
      <c r="B86" s="0" t="n">
        <f aca="false">VLOOKUP(A86,source!$A$16:$D$999,2,FALSE())</f>
        <v>0</v>
      </c>
    </row>
    <row r="87" customFormat="false" ht="12" hidden="false" customHeight="false" outlineLevel="0" collapsed="false">
      <c r="A87" s="0" t="s">
        <v>599</v>
      </c>
      <c r="B87" s="0" t="n">
        <f aca="false">VLOOKUP(A87,source!$A$16:$D$999,2,FALSE())</f>
        <v>0</v>
      </c>
    </row>
    <row r="88" customFormat="false" ht="12" hidden="false" customHeight="false" outlineLevel="0" collapsed="false">
      <c r="A88" s="0" t="s">
        <v>600</v>
      </c>
      <c r="B88" s="0" t="n">
        <f aca="false">VLOOKUP(A88,source!$A$16:$D$999,2,FALSE())</f>
        <v>0</v>
      </c>
    </row>
    <row r="89" customFormat="false" ht="12" hidden="false" customHeight="false" outlineLevel="0" collapsed="false">
      <c r="A89" s="0" t="s">
        <v>601</v>
      </c>
      <c r="B89" s="0" t="n">
        <f aca="false">VLOOKUP(A89,source!$A$16:$D$999,2,FALSE())</f>
        <v>0</v>
      </c>
    </row>
    <row r="90" customFormat="false" ht="12" hidden="false" customHeight="false" outlineLevel="0" collapsed="false">
      <c r="A90" s="0" t="s">
        <v>602</v>
      </c>
      <c r="B90" s="0" t="n">
        <f aca="false">VLOOKUP(A90,source!$A$16:$D$999,2,FALSE())</f>
        <v>0</v>
      </c>
    </row>
    <row r="91" customFormat="false" ht="12" hidden="false" customHeight="false" outlineLevel="0" collapsed="false">
      <c r="A91" s="0" t="s">
        <v>603</v>
      </c>
      <c r="B91" s="0" t="n">
        <f aca="false">VLOOKUP(A91,source!$A$16:$D$999,2,FALSE())</f>
        <v>0</v>
      </c>
    </row>
    <row r="92" customFormat="false" ht="12" hidden="false" customHeight="false" outlineLevel="0" collapsed="false">
      <c r="A92" s="0" t="s">
        <v>604</v>
      </c>
      <c r="B92" s="0" t="n">
        <f aca="false">VLOOKUP(A92,source!$A$16:$D$999,2,FALSE())</f>
        <v>0</v>
      </c>
    </row>
    <row r="93" customFormat="false" ht="12" hidden="false" customHeight="false" outlineLevel="0" collapsed="false">
      <c r="A93" s="0" t="s">
        <v>605</v>
      </c>
      <c r="B93" s="0" t="n">
        <f aca="false">VLOOKUP(A93,source!$A$16:$D$999,2,FALSE())</f>
        <v>0</v>
      </c>
    </row>
    <row r="94" customFormat="false" ht="12" hidden="false" customHeight="false" outlineLevel="0" collapsed="false">
      <c r="A94" s="0" t="s">
        <v>606</v>
      </c>
      <c r="B94" s="0" t="n">
        <f aca="false">VLOOKUP(A94,source!$A$16:$D$999,2,FALSE())</f>
        <v>0</v>
      </c>
    </row>
    <row r="95" customFormat="false" ht="12" hidden="false" customHeight="false" outlineLevel="0" collapsed="false">
      <c r="A95" s="0" t="s">
        <v>607</v>
      </c>
      <c r="B95" s="0" t="n">
        <f aca="false">VLOOKUP(A95,source!$A$16:$D$999,2,FALSE())</f>
        <v>0</v>
      </c>
    </row>
    <row r="96" customFormat="false" ht="12" hidden="false" customHeight="false" outlineLevel="0" collapsed="false">
      <c r="A96" s="0" t="s">
        <v>608</v>
      </c>
      <c r="B96" s="0" t="n">
        <f aca="false">VLOOKUP(A96,source!$A$16:$D$999,2,FALSE())</f>
        <v>0</v>
      </c>
    </row>
    <row r="97" customFormat="false" ht="12" hidden="false" customHeight="false" outlineLevel="0" collapsed="false">
      <c r="A97" s="0" t="s">
        <v>609</v>
      </c>
      <c r="B97" s="0" t="n">
        <f aca="false">VLOOKUP(A97,source!$A$16:$D$999,2,FALSE())</f>
        <v>0</v>
      </c>
    </row>
    <row r="98" customFormat="false" ht="12" hidden="false" customHeight="false" outlineLevel="0" collapsed="false">
      <c r="A98" s="0" t="s">
        <v>610</v>
      </c>
      <c r="B98" s="0" t="n">
        <f aca="false">VLOOKUP(A98,source!$A$16:$D$999,2,FALSE())</f>
        <v>0</v>
      </c>
    </row>
    <row r="99" customFormat="false" ht="12" hidden="false" customHeight="false" outlineLevel="0" collapsed="false">
      <c r="A99" s="0" t="s">
        <v>611</v>
      </c>
      <c r="B99" s="0" t="n">
        <f aca="false">VLOOKUP(A99,source!$A$16:$D$999,2,FALSE())</f>
        <v>0</v>
      </c>
    </row>
    <row r="100" customFormat="false" ht="12" hidden="false" customHeight="false" outlineLevel="0" collapsed="false">
      <c r="A100" s="0" t="s">
        <v>612</v>
      </c>
      <c r="B100" s="0" t="n">
        <f aca="false">VLOOKUP(A100,source!$A$16:$D$999,2,FALSE())</f>
        <v>0</v>
      </c>
    </row>
    <row r="101" customFormat="false" ht="12" hidden="false" customHeight="false" outlineLevel="0" collapsed="false">
      <c r="A101" s="0" t="s">
        <v>613</v>
      </c>
      <c r="B101" s="0" t="n">
        <f aca="false">VLOOKUP(A101,source!$A$16:$D$999,2,FALSE())</f>
        <v>0</v>
      </c>
    </row>
    <row r="102" customFormat="false" ht="12" hidden="false" customHeight="false" outlineLevel="0" collapsed="false">
      <c r="A102" s="0" t="s">
        <v>614</v>
      </c>
      <c r="B102" s="0" t="n">
        <f aca="false">VLOOKUP(A102,source!$A$16:$D$999,2,FALSE())</f>
        <v>0</v>
      </c>
    </row>
    <row r="103" customFormat="false" ht="12" hidden="false" customHeight="false" outlineLevel="0" collapsed="false">
      <c r="A103" s="0" t="s">
        <v>615</v>
      </c>
      <c r="B103" s="0" t="n">
        <f aca="false">VLOOKUP(A103,source!$A$16:$D$999,2,FALSE())</f>
        <v>0</v>
      </c>
    </row>
    <row r="104" customFormat="false" ht="12" hidden="false" customHeight="false" outlineLevel="0" collapsed="false">
      <c r="A104" s="0" t="s">
        <v>616</v>
      </c>
      <c r="B104" s="0" t="n">
        <f aca="false">VLOOKUP(A104,source!$A$16:$D$999,2,FALSE())</f>
        <v>0</v>
      </c>
    </row>
    <row r="105" customFormat="false" ht="12" hidden="false" customHeight="false" outlineLevel="0" collapsed="false">
      <c r="A105" s="0" t="s">
        <v>617</v>
      </c>
      <c r="B105" s="0" t="n">
        <f aca="false">VLOOKUP(A105,source!$A$16:$D$999,2,FALSE())</f>
        <v>0</v>
      </c>
    </row>
    <row r="106" customFormat="false" ht="12" hidden="false" customHeight="false" outlineLevel="0" collapsed="false">
      <c r="A106" s="0" t="s">
        <v>618</v>
      </c>
      <c r="B106" s="0" t="n">
        <f aca="false">VLOOKUP(A106,source!$A$16:$D$999,2,FALSE())</f>
        <v>0</v>
      </c>
    </row>
    <row r="107" customFormat="false" ht="12" hidden="false" customHeight="false" outlineLevel="0" collapsed="false">
      <c r="A107" s="0" t="s">
        <v>619</v>
      </c>
      <c r="B107" s="0" t="n">
        <f aca="false">VLOOKUP(A107,source!$A$16:$D$999,2,FALSE())</f>
        <v>0</v>
      </c>
    </row>
    <row r="108" customFormat="false" ht="12" hidden="false" customHeight="false" outlineLevel="0" collapsed="false">
      <c r="A108" s="0" t="s">
        <v>620</v>
      </c>
      <c r="B108" s="0" t="n">
        <f aca="false">VLOOKUP(A108,source!$A$16:$D$999,2,FALSE())</f>
        <v>0</v>
      </c>
    </row>
    <row r="109" customFormat="false" ht="12" hidden="false" customHeight="false" outlineLevel="0" collapsed="false">
      <c r="A109" s="0" t="s">
        <v>621</v>
      </c>
      <c r="B109" s="0" t="n">
        <f aca="false">VLOOKUP(A109,source!$A$16:$D$999,2,FALSE())</f>
        <v>0</v>
      </c>
    </row>
    <row r="110" customFormat="false" ht="12" hidden="false" customHeight="false" outlineLevel="0" collapsed="false">
      <c r="A110" s="0" t="s">
        <v>622</v>
      </c>
      <c r="B110" s="0" t="n">
        <f aca="false">VLOOKUP(A110,source!$A$16:$D$999,2,FALSE())</f>
        <v>0</v>
      </c>
    </row>
    <row r="111" customFormat="false" ht="12" hidden="false" customHeight="false" outlineLevel="0" collapsed="false">
      <c r="A111" s="0" t="s">
        <v>623</v>
      </c>
      <c r="B111" s="0" t="n">
        <f aca="false">VLOOKUP(A111,source!$A$16:$D$999,2,FALSE())</f>
        <v>0</v>
      </c>
    </row>
    <row r="112" customFormat="false" ht="12" hidden="false" customHeight="false" outlineLevel="0" collapsed="false">
      <c r="A112" s="0" t="s">
        <v>624</v>
      </c>
      <c r="B112" s="0" t="n">
        <f aca="false">VLOOKUP(A112,source!$A$16:$D$999,2,FALSE())</f>
        <v>0</v>
      </c>
    </row>
    <row r="113" customFormat="false" ht="12" hidden="false" customHeight="false" outlineLevel="0" collapsed="false">
      <c r="A113" s="0" t="s">
        <v>625</v>
      </c>
      <c r="B113" s="0" t="n">
        <f aca="false">VLOOKUP(A113,source!$A$16:$D$999,2,FALSE())</f>
        <v>0</v>
      </c>
    </row>
    <row r="114" customFormat="false" ht="12" hidden="false" customHeight="false" outlineLevel="0" collapsed="false">
      <c r="A114" s="0" t="s">
        <v>626</v>
      </c>
      <c r="B114" s="0" t="n">
        <f aca="false">VLOOKUP(A114,source!$A$16:$D$999,2,FALSE())</f>
        <v>0</v>
      </c>
    </row>
    <row r="115" customFormat="false" ht="12" hidden="false" customHeight="false" outlineLevel="0" collapsed="false">
      <c r="A115" s="0" t="s">
        <v>627</v>
      </c>
      <c r="B115" s="0" t="n">
        <f aca="false">VLOOKUP(A115,source!$A$16:$D$999,2,FALSE())</f>
        <v>0</v>
      </c>
    </row>
    <row r="116" customFormat="false" ht="12" hidden="false" customHeight="false" outlineLevel="0" collapsed="false">
      <c r="A116" s="0" t="s">
        <v>628</v>
      </c>
      <c r="B116" s="0" t="n">
        <f aca="false">VLOOKUP(A116,source!$A$16:$D$999,2,FALSE())</f>
        <v>0</v>
      </c>
    </row>
    <row r="117" customFormat="false" ht="12" hidden="false" customHeight="false" outlineLevel="0" collapsed="false">
      <c r="A117" s="0" t="s">
        <v>629</v>
      </c>
      <c r="B117" s="0" t="n">
        <f aca="false">VLOOKUP(A117,source!$A$16:$D$999,2,FALSE())</f>
        <v>0</v>
      </c>
    </row>
    <row r="118" customFormat="false" ht="12" hidden="false" customHeight="false" outlineLevel="0" collapsed="false">
      <c r="A118" s="0" t="s">
        <v>630</v>
      </c>
      <c r="B118" s="0" t="n">
        <f aca="false">VLOOKUP(A118,source!$A$16:$D$999,2,FALSE())</f>
        <v>0</v>
      </c>
    </row>
    <row r="119" customFormat="false" ht="12" hidden="false" customHeight="false" outlineLevel="0" collapsed="false">
      <c r="A119" s="0" t="s">
        <v>631</v>
      </c>
      <c r="B119" s="0" t="n">
        <f aca="false">VLOOKUP(A119,source!$A$16:$D$999,2,FALSE())</f>
        <v>0</v>
      </c>
    </row>
    <row r="120" customFormat="false" ht="12" hidden="false" customHeight="false" outlineLevel="0" collapsed="false">
      <c r="A120" s="0" t="s">
        <v>632</v>
      </c>
      <c r="B120" s="0" t="n">
        <f aca="false">VLOOKUP(A120,source!$A$16:$D$999,2,FALSE())</f>
        <v>0</v>
      </c>
    </row>
    <row r="121" customFormat="false" ht="12" hidden="false" customHeight="false" outlineLevel="0" collapsed="false">
      <c r="A121" s="0" t="s">
        <v>633</v>
      </c>
      <c r="B121" s="0" t="n">
        <f aca="false">VLOOKUP(A121,source!$A$16:$D$999,2,FALSE())</f>
        <v>0</v>
      </c>
    </row>
    <row r="122" customFormat="false" ht="12" hidden="false" customHeight="false" outlineLevel="0" collapsed="false">
      <c r="A122" s="0" t="s">
        <v>634</v>
      </c>
      <c r="B122" s="0" t="n">
        <f aca="false">VLOOKUP(A122,source!$A$16:$D$999,2,FALSE())</f>
        <v>0</v>
      </c>
    </row>
    <row r="123" customFormat="false" ht="12" hidden="false" customHeight="false" outlineLevel="0" collapsed="false">
      <c r="A123" s="0" t="s">
        <v>635</v>
      </c>
      <c r="B123" s="0" t="n">
        <f aca="false">VLOOKUP(A123,source!$A$16:$D$999,2,FALSE())</f>
        <v>0</v>
      </c>
    </row>
    <row r="124" customFormat="false" ht="12" hidden="false" customHeight="false" outlineLevel="0" collapsed="false">
      <c r="A124" s="0" t="s">
        <v>636</v>
      </c>
      <c r="B124" s="0" t="n">
        <f aca="false">VLOOKUP(A124,source!$A$16:$D$999,2,FALSE())</f>
        <v>0</v>
      </c>
    </row>
    <row r="125" customFormat="false" ht="12" hidden="false" customHeight="false" outlineLevel="0" collapsed="false">
      <c r="A125" s="0" t="s">
        <v>637</v>
      </c>
      <c r="B125" s="0" t="n">
        <f aca="false">VLOOKUP(A125,source!$A$16:$D$999,2,FALSE())</f>
        <v>0</v>
      </c>
    </row>
    <row r="126" customFormat="false" ht="12" hidden="false" customHeight="false" outlineLevel="0" collapsed="false">
      <c r="A126" s="0" t="s">
        <v>638</v>
      </c>
      <c r="B126" s="0" t="n">
        <f aca="false">VLOOKUP(A126,source!$A$16:$D$999,2,FALSE())</f>
        <v>0</v>
      </c>
    </row>
    <row r="127" customFormat="false" ht="12" hidden="false" customHeight="false" outlineLevel="0" collapsed="false">
      <c r="A127" s="0" t="s">
        <v>639</v>
      </c>
      <c r="B127" s="0" t="n">
        <f aca="false">VLOOKUP(A127,source!$A$16:$D$999,2,FALSE())</f>
        <v>0</v>
      </c>
    </row>
    <row r="128" customFormat="false" ht="12" hidden="false" customHeight="false" outlineLevel="0" collapsed="false">
      <c r="A128" s="0" t="s">
        <v>640</v>
      </c>
      <c r="B128" s="0" t="n">
        <f aca="false">VLOOKUP(A128,source!$A$16:$D$999,2,FALSE())</f>
        <v>0</v>
      </c>
    </row>
    <row r="129" customFormat="false" ht="12" hidden="false" customHeight="false" outlineLevel="0" collapsed="false">
      <c r="A129" s="0" t="s">
        <v>641</v>
      </c>
      <c r="B129" s="0" t="n">
        <f aca="false">VLOOKUP(A129,source!$A$16:$D$999,2,FALSE())</f>
        <v>0</v>
      </c>
    </row>
    <row r="130" customFormat="false" ht="12" hidden="false" customHeight="false" outlineLevel="0" collapsed="false">
      <c r="A130" s="0" t="s">
        <v>642</v>
      </c>
      <c r="B130" s="0" t="n">
        <f aca="false">VLOOKUP(A130,source!$A$16:$D$999,2,FALSE())</f>
        <v>0</v>
      </c>
    </row>
    <row r="131" customFormat="false" ht="12" hidden="false" customHeight="false" outlineLevel="0" collapsed="false">
      <c r="A131" s="0" t="s">
        <v>643</v>
      </c>
      <c r="B131" s="0" t="n">
        <f aca="false">VLOOKUP(A131,source!$A$16:$D$999,2,FALSE())</f>
        <v>0</v>
      </c>
    </row>
    <row r="132" customFormat="false" ht="12" hidden="false" customHeight="false" outlineLevel="0" collapsed="false">
      <c r="A132" s="0" t="s">
        <v>644</v>
      </c>
      <c r="B132" s="0" t="n">
        <f aca="false">VLOOKUP(A132,source!$A$16:$D$999,2,FALSE())</f>
        <v>0</v>
      </c>
    </row>
    <row r="133" customFormat="false" ht="12" hidden="false" customHeight="false" outlineLevel="0" collapsed="false">
      <c r="A133" s="0" t="s">
        <v>645</v>
      </c>
      <c r="B133" s="0" t="n">
        <f aca="false">VLOOKUP(A133,source!$A$16:$D$999,2,FALSE())</f>
        <v>0</v>
      </c>
    </row>
    <row r="134" customFormat="false" ht="12" hidden="false" customHeight="false" outlineLevel="0" collapsed="false">
      <c r="A134" s="0" t="s">
        <v>646</v>
      </c>
      <c r="B134" s="0" t="n">
        <f aca="false">VLOOKUP(A134,source!$A$16:$D$999,2,FALSE())</f>
        <v>0</v>
      </c>
    </row>
    <row r="135" customFormat="false" ht="12" hidden="false" customHeight="false" outlineLevel="0" collapsed="false">
      <c r="A135" s="0" t="s">
        <v>647</v>
      </c>
      <c r="B135" s="0" t="n">
        <f aca="false">VLOOKUP(A135,source!$A$16:$D$999,2,FALSE())</f>
        <v>0</v>
      </c>
    </row>
    <row r="136" customFormat="false" ht="12" hidden="false" customHeight="false" outlineLevel="0" collapsed="false">
      <c r="A136" s="0" t="s">
        <v>648</v>
      </c>
      <c r="B136" s="0" t="n">
        <f aca="false">VLOOKUP(A136,source!$A$16:$D$999,2,FALSE())</f>
        <v>0</v>
      </c>
    </row>
    <row r="137" customFormat="false" ht="12" hidden="false" customHeight="false" outlineLevel="0" collapsed="false">
      <c r="A137" s="0" t="s">
        <v>649</v>
      </c>
      <c r="B137" s="0" t="n">
        <f aca="false">VLOOKUP(A137,source!$A$16:$D$999,2,FALSE())</f>
        <v>0</v>
      </c>
    </row>
    <row r="138" customFormat="false" ht="12" hidden="false" customHeight="false" outlineLevel="0" collapsed="false">
      <c r="A138" s="0" t="s">
        <v>650</v>
      </c>
      <c r="B138" s="0" t="n">
        <f aca="false">VLOOKUP(A138,source!$A$16:$D$999,2,FALSE())</f>
        <v>0</v>
      </c>
    </row>
    <row r="139" customFormat="false" ht="12" hidden="false" customHeight="false" outlineLevel="0" collapsed="false">
      <c r="A139" s="0" t="s">
        <v>651</v>
      </c>
      <c r="B139" s="0" t="n">
        <f aca="false">VLOOKUP(A139,source!$A$16:$D$999,2,FALSE())</f>
        <v>0</v>
      </c>
    </row>
    <row r="140" customFormat="false" ht="12" hidden="false" customHeight="false" outlineLevel="0" collapsed="false">
      <c r="A140" s="0" t="s">
        <v>652</v>
      </c>
      <c r="B140" s="0" t="n">
        <f aca="false">VLOOKUP(A140,source!$A$16:$D$999,2,FALSE())</f>
        <v>0</v>
      </c>
    </row>
    <row r="141" customFormat="false" ht="12" hidden="false" customHeight="false" outlineLevel="0" collapsed="false">
      <c r="A141" s="0" t="s">
        <v>653</v>
      </c>
      <c r="B141" s="0" t="n">
        <f aca="false">VLOOKUP(A141,source!$A$16:$D$999,2,FALSE())</f>
        <v>0</v>
      </c>
    </row>
    <row r="142" customFormat="false" ht="12" hidden="false" customHeight="false" outlineLevel="0" collapsed="false">
      <c r="A142" s="0" t="s">
        <v>654</v>
      </c>
      <c r="B142" s="0" t="n">
        <f aca="false">VLOOKUP(A142,source!$A$16:$D$999,2,FALSE())</f>
        <v>0</v>
      </c>
    </row>
    <row r="143" customFormat="false" ht="12" hidden="false" customHeight="false" outlineLevel="0" collapsed="false">
      <c r="A143" s="0" t="s">
        <v>655</v>
      </c>
      <c r="B143" s="0" t="n">
        <f aca="false">VLOOKUP(A143,source!$A$16:$D$999,2,FALSE())</f>
        <v>0</v>
      </c>
    </row>
    <row r="144" customFormat="false" ht="12" hidden="false" customHeight="false" outlineLevel="0" collapsed="false">
      <c r="A144" s="0" t="s">
        <v>656</v>
      </c>
      <c r="B144" s="0" t="n">
        <f aca="false">VLOOKUP(A144,source!$A$16:$D$999,2,FALSE())</f>
        <v>0</v>
      </c>
    </row>
    <row r="145" customFormat="false" ht="12" hidden="false" customHeight="false" outlineLevel="0" collapsed="false">
      <c r="A145" s="0" t="s">
        <v>657</v>
      </c>
      <c r="B145" s="0" t="n">
        <f aca="false">VLOOKUP(A145,source!$A$16:$D$999,2,FALSE())</f>
        <v>0</v>
      </c>
    </row>
    <row r="146" customFormat="false" ht="12" hidden="false" customHeight="false" outlineLevel="0" collapsed="false">
      <c r="A146" s="0" t="s">
        <v>658</v>
      </c>
      <c r="B146" s="0" t="n">
        <f aca="false">VLOOKUP(A146,source!$A$16:$D$999,2,FALSE())</f>
        <v>0</v>
      </c>
    </row>
    <row r="147" customFormat="false" ht="12" hidden="false" customHeight="false" outlineLevel="0" collapsed="false">
      <c r="A147" s="0" t="s">
        <v>659</v>
      </c>
      <c r="B147" s="0" t="n">
        <f aca="false">VLOOKUP(A147,source!$A$16:$D$999,2,FALSE())</f>
        <v>0</v>
      </c>
    </row>
    <row r="148" customFormat="false" ht="12" hidden="false" customHeight="false" outlineLevel="0" collapsed="false">
      <c r="A148" s="0" t="s">
        <v>660</v>
      </c>
      <c r="B148" s="0" t="n">
        <f aca="false">VLOOKUP(A148,source!$A$16:$D$999,2,FALSE())</f>
        <v>0</v>
      </c>
    </row>
    <row r="149" customFormat="false" ht="12" hidden="false" customHeight="false" outlineLevel="0" collapsed="false">
      <c r="A149" s="0" t="s">
        <v>661</v>
      </c>
      <c r="B149" s="0" t="n">
        <f aca="false">VLOOKUP(A149,source!$A$16:$D$999,2,FALSE())</f>
        <v>0</v>
      </c>
    </row>
    <row r="150" customFormat="false" ht="12" hidden="false" customHeight="false" outlineLevel="0" collapsed="false">
      <c r="A150" s="0" t="s">
        <v>662</v>
      </c>
      <c r="B150" s="0" t="n">
        <f aca="false">VLOOKUP(A150,source!$A$16:$D$999,2,FALSE())</f>
        <v>0</v>
      </c>
    </row>
    <row r="151" customFormat="false" ht="12" hidden="false" customHeight="false" outlineLevel="0" collapsed="false">
      <c r="A151" s="0" t="s">
        <v>663</v>
      </c>
      <c r="B151" s="0" t="n">
        <f aca="false">VLOOKUP(A151,source!$A$16:$D$999,2,FALSE())</f>
        <v>0</v>
      </c>
    </row>
    <row r="152" customFormat="false" ht="12" hidden="false" customHeight="false" outlineLevel="0" collapsed="false">
      <c r="A152" s="0" t="s">
        <v>664</v>
      </c>
      <c r="B152" s="0" t="n">
        <f aca="false">VLOOKUP(A152,source!$A$16:$D$999,2,FALSE())</f>
        <v>0</v>
      </c>
    </row>
    <row r="153" customFormat="false" ht="12" hidden="false" customHeight="false" outlineLevel="0" collapsed="false">
      <c r="A153" s="0" t="s">
        <v>665</v>
      </c>
      <c r="B153" s="0" t="n">
        <f aca="false">VLOOKUP(A153,source!$A$16:$D$999,2,FALSE())</f>
        <v>0</v>
      </c>
    </row>
    <row r="154" customFormat="false" ht="12" hidden="false" customHeight="false" outlineLevel="0" collapsed="false">
      <c r="A154" s="0" t="s">
        <v>666</v>
      </c>
      <c r="B154" s="0" t="n">
        <f aca="false">VLOOKUP(A154,source!$A$16:$D$999,2,FALSE())</f>
        <v>0</v>
      </c>
    </row>
    <row r="155" customFormat="false" ht="12" hidden="false" customHeight="false" outlineLevel="0" collapsed="false">
      <c r="A155" s="0" t="s">
        <v>667</v>
      </c>
      <c r="B155" s="0" t="n">
        <f aca="false">VLOOKUP(A155,source!$A$16:$D$999,2,FALSE())</f>
        <v>0</v>
      </c>
    </row>
    <row r="156" customFormat="false" ht="12" hidden="false" customHeight="false" outlineLevel="0" collapsed="false">
      <c r="A156" s="0" t="s">
        <v>668</v>
      </c>
      <c r="B156" s="0" t="n">
        <f aca="false">VLOOKUP(A156,source!$A$16:$D$999,2,FALSE())</f>
        <v>0</v>
      </c>
    </row>
    <row r="157" customFormat="false" ht="12" hidden="false" customHeight="false" outlineLevel="0" collapsed="false">
      <c r="A157" s="0" t="s">
        <v>669</v>
      </c>
      <c r="B157" s="0" t="n">
        <f aca="false">VLOOKUP(A157,source!$A$16:$D$999,2,FALSE())</f>
        <v>0</v>
      </c>
    </row>
    <row r="158" customFormat="false" ht="12" hidden="false" customHeight="false" outlineLevel="0" collapsed="false">
      <c r="A158" s="0" t="s">
        <v>670</v>
      </c>
      <c r="B158" s="0" t="n">
        <f aca="false">VLOOKUP(A158,source!$A$16:$D$999,2,FALSE())</f>
        <v>0</v>
      </c>
    </row>
    <row r="159" customFormat="false" ht="12" hidden="false" customHeight="false" outlineLevel="0" collapsed="false">
      <c r="A159" s="0" t="s">
        <v>671</v>
      </c>
      <c r="B159" s="0" t="n">
        <f aca="false">VLOOKUP(A159,source!$A$16:$D$999,2,FALSE())</f>
        <v>0</v>
      </c>
    </row>
    <row r="160" customFormat="false" ht="12" hidden="false" customHeight="false" outlineLevel="0" collapsed="false">
      <c r="A160" s="0" t="s">
        <v>672</v>
      </c>
      <c r="B160" s="0" t="n">
        <f aca="false">VLOOKUP(A160,source!$A$16:$D$999,2,FALSE())</f>
        <v>0</v>
      </c>
    </row>
    <row r="161" customFormat="false" ht="12" hidden="false" customHeight="false" outlineLevel="0" collapsed="false">
      <c r="A161" s="0" t="s">
        <v>673</v>
      </c>
      <c r="B161" s="0" t="n">
        <f aca="false">VLOOKUP(A161,source!$A$16:$D$999,2,FALSE())</f>
        <v>0</v>
      </c>
    </row>
    <row r="162" customFormat="false" ht="12" hidden="false" customHeight="false" outlineLevel="0" collapsed="false">
      <c r="A162" s="0" t="s">
        <v>674</v>
      </c>
      <c r="B162" s="0" t="n">
        <f aca="false">VLOOKUP(A162,source!$A$16:$D$999,2,FALSE())</f>
        <v>0</v>
      </c>
    </row>
    <row r="163" customFormat="false" ht="12" hidden="false" customHeight="false" outlineLevel="0" collapsed="false">
      <c r="A163" s="0" t="s">
        <v>675</v>
      </c>
      <c r="B163" s="0" t="n">
        <f aca="false">VLOOKUP(A163,source!$A$16:$D$999,2,FALSE())</f>
        <v>0</v>
      </c>
    </row>
    <row r="164" customFormat="false" ht="12" hidden="false" customHeight="false" outlineLevel="0" collapsed="false">
      <c r="A164" s="0" t="s">
        <v>676</v>
      </c>
      <c r="B164" s="0" t="n">
        <f aca="false">VLOOKUP(A164,source!$A$16:$D$999,2,FALSE())</f>
        <v>0</v>
      </c>
    </row>
    <row r="165" customFormat="false" ht="12" hidden="false" customHeight="false" outlineLevel="0" collapsed="false">
      <c r="A165" s="0" t="s">
        <v>677</v>
      </c>
      <c r="B165" s="0" t="n">
        <f aca="false">VLOOKUP(A165,source!$A$16:$D$999,2,FALSE())</f>
        <v>0</v>
      </c>
    </row>
    <row r="166" customFormat="false" ht="12" hidden="false" customHeight="false" outlineLevel="0" collapsed="false">
      <c r="A166" s="0" t="s">
        <v>678</v>
      </c>
      <c r="B166" s="0" t="n">
        <f aca="false">VLOOKUP(A166,source!$A$16:$D$999,2,FALSE())</f>
        <v>0</v>
      </c>
    </row>
    <row r="167" customFormat="false" ht="12" hidden="false" customHeight="false" outlineLevel="0" collapsed="false">
      <c r="A167" s="0" t="s">
        <v>679</v>
      </c>
      <c r="B167" s="0" t="n">
        <f aca="false">VLOOKUP(A167,source!$A$16:$D$999,2,FALSE())</f>
        <v>0</v>
      </c>
    </row>
    <row r="168" customFormat="false" ht="12" hidden="false" customHeight="false" outlineLevel="0" collapsed="false">
      <c r="A168" s="0" t="s">
        <v>680</v>
      </c>
      <c r="B168" s="0" t="n">
        <f aca="false">VLOOKUP(A168,source!$A$16:$D$999,2,FALSE())</f>
        <v>0</v>
      </c>
    </row>
    <row r="169" customFormat="false" ht="12" hidden="false" customHeight="false" outlineLevel="0" collapsed="false">
      <c r="A169" s="0" t="s">
        <v>681</v>
      </c>
      <c r="B169" s="0" t="n">
        <f aca="false">VLOOKUP(A169,source!$A$16:$D$999,2,FALSE())</f>
        <v>0</v>
      </c>
    </row>
    <row r="170" customFormat="false" ht="12" hidden="false" customHeight="false" outlineLevel="0" collapsed="false">
      <c r="A170" s="0" t="s">
        <v>682</v>
      </c>
      <c r="B170" s="0" t="n">
        <f aca="false">VLOOKUP(A170,source!$A$16:$D$999,2,FALSE())</f>
        <v>0</v>
      </c>
    </row>
    <row r="171" customFormat="false" ht="12" hidden="false" customHeight="false" outlineLevel="0" collapsed="false">
      <c r="A171" s="0" t="s">
        <v>683</v>
      </c>
      <c r="B171" s="0" t="n">
        <f aca="false">VLOOKUP(A171,source!$A$16:$D$999,2,FALSE())</f>
        <v>0</v>
      </c>
    </row>
    <row r="172" customFormat="false" ht="12" hidden="false" customHeight="false" outlineLevel="0" collapsed="false">
      <c r="A172" s="0" t="s">
        <v>684</v>
      </c>
      <c r="B172" s="0" t="n">
        <f aca="false">VLOOKUP(A172,source!$A$16:$D$999,2,FALSE())</f>
        <v>0</v>
      </c>
    </row>
    <row r="173" customFormat="false" ht="12" hidden="false" customHeight="false" outlineLevel="0" collapsed="false">
      <c r="A173" s="0" t="s">
        <v>685</v>
      </c>
      <c r="B173" s="0" t="n">
        <f aca="false">VLOOKUP(A173,source!$A$16:$D$999,2,FALSE())</f>
        <v>0</v>
      </c>
    </row>
    <row r="174" customFormat="false" ht="12" hidden="false" customHeight="false" outlineLevel="0" collapsed="false">
      <c r="A174" s="0" t="s">
        <v>686</v>
      </c>
      <c r="B174" s="0" t="n">
        <f aca="false">VLOOKUP(A174,source!$A$16:$D$999,2,FALSE())</f>
        <v>0</v>
      </c>
    </row>
    <row r="175" customFormat="false" ht="12" hidden="false" customHeight="false" outlineLevel="0" collapsed="false">
      <c r="A175" s="0" t="s">
        <v>687</v>
      </c>
      <c r="B175" s="0" t="n">
        <f aca="false">VLOOKUP(A175,source!$A$16:$D$999,2,FALSE())</f>
        <v>0</v>
      </c>
    </row>
    <row r="176" customFormat="false" ht="12" hidden="false" customHeight="false" outlineLevel="0" collapsed="false">
      <c r="A176" s="0" t="s">
        <v>688</v>
      </c>
      <c r="B176" s="0" t="n">
        <f aca="false">VLOOKUP(A176,source!$A$16:$D$999,2,FALSE())</f>
        <v>0</v>
      </c>
    </row>
    <row r="177" customFormat="false" ht="12" hidden="false" customHeight="false" outlineLevel="0" collapsed="false">
      <c r="A177" s="0" t="s">
        <v>689</v>
      </c>
      <c r="B177" s="0" t="n">
        <f aca="false">VLOOKUP(A177,source!$A$16:$D$999,2,FALSE())</f>
        <v>0</v>
      </c>
    </row>
    <row r="178" customFormat="false" ht="12" hidden="false" customHeight="false" outlineLevel="0" collapsed="false">
      <c r="A178" s="0" t="s">
        <v>690</v>
      </c>
      <c r="B178" s="0" t="n">
        <f aca="false">VLOOKUP(A178,source!$A$16:$D$999,2,FALSE())</f>
        <v>0</v>
      </c>
    </row>
    <row r="179" customFormat="false" ht="12" hidden="false" customHeight="false" outlineLevel="0" collapsed="false">
      <c r="A179" s="0" t="s">
        <v>691</v>
      </c>
      <c r="B179" s="0" t="n">
        <f aca="false">VLOOKUP(A179,source!$A$16:$D$999,2,FALSE())</f>
        <v>0</v>
      </c>
    </row>
    <row r="180" customFormat="false" ht="12" hidden="false" customHeight="false" outlineLevel="0" collapsed="false">
      <c r="A180" s="0" t="s">
        <v>692</v>
      </c>
      <c r="B180" s="0" t="n">
        <f aca="false">VLOOKUP(A180,source!$A$16:$D$999,2,FALSE())</f>
        <v>0</v>
      </c>
    </row>
    <row r="181" customFormat="false" ht="12" hidden="false" customHeight="false" outlineLevel="0" collapsed="false">
      <c r="A181" s="0" t="s">
        <v>693</v>
      </c>
      <c r="B181" s="0" t="n">
        <f aca="false">VLOOKUP(A181,source!$A$16:$D$999,2,FALSE())</f>
        <v>0</v>
      </c>
    </row>
    <row r="182" customFormat="false" ht="12" hidden="false" customHeight="false" outlineLevel="0" collapsed="false">
      <c r="A182" s="0" t="s">
        <v>694</v>
      </c>
      <c r="B182" s="0" t="n">
        <f aca="false">VLOOKUP(A182,source!$A$16:$D$999,2,FALSE())</f>
        <v>0</v>
      </c>
    </row>
    <row r="183" customFormat="false" ht="12" hidden="false" customHeight="false" outlineLevel="0" collapsed="false">
      <c r="A183" s="0" t="s">
        <v>695</v>
      </c>
      <c r="B183" s="0" t="n">
        <f aca="false">VLOOKUP(A183,source!$A$16:$D$999,2,FALSE())</f>
        <v>0</v>
      </c>
    </row>
    <row r="184" customFormat="false" ht="12" hidden="false" customHeight="false" outlineLevel="0" collapsed="false">
      <c r="A184" s="0" t="s">
        <v>696</v>
      </c>
      <c r="B184" s="0" t="n">
        <f aca="false">VLOOKUP(A184,source!$A$16:$D$999,2,FALSE())</f>
        <v>0</v>
      </c>
    </row>
    <row r="185" customFormat="false" ht="12" hidden="false" customHeight="false" outlineLevel="0" collapsed="false">
      <c r="A185" s="0" t="s">
        <v>697</v>
      </c>
      <c r="B185" s="0" t="n">
        <f aca="false">VLOOKUP(A185,source!$A$16:$D$999,2,FALSE())</f>
        <v>0</v>
      </c>
    </row>
    <row r="186" customFormat="false" ht="12" hidden="false" customHeight="false" outlineLevel="0" collapsed="false">
      <c r="A186" s="0" t="s">
        <v>698</v>
      </c>
      <c r="B186" s="0" t="n">
        <f aca="false">VLOOKUP(A186,source!$A$16:$D$999,2,FALSE())</f>
        <v>0</v>
      </c>
    </row>
    <row r="187" customFormat="false" ht="12" hidden="false" customHeight="false" outlineLevel="0" collapsed="false">
      <c r="A187" s="0" t="s">
        <v>699</v>
      </c>
      <c r="B187" s="0" t="n">
        <f aca="false">VLOOKUP(A187,source!$A$16:$D$999,2,FALSE())</f>
        <v>0</v>
      </c>
    </row>
    <row r="188" customFormat="false" ht="12" hidden="false" customHeight="false" outlineLevel="0" collapsed="false">
      <c r="A188" s="0" t="s">
        <v>700</v>
      </c>
      <c r="B188" s="0" t="n">
        <f aca="false">VLOOKUP(A188,source!$A$16:$D$999,2,FALSE())</f>
        <v>0</v>
      </c>
    </row>
    <row r="189" customFormat="false" ht="12" hidden="false" customHeight="false" outlineLevel="0" collapsed="false">
      <c r="A189" s="0" t="s">
        <v>701</v>
      </c>
      <c r="B189" s="0" t="n">
        <f aca="false">VLOOKUP(A189,source!$A$16:$D$999,2,FALSE())</f>
        <v>0</v>
      </c>
    </row>
    <row r="190" customFormat="false" ht="12" hidden="false" customHeight="false" outlineLevel="0" collapsed="false">
      <c r="A190" s="0" t="s">
        <v>702</v>
      </c>
      <c r="B190" s="0" t="n">
        <f aca="false">VLOOKUP(A190,source!$A$16:$D$999,2,FALSE())</f>
        <v>0</v>
      </c>
    </row>
    <row r="191" customFormat="false" ht="12" hidden="false" customHeight="false" outlineLevel="0" collapsed="false">
      <c r="A191" s="0" t="s">
        <v>703</v>
      </c>
      <c r="B191" s="0" t="n">
        <f aca="false">VLOOKUP(A191,source!$A$16:$D$999,2,FALSE())</f>
        <v>0</v>
      </c>
    </row>
    <row r="192" customFormat="false" ht="12" hidden="false" customHeight="false" outlineLevel="0" collapsed="false">
      <c r="A192" s="0" t="s">
        <v>704</v>
      </c>
      <c r="B192" s="0" t="n">
        <f aca="false">VLOOKUP(A192,source!$A$16:$D$999,2,FALSE())</f>
        <v>0</v>
      </c>
    </row>
    <row r="193" customFormat="false" ht="12" hidden="false" customHeight="false" outlineLevel="0" collapsed="false">
      <c r="A193" s="0" t="s">
        <v>705</v>
      </c>
      <c r="B193" s="0" t="n">
        <f aca="false">VLOOKUP(A193,source!$A$16:$D$999,2,FALSE())</f>
        <v>0</v>
      </c>
    </row>
    <row r="194" customFormat="false" ht="12" hidden="false" customHeight="false" outlineLevel="0" collapsed="false">
      <c r="A194" s="0" t="s">
        <v>706</v>
      </c>
      <c r="B194" s="0" t="n">
        <f aca="false">VLOOKUP(A194,source!$A$16:$D$999,2,FALSE())</f>
        <v>0</v>
      </c>
    </row>
    <row r="195" customFormat="false" ht="12" hidden="false" customHeight="false" outlineLevel="0" collapsed="false">
      <c r="A195" s="0" t="s">
        <v>707</v>
      </c>
      <c r="B195" s="0" t="n">
        <f aca="false">VLOOKUP(A195,source!$A$16:$D$999,2,FALSE())</f>
        <v>0</v>
      </c>
    </row>
    <row r="196" customFormat="false" ht="12" hidden="false" customHeight="false" outlineLevel="0" collapsed="false">
      <c r="A196" s="0" t="s">
        <v>708</v>
      </c>
      <c r="B196" s="0" t="n">
        <f aca="false">VLOOKUP(A196,source!$A$16:$D$999,2,FALSE())</f>
        <v>0</v>
      </c>
    </row>
    <row r="197" customFormat="false" ht="12" hidden="false" customHeight="false" outlineLevel="0" collapsed="false">
      <c r="A197" s="0" t="s">
        <v>709</v>
      </c>
      <c r="B197" s="0" t="n">
        <f aca="false">VLOOKUP(A197,source!$A$16:$D$999,2,FALSE())</f>
        <v>0</v>
      </c>
    </row>
    <row r="198" customFormat="false" ht="12" hidden="false" customHeight="false" outlineLevel="0" collapsed="false">
      <c r="A198" s="0" t="s">
        <v>710</v>
      </c>
      <c r="B198" s="0" t="n">
        <f aca="false">VLOOKUP(A198,source!$A$16:$D$999,2,FALSE())</f>
        <v>0</v>
      </c>
    </row>
    <row r="199" customFormat="false" ht="12" hidden="false" customHeight="false" outlineLevel="0" collapsed="false">
      <c r="A199" s="0" t="s">
        <v>711</v>
      </c>
      <c r="B199" s="0" t="n">
        <f aca="false">VLOOKUP(A199,source!$A$16:$D$999,2,FALSE())</f>
        <v>0</v>
      </c>
    </row>
    <row r="200" customFormat="false" ht="12" hidden="false" customHeight="false" outlineLevel="0" collapsed="false">
      <c r="A200" s="0" t="s">
        <v>712</v>
      </c>
      <c r="B200" s="0" t="n">
        <f aca="false">VLOOKUP(A200,source!$A$16:$D$999,2,FALSE())</f>
        <v>0</v>
      </c>
    </row>
    <row r="201" customFormat="false" ht="12" hidden="false" customHeight="false" outlineLevel="0" collapsed="false">
      <c r="A201" s="0" t="s">
        <v>713</v>
      </c>
      <c r="B201" s="0" t="n">
        <f aca="false">VLOOKUP(A201,source!$A$16:$D$999,2,FALSE())</f>
        <v>0</v>
      </c>
    </row>
    <row r="202" customFormat="false" ht="12" hidden="false" customHeight="false" outlineLevel="0" collapsed="false">
      <c r="A202" s="0" t="s">
        <v>714</v>
      </c>
      <c r="B202" s="0" t="n">
        <f aca="false">VLOOKUP(A202,source!$A$16:$D$999,2,FALSE())</f>
        <v>0</v>
      </c>
    </row>
    <row r="203" customFormat="false" ht="12" hidden="false" customHeight="false" outlineLevel="0" collapsed="false">
      <c r="A203" s="0" t="s">
        <v>715</v>
      </c>
      <c r="B203" s="0" t="n">
        <f aca="false">VLOOKUP(A203,source!$A$16:$D$999,2,FALSE())</f>
        <v>0</v>
      </c>
    </row>
    <row r="204" customFormat="false" ht="12" hidden="false" customHeight="false" outlineLevel="0" collapsed="false">
      <c r="A204" s="0" t="s">
        <v>716</v>
      </c>
      <c r="B204" s="0" t="n">
        <f aca="false">VLOOKUP(A204,source!$A$16:$D$999,2,FALSE())</f>
        <v>0</v>
      </c>
    </row>
    <row r="205" customFormat="false" ht="12" hidden="false" customHeight="false" outlineLevel="0" collapsed="false">
      <c r="A205" s="0" t="s">
        <v>717</v>
      </c>
      <c r="B205" s="0" t="n">
        <f aca="false">VLOOKUP(A205,source!$A$16:$D$999,2,FALSE())</f>
        <v>0</v>
      </c>
    </row>
    <row r="206" customFormat="false" ht="12" hidden="false" customHeight="false" outlineLevel="0" collapsed="false">
      <c r="A206" s="0" t="s">
        <v>718</v>
      </c>
      <c r="B206" s="0" t="n">
        <f aca="false">VLOOKUP(A206,source!$A$16:$D$999,2,FALSE())</f>
        <v>0</v>
      </c>
    </row>
    <row r="207" customFormat="false" ht="12" hidden="false" customHeight="false" outlineLevel="0" collapsed="false">
      <c r="A207" s="0" t="s">
        <v>719</v>
      </c>
      <c r="B207" s="0" t="n">
        <f aca="false">VLOOKUP(A207,source!$A$16:$D$999,2,FALSE())</f>
        <v>0</v>
      </c>
    </row>
    <row r="208" customFormat="false" ht="12" hidden="false" customHeight="false" outlineLevel="0" collapsed="false">
      <c r="A208" s="0" t="s">
        <v>720</v>
      </c>
      <c r="B208" s="0" t="n">
        <f aca="false">VLOOKUP(A208,source!$A$16:$D$999,2,FALSE())</f>
        <v>0</v>
      </c>
    </row>
    <row r="209" customFormat="false" ht="12" hidden="false" customHeight="false" outlineLevel="0" collapsed="false">
      <c r="A209" s="0" t="s">
        <v>721</v>
      </c>
      <c r="B209" s="0" t="n">
        <f aca="false">VLOOKUP(A209,source!$A$16:$D$999,2,FALSE())</f>
        <v>0</v>
      </c>
    </row>
    <row r="210" customFormat="false" ht="12" hidden="false" customHeight="false" outlineLevel="0" collapsed="false">
      <c r="A210" s="0" t="s">
        <v>722</v>
      </c>
      <c r="B210" s="0" t="n">
        <f aca="false">VLOOKUP(A210,source!$A$16:$D$999,2,FALSE())</f>
        <v>0</v>
      </c>
    </row>
    <row r="211" customFormat="false" ht="12" hidden="false" customHeight="false" outlineLevel="0" collapsed="false">
      <c r="A211" s="0" t="s">
        <v>723</v>
      </c>
      <c r="B211" s="0" t="n">
        <f aca="false">VLOOKUP(A211,source!$A$16:$D$999,2,FALSE())</f>
        <v>0</v>
      </c>
    </row>
    <row r="212" customFormat="false" ht="12" hidden="false" customHeight="false" outlineLevel="0" collapsed="false">
      <c r="A212" s="0" t="s">
        <v>724</v>
      </c>
      <c r="B212" s="0" t="n">
        <f aca="false">VLOOKUP(A212,source!$A$16:$D$999,2,FALSE())</f>
        <v>0</v>
      </c>
    </row>
    <row r="213" customFormat="false" ht="12" hidden="false" customHeight="false" outlineLevel="0" collapsed="false">
      <c r="A213" s="0" t="s">
        <v>725</v>
      </c>
      <c r="B213" s="0" t="n">
        <f aca="false">VLOOKUP(A213,source!$A$16:$D$999,2,FALSE())</f>
        <v>0</v>
      </c>
    </row>
    <row r="214" customFormat="false" ht="12" hidden="false" customHeight="false" outlineLevel="0" collapsed="false">
      <c r="A214" s="0" t="s">
        <v>726</v>
      </c>
      <c r="B214" s="0" t="n">
        <f aca="false">VLOOKUP(A214,source!$A$16:$D$999,2,FALSE())</f>
        <v>0</v>
      </c>
    </row>
    <row r="215" customFormat="false" ht="12" hidden="false" customHeight="false" outlineLevel="0" collapsed="false">
      <c r="A215" s="0" t="s">
        <v>727</v>
      </c>
      <c r="B215" s="0" t="n">
        <f aca="false">VLOOKUP(A215,source!$A$16:$D$999,2,FALSE())</f>
        <v>0</v>
      </c>
    </row>
    <row r="216" customFormat="false" ht="12" hidden="false" customHeight="false" outlineLevel="0" collapsed="false">
      <c r="A216" s="0" t="s">
        <v>728</v>
      </c>
      <c r="B216" s="0" t="n">
        <f aca="false">VLOOKUP(A216,source!$A$16:$D$999,2,FALSE())</f>
        <v>0</v>
      </c>
    </row>
    <row r="217" customFormat="false" ht="12" hidden="false" customHeight="false" outlineLevel="0" collapsed="false">
      <c r="A217" s="0" t="s">
        <v>729</v>
      </c>
      <c r="B217" s="0" t="n">
        <f aca="false">VLOOKUP(A217,source!$A$16:$D$999,2,FALSE())</f>
        <v>0</v>
      </c>
    </row>
    <row r="218" customFormat="false" ht="12" hidden="false" customHeight="false" outlineLevel="0" collapsed="false">
      <c r="A218" s="0" t="s">
        <v>730</v>
      </c>
      <c r="B218" s="0" t="n">
        <f aca="false">VLOOKUP(A218,source!$A$16:$D$999,2,FALSE())</f>
        <v>0</v>
      </c>
    </row>
    <row r="219" customFormat="false" ht="12" hidden="false" customHeight="false" outlineLevel="0" collapsed="false">
      <c r="A219" s="0" t="s">
        <v>731</v>
      </c>
      <c r="B219" s="0" t="n">
        <f aca="false">VLOOKUP(A219,source!$A$16:$D$999,2,FALSE())</f>
        <v>0</v>
      </c>
    </row>
    <row r="220" customFormat="false" ht="12" hidden="false" customHeight="false" outlineLevel="0" collapsed="false">
      <c r="A220" s="0" t="s">
        <v>732</v>
      </c>
      <c r="B220" s="0" t="n">
        <f aca="false">VLOOKUP(A220,source!$A$16:$D$999,2,FALSE())</f>
        <v>0</v>
      </c>
    </row>
    <row r="221" customFormat="false" ht="12" hidden="false" customHeight="false" outlineLevel="0" collapsed="false">
      <c r="A221" s="0" t="s">
        <v>733</v>
      </c>
      <c r="B221" s="0" t="n">
        <f aca="false">VLOOKUP(A221,source!$A$16:$D$999,2,FALSE())</f>
        <v>0</v>
      </c>
    </row>
    <row r="222" customFormat="false" ht="12" hidden="false" customHeight="false" outlineLevel="0" collapsed="false">
      <c r="A222" s="0" t="s">
        <v>734</v>
      </c>
      <c r="B222" s="0" t="n">
        <f aca="false">VLOOKUP(A222,source!$A$16:$D$999,2,FALSE())</f>
        <v>0</v>
      </c>
    </row>
    <row r="223" customFormat="false" ht="12" hidden="false" customHeight="false" outlineLevel="0" collapsed="false">
      <c r="A223" s="0" t="s">
        <v>735</v>
      </c>
      <c r="B223" s="0" t="n">
        <f aca="false">VLOOKUP(A223,source!$A$16:$D$999,2,FALSE())</f>
        <v>0</v>
      </c>
    </row>
    <row r="224" customFormat="false" ht="12" hidden="false" customHeight="false" outlineLevel="0" collapsed="false">
      <c r="A224" s="0" t="s">
        <v>736</v>
      </c>
      <c r="B224" s="0" t="n">
        <f aca="false">VLOOKUP(A224,source!$A$16:$D$999,2,FALSE())</f>
        <v>0</v>
      </c>
    </row>
    <row r="225" customFormat="false" ht="12" hidden="false" customHeight="false" outlineLevel="0" collapsed="false">
      <c r="A225" s="0" t="s">
        <v>737</v>
      </c>
      <c r="B225" s="0" t="n">
        <f aca="false">VLOOKUP(A225,source!$A$16:$D$999,2,FALSE())</f>
        <v>0</v>
      </c>
    </row>
    <row r="226" customFormat="false" ht="12" hidden="false" customHeight="false" outlineLevel="0" collapsed="false">
      <c r="A226" s="0" t="s">
        <v>738</v>
      </c>
      <c r="B226" s="0" t="n">
        <f aca="false">VLOOKUP(A226,source!$A$16:$D$999,2,FALSE())</f>
        <v>0</v>
      </c>
    </row>
    <row r="227" customFormat="false" ht="12" hidden="false" customHeight="false" outlineLevel="0" collapsed="false">
      <c r="A227" s="0" t="s">
        <v>739</v>
      </c>
      <c r="B227" s="0" t="n">
        <f aca="false">VLOOKUP(A227,source!$A$16:$D$999,2,FALSE())</f>
        <v>0</v>
      </c>
    </row>
    <row r="228" customFormat="false" ht="12" hidden="false" customHeight="false" outlineLevel="0" collapsed="false">
      <c r="A228" s="0" t="s">
        <v>740</v>
      </c>
      <c r="B228" s="0" t="n">
        <f aca="false">VLOOKUP(A228,source!$A$16:$D$999,2,FALSE())</f>
        <v>0</v>
      </c>
    </row>
    <row r="229" customFormat="false" ht="12" hidden="false" customHeight="false" outlineLevel="0" collapsed="false">
      <c r="A229" s="0" t="s">
        <v>741</v>
      </c>
      <c r="B229" s="0" t="n">
        <f aca="false">VLOOKUP(A229,source!$A$16:$D$999,2,FALSE())</f>
        <v>0</v>
      </c>
    </row>
    <row r="230" customFormat="false" ht="12" hidden="false" customHeight="false" outlineLevel="0" collapsed="false">
      <c r="A230" s="0" t="s">
        <v>742</v>
      </c>
      <c r="B230" s="0" t="n">
        <f aca="false">VLOOKUP(A230,source!$A$16:$D$999,2,FALSE())</f>
        <v>0</v>
      </c>
    </row>
    <row r="231" customFormat="false" ht="12" hidden="false" customHeight="false" outlineLevel="0" collapsed="false">
      <c r="A231" s="0" t="s">
        <v>743</v>
      </c>
      <c r="B231" s="0" t="n">
        <f aca="false">VLOOKUP(A231,source!$A$16:$D$999,2,FALSE())</f>
        <v>0</v>
      </c>
    </row>
    <row r="232" customFormat="false" ht="12" hidden="false" customHeight="false" outlineLevel="0" collapsed="false">
      <c r="A232" s="0" t="s">
        <v>744</v>
      </c>
      <c r="B232" s="0" t="n">
        <f aca="false">VLOOKUP(A232,source!$A$16:$D$999,2,FALSE())</f>
        <v>0</v>
      </c>
    </row>
    <row r="233" customFormat="false" ht="12" hidden="false" customHeight="false" outlineLevel="0" collapsed="false">
      <c r="A233" s="0" t="s">
        <v>745</v>
      </c>
      <c r="B233" s="0" t="n">
        <f aca="false">VLOOKUP(A233,source!$A$16:$D$999,2,FALSE())</f>
        <v>0</v>
      </c>
    </row>
    <row r="234" customFormat="false" ht="12" hidden="false" customHeight="false" outlineLevel="0" collapsed="false">
      <c r="A234" s="0" t="s">
        <v>746</v>
      </c>
      <c r="B234" s="0" t="n">
        <f aca="false">VLOOKUP(A234,source!$A$16:$D$999,2,FALSE())</f>
        <v>0</v>
      </c>
    </row>
    <row r="235" customFormat="false" ht="12" hidden="false" customHeight="false" outlineLevel="0" collapsed="false">
      <c r="A235" s="0" t="s">
        <v>747</v>
      </c>
      <c r="B235" s="0" t="n">
        <f aca="false">VLOOKUP(A235,source!$A$16:$D$999,2,FALSE())</f>
        <v>0</v>
      </c>
    </row>
    <row r="236" customFormat="false" ht="12" hidden="false" customHeight="false" outlineLevel="0" collapsed="false">
      <c r="A236" s="0" t="s">
        <v>748</v>
      </c>
      <c r="B236" s="0" t="n">
        <f aca="false">VLOOKUP(A236,source!$A$16:$D$999,2,FALSE())</f>
        <v>0</v>
      </c>
    </row>
    <row r="237" customFormat="false" ht="12" hidden="false" customHeight="false" outlineLevel="0" collapsed="false">
      <c r="A237" s="0" t="s">
        <v>749</v>
      </c>
      <c r="B237" s="0" t="n">
        <f aca="false">VLOOKUP(A237,source!$A$16:$D$999,2,FALSE())</f>
        <v>0</v>
      </c>
    </row>
    <row r="238" customFormat="false" ht="12" hidden="false" customHeight="false" outlineLevel="0" collapsed="false">
      <c r="A238" s="0" t="s">
        <v>750</v>
      </c>
      <c r="B238" s="0" t="n">
        <f aca="false">VLOOKUP(A238,source!$A$16:$D$999,2,FALSE())</f>
        <v>0</v>
      </c>
    </row>
    <row r="239" customFormat="false" ht="12" hidden="false" customHeight="false" outlineLevel="0" collapsed="false">
      <c r="A239" s="0" t="s">
        <v>751</v>
      </c>
      <c r="B239" s="0" t="n">
        <f aca="false">VLOOKUP(A239,source!$A$16:$D$999,2,FALSE())</f>
        <v>0</v>
      </c>
    </row>
    <row r="240" customFormat="false" ht="12" hidden="false" customHeight="false" outlineLevel="0" collapsed="false">
      <c r="A240" s="0" t="s">
        <v>752</v>
      </c>
      <c r="B240" s="0" t="n">
        <f aca="false">VLOOKUP(A240,source!$A$16:$D$999,2,FALSE())</f>
        <v>0</v>
      </c>
    </row>
    <row r="241" customFormat="false" ht="12" hidden="false" customHeight="false" outlineLevel="0" collapsed="false">
      <c r="A241" s="0" t="s">
        <v>753</v>
      </c>
      <c r="B241" s="0" t="n">
        <f aca="false">VLOOKUP(A241,source!$A$16:$D$999,2,FALSE())</f>
        <v>0</v>
      </c>
    </row>
    <row r="242" customFormat="false" ht="12" hidden="false" customHeight="false" outlineLevel="0" collapsed="false">
      <c r="A242" s="0" t="s">
        <v>754</v>
      </c>
      <c r="B242" s="0" t="n">
        <f aca="false">VLOOKUP(A242,source!$A$16:$D$999,2,FALSE())</f>
        <v>0</v>
      </c>
    </row>
    <row r="243" customFormat="false" ht="12" hidden="false" customHeight="false" outlineLevel="0" collapsed="false">
      <c r="A243" s="0" t="s">
        <v>755</v>
      </c>
      <c r="B243" s="0" t="n">
        <f aca="false">VLOOKUP(A243,source!$A$16:$D$999,2,FALSE())</f>
        <v>0</v>
      </c>
    </row>
    <row r="244" customFormat="false" ht="12" hidden="false" customHeight="false" outlineLevel="0" collapsed="false">
      <c r="A244" s="0" t="s">
        <v>756</v>
      </c>
      <c r="B244" s="0" t="n">
        <f aca="false">VLOOKUP(A244,source!$A$16:$D$999,2,FALSE())</f>
        <v>0</v>
      </c>
    </row>
    <row r="245" customFormat="false" ht="12" hidden="false" customHeight="false" outlineLevel="0" collapsed="false">
      <c r="A245" s="0" t="s">
        <v>757</v>
      </c>
      <c r="B245" s="0" t="n">
        <f aca="false">VLOOKUP(A245,source!$A$16:$D$999,2,FALSE())</f>
        <v>0</v>
      </c>
    </row>
    <row r="246" customFormat="false" ht="12" hidden="false" customHeight="false" outlineLevel="0" collapsed="false">
      <c r="A246" s="0" t="s">
        <v>758</v>
      </c>
      <c r="B246" s="0" t="n">
        <f aca="false">VLOOKUP(A246,source!$A$16:$D$999,2,FALSE())</f>
        <v>0</v>
      </c>
    </row>
    <row r="247" customFormat="false" ht="12" hidden="false" customHeight="false" outlineLevel="0" collapsed="false">
      <c r="A247" s="210" t="s">
        <v>759</v>
      </c>
      <c r="B247" s="0" t="n">
        <f aca="false">VLOOKUP(A247,source!$A$16:$D$999,2,FALSE())</f>
        <v>0</v>
      </c>
    </row>
    <row r="248" customFormat="false" ht="12" hidden="false" customHeight="false" outlineLevel="0" collapsed="false">
      <c r="A248" s="0" t="s">
        <v>760</v>
      </c>
      <c r="B248" s="0" t="n">
        <f aca="false">VLOOKUP(A248,source!$A$16:$D$999,2,FALSE())</f>
        <v>0</v>
      </c>
    </row>
    <row r="249" customFormat="false" ht="12" hidden="false" customHeight="false" outlineLevel="0" collapsed="false">
      <c r="A249" s="0" t="s">
        <v>761</v>
      </c>
      <c r="B249" s="0" t="n">
        <f aca="false">VLOOKUP(A249,source!$A$16:$D$999,2,FALSE())</f>
        <v>0</v>
      </c>
    </row>
    <row r="250" customFormat="false" ht="12" hidden="false" customHeight="false" outlineLevel="0" collapsed="false">
      <c r="A250" s="0" t="s">
        <v>762</v>
      </c>
      <c r="B250" s="0" t="n">
        <f aca="false">VLOOKUP(A250,source!$A$16:$D$999,2,FALSE())</f>
        <v>0</v>
      </c>
    </row>
    <row r="251" customFormat="false" ht="12" hidden="false" customHeight="false" outlineLevel="0" collapsed="false">
      <c r="A251" s="0" t="s">
        <v>763</v>
      </c>
      <c r="B251" s="0" t="n">
        <f aca="false">VLOOKUP(A251,source!$A$16:$D$999,2,FALSE())</f>
        <v>0</v>
      </c>
    </row>
    <row r="252" customFormat="false" ht="12" hidden="false" customHeight="false" outlineLevel="0" collapsed="false">
      <c r="A252" s="0" t="s">
        <v>764</v>
      </c>
      <c r="B252" s="0" t="n">
        <f aca="false">VLOOKUP(A252,source!$A$16:$D$999,2,FALSE())</f>
        <v>0</v>
      </c>
    </row>
    <row r="253" customFormat="false" ht="12" hidden="false" customHeight="false" outlineLevel="0" collapsed="false">
      <c r="A253" s="0" t="s">
        <v>765</v>
      </c>
      <c r="B253" s="0" t="n">
        <f aca="false">VLOOKUP(A253,source!$A$16:$D$999,2,FALSE())</f>
        <v>0</v>
      </c>
    </row>
    <row r="254" customFormat="false" ht="12" hidden="false" customHeight="false" outlineLevel="0" collapsed="false">
      <c r="A254" s="0" t="s">
        <v>766</v>
      </c>
      <c r="B254" s="0" t="n">
        <f aca="false">VLOOKUP(A254,source!$A$16:$D$999,2,FALSE())</f>
        <v>0</v>
      </c>
    </row>
    <row r="255" customFormat="false" ht="12" hidden="false" customHeight="false" outlineLevel="0" collapsed="false">
      <c r="A255" s="0" t="s">
        <v>767</v>
      </c>
      <c r="B255" s="0" t="n">
        <f aca="false">VLOOKUP(A255,source!$A$16:$D$999,2,FALSE())</f>
        <v>0</v>
      </c>
    </row>
    <row r="256" customFormat="false" ht="12" hidden="false" customHeight="false" outlineLevel="0" collapsed="false">
      <c r="A256" s="0" t="s">
        <v>768</v>
      </c>
      <c r="B256" s="0" t="n">
        <f aca="false">VLOOKUP(A256,source!$A$16:$D$999,2,FALSE())</f>
        <v>0</v>
      </c>
    </row>
    <row r="257" customFormat="false" ht="12" hidden="false" customHeight="false" outlineLevel="0" collapsed="false">
      <c r="A257" s="0" t="s">
        <v>769</v>
      </c>
      <c r="B257" s="0" t="n">
        <f aca="false">VLOOKUP(A257,source!$A$16:$D$999,2,FALSE())</f>
        <v>0</v>
      </c>
    </row>
    <row r="258" customFormat="false" ht="12" hidden="false" customHeight="false" outlineLevel="0" collapsed="false">
      <c r="A258" s="0" t="s">
        <v>770</v>
      </c>
      <c r="B258" s="0" t="n">
        <f aca="false">VLOOKUP(A258,source!$A$16:$D$999,2,FALSE())</f>
        <v>0</v>
      </c>
    </row>
    <row r="259" customFormat="false" ht="12" hidden="false" customHeight="false" outlineLevel="0" collapsed="false">
      <c r="A259" s="0" t="s">
        <v>771</v>
      </c>
      <c r="B259" s="0" t="n">
        <f aca="false">VLOOKUP(A259,source!$A$16:$D$999,2,FALSE())</f>
        <v>0</v>
      </c>
    </row>
    <row r="260" customFormat="false" ht="12" hidden="false" customHeight="false" outlineLevel="0" collapsed="false">
      <c r="A260" s="0" t="s">
        <v>772</v>
      </c>
      <c r="B260" s="0" t="n">
        <f aca="false">VLOOKUP(A260,source!$A$16:$D$999,2,FALSE())</f>
        <v>0</v>
      </c>
    </row>
    <row r="261" customFormat="false" ht="12" hidden="false" customHeight="false" outlineLevel="0" collapsed="false">
      <c r="A261" s="0" t="s">
        <v>773</v>
      </c>
      <c r="B261" s="0" t="n">
        <f aca="false">VLOOKUP(A261,source!$A$16:$D$999,2,FALSE())</f>
        <v>0</v>
      </c>
    </row>
    <row r="262" customFormat="false" ht="12" hidden="false" customHeight="false" outlineLevel="0" collapsed="false">
      <c r="A262" s="0" t="s">
        <v>774</v>
      </c>
      <c r="B262" s="0" t="n">
        <f aca="false">VLOOKUP(A262,source!$A$16:$D$999,2,FALSE())</f>
        <v>0</v>
      </c>
    </row>
    <row r="263" customFormat="false" ht="12" hidden="false" customHeight="false" outlineLevel="0" collapsed="false">
      <c r="A263" s="0" t="s">
        <v>775</v>
      </c>
      <c r="B263" s="0" t="n">
        <f aca="false">VLOOKUP(A263,source!$A$16:$D$999,2,FALSE())</f>
        <v>0</v>
      </c>
    </row>
    <row r="264" customFormat="false" ht="12" hidden="false" customHeight="false" outlineLevel="0" collapsed="false">
      <c r="A264" s="0" t="s">
        <v>776</v>
      </c>
      <c r="B264" s="0" t="n">
        <f aca="false">VLOOKUP(A264,source!$A$16:$D$999,2,FALSE())</f>
        <v>0</v>
      </c>
    </row>
    <row r="265" customFormat="false" ht="12" hidden="false" customHeight="false" outlineLevel="0" collapsed="false">
      <c r="A265" s="0" t="s">
        <v>777</v>
      </c>
      <c r="B265" s="0" t="n">
        <f aca="false">VLOOKUP(A265,source!$A$16:$D$999,2,FALSE())</f>
        <v>0</v>
      </c>
    </row>
    <row r="266" customFormat="false" ht="12" hidden="false" customHeight="false" outlineLevel="0" collapsed="false">
      <c r="A266" s="0" t="s">
        <v>778</v>
      </c>
      <c r="B266" s="0" t="n">
        <f aca="false">VLOOKUP(A266,source!$A$16:$D$999,2,FALSE())</f>
        <v>0</v>
      </c>
    </row>
    <row r="267" customFormat="false" ht="12" hidden="false" customHeight="false" outlineLevel="0" collapsed="false">
      <c r="A267" s="0" t="s">
        <v>779</v>
      </c>
      <c r="B267" s="0" t="n">
        <f aca="false">VLOOKUP(A267,source!$A$16:$D$999,2,FALSE())</f>
        <v>0</v>
      </c>
    </row>
    <row r="268" customFormat="false" ht="12" hidden="false" customHeight="false" outlineLevel="0" collapsed="false">
      <c r="A268" s="0" t="s">
        <v>780</v>
      </c>
      <c r="B268" s="0" t="n">
        <f aca="false">VLOOKUP(A268,source!$A$16:$D$999,2,FALSE())</f>
        <v>0</v>
      </c>
    </row>
    <row r="269" customFormat="false" ht="12" hidden="false" customHeight="false" outlineLevel="0" collapsed="false">
      <c r="A269" s="0" t="s">
        <v>781</v>
      </c>
      <c r="B269" s="0" t="n">
        <f aca="false">VLOOKUP(A269,source!$A$16:$D$999,2,FALSE())</f>
        <v>0</v>
      </c>
    </row>
    <row r="270" customFormat="false" ht="12" hidden="false" customHeight="false" outlineLevel="0" collapsed="false">
      <c r="A270" s="0" t="s">
        <v>782</v>
      </c>
      <c r="B270" s="0" t="n">
        <f aca="false">VLOOKUP(A270,source!$A$16:$D$999,2,FALSE())</f>
        <v>0</v>
      </c>
    </row>
    <row r="271" customFormat="false" ht="12" hidden="false" customHeight="false" outlineLevel="0" collapsed="false">
      <c r="A271" s="0" t="s">
        <v>783</v>
      </c>
      <c r="B271" s="0" t="n">
        <f aca="false">VLOOKUP(A271,source!$A$16:$D$999,2,FALSE())</f>
        <v>0</v>
      </c>
    </row>
    <row r="272" customFormat="false" ht="12" hidden="false" customHeight="false" outlineLevel="0" collapsed="false">
      <c r="A272" s="0" t="s">
        <v>784</v>
      </c>
      <c r="B272" s="0" t="n">
        <f aca="false">VLOOKUP(A272,source!$A$16:$D$999,2,FALSE())</f>
        <v>0</v>
      </c>
    </row>
    <row r="273" customFormat="false" ht="12" hidden="false" customHeight="false" outlineLevel="0" collapsed="false">
      <c r="A273" s="0" t="s">
        <v>785</v>
      </c>
      <c r="B273" s="0" t="n">
        <f aca="false">VLOOKUP(A273,source!$A$16:$D$999,2,FALSE())</f>
        <v>0</v>
      </c>
    </row>
    <row r="274" customFormat="false" ht="12" hidden="false" customHeight="false" outlineLevel="0" collapsed="false">
      <c r="A274" s="0" t="s">
        <v>786</v>
      </c>
      <c r="B274" s="0" t="n">
        <f aca="false">VLOOKUP(A274,source!$A$16:$D$999,2,FALSE())</f>
        <v>0</v>
      </c>
    </row>
    <row r="275" customFormat="false" ht="12" hidden="false" customHeight="false" outlineLevel="0" collapsed="false">
      <c r="A275" s="0" t="s">
        <v>787</v>
      </c>
      <c r="B275" s="0" t="n">
        <f aca="false">VLOOKUP(A275,source!$A$16:$D$999,2,FALSE())</f>
        <v>0</v>
      </c>
    </row>
    <row r="276" customFormat="false" ht="12" hidden="false" customHeight="false" outlineLevel="0" collapsed="false">
      <c r="A276" s="0" t="s">
        <v>788</v>
      </c>
      <c r="B276" s="0" t="n">
        <f aca="false">VLOOKUP(A276,source!$A$16:$D$999,2,FALSE())</f>
        <v>0</v>
      </c>
    </row>
    <row r="277" customFormat="false" ht="12" hidden="false" customHeight="false" outlineLevel="0" collapsed="false">
      <c r="A277" s="0" t="s">
        <v>789</v>
      </c>
      <c r="B277" s="0" t="n">
        <f aca="false">VLOOKUP(A277,source!$A$16:$D$999,2,FALSE())</f>
        <v>0</v>
      </c>
    </row>
    <row r="278" customFormat="false" ht="12" hidden="false" customHeight="false" outlineLevel="0" collapsed="false">
      <c r="A278" s="0" t="s">
        <v>790</v>
      </c>
      <c r="B278" s="0" t="n">
        <f aca="false">VLOOKUP(A278,source!$A$16:$D$999,2,FALSE())</f>
        <v>0</v>
      </c>
    </row>
    <row r="279" customFormat="false" ht="12" hidden="false" customHeight="false" outlineLevel="0" collapsed="false">
      <c r="A279" s="0" t="s">
        <v>791</v>
      </c>
      <c r="B279" s="0" t="n">
        <f aca="false">VLOOKUP(A279,source!$A$16:$D$999,2,FALSE())</f>
        <v>0</v>
      </c>
    </row>
    <row r="280" customFormat="false" ht="12" hidden="false" customHeight="false" outlineLevel="0" collapsed="false">
      <c r="A280" s="0" t="s">
        <v>792</v>
      </c>
      <c r="B280" s="0" t="n">
        <f aca="false">VLOOKUP(A280,source!$A$16:$D$999,2,FALSE())</f>
        <v>0</v>
      </c>
    </row>
    <row r="281" customFormat="false" ht="12" hidden="false" customHeight="false" outlineLevel="0" collapsed="false">
      <c r="A281" s="0" t="s">
        <v>793</v>
      </c>
      <c r="B281" s="0" t="n">
        <f aca="false">VLOOKUP(A281,source!$A$16:$D$999,2,FALSE())</f>
        <v>0</v>
      </c>
    </row>
    <row r="282" customFormat="false" ht="12" hidden="false" customHeight="false" outlineLevel="0" collapsed="false">
      <c r="A282" s="0" t="s">
        <v>794</v>
      </c>
      <c r="B282" s="0" t="n">
        <f aca="false">VLOOKUP(A282,source!$A$16:$D$999,2,FALSE())</f>
        <v>0</v>
      </c>
    </row>
    <row r="283" customFormat="false" ht="12" hidden="false" customHeight="false" outlineLevel="0" collapsed="false">
      <c r="A283" s="0" t="s">
        <v>795</v>
      </c>
      <c r="B283" s="0" t="n">
        <f aca="false">VLOOKUP(A283,source!$A$16:$D$999,2,FALSE())</f>
        <v>0</v>
      </c>
    </row>
    <row r="284" customFormat="false" ht="12" hidden="false" customHeight="false" outlineLevel="0" collapsed="false">
      <c r="A284" s="210" t="s">
        <v>796</v>
      </c>
      <c r="B284" s="0" t="n">
        <f aca="false">VLOOKUP(A284,source!$A$16:$D$999,2,FALSE())</f>
        <v>0</v>
      </c>
    </row>
    <row r="285" customFormat="false" ht="12" hidden="false" customHeight="false" outlineLevel="0" collapsed="false">
      <c r="A285" s="0" t="s">
        <v>797</v>
      </c>
      <c r="B285" s="0" t="n">
        <f aca="false">VLOOKUP(A285,source!$A$16:$D$999,2,FALSE())</f>
        <v>0</v>
      </c>
    </row>
    <row r="286" customFormat="false" ht="12" hidden="false" customHeight="false" outlineLevel="0" collapsed="false">
      <c r="A286" s="0" t="s">
        <v>798</v>
      </c>
      <c r="B286" s="0" t="n">
        <f aca="false">VLOOKUP(A286,source!$A$16:$D$999,2,FALSE())</f>
        <v>0</v>
      </c>
    </row>
    <row r="287" customFormat="false" ht="12" hidden="false" customHeight="false" outlineLevel="0" collapsed="false">
      <c r="A287" s="0" t="s">
        <v>799</v>
      </c>
      <c r="B287" s="0" t="n">
        <f aca="false">VLOOKUP(A287,source!$A$16:$D$999,2,FALSE())</f>
        <v>0</v>
      </c>
    </row>
    <row r="288" customFormat="false" ht="12" hidden="false" customHeight="false" outlineLevel="0" collapsed="false">
      <c r="A288" s="210" t="s">
        <v>800</v>
      </c>
      <c r="B288" s="0" t="n">
        <f aca="false">VLOOKUP(A288,source!$A$16:$D$999,2,FALSE())</f>
        <v>0</v>
      </c>
    </row>
    <row r="289" customFormat="false" ht="12" hidden="false" customHeight="false" outlineLevel="0" collapsed="false">
      <c r="A289" s="0" t="s">
        <v>801</v>
      </c>
      <c r="B289" s="0" t="n">
        <f aca="false">VLOOKUP(A289,source!$A$16:$D$999,2,FALSE())</f>
        <v>0</v>
      </c>
    </row>
    <row r="290" customFormat="false" ht="12" hidden="false" customHeight="false" outlineLevel="0" collapsed="false">
      <c r="A290" s="0" t="s">
        <v>802</v>
      </c>
      <c r="B290" s="0" t="n">
        <f aca="false">VLOOKUP(A290,source!$A$16:$D$999,2,FALSE())</f>
        <v>0</v>
      </c>
    </row>
    <row r="291" customFormat="false" ht="12" hidden="false" customHeight="false" outlineLevel="0" collapsed="false">
      <c r="A291" s="0" t="s">
        <v>803</v>
      </c>
      <c r="B291" s="0" t="n">
        <f aca="false">VLOOKUP(A291,source!$A$16:$D$999,2,FALSE())</f>
        <v>0</v>
      </c>
    </row>
    <row r="292" customFormat="false" ht="12" hidden="false" customHeight="false" outlineLevel="0" collapsed="false">
      <c r="A292" s="0" t="s">
        <v>804</v>
      </c>
      <c r="B292" s="0" t="n">
        <f aca="false">VLOOKUP(A292,source!$A$16:$D$999,2,FALSE())</f>
        <v>0</v>
      </c>
    </row>
    <row r="293" customFormat="false" ht="12" hidden="false" customHeight="false" outlineLevel="0" collapsed="false">
      <c r="A293" s="0" t="s">
        <v>805</v>
      </c>
      <c r="B293" s="0" t="n">
        <f aca="false">VLOOKUP(A293,source!$A$16:$D$999,2,FALSE())</f>
        <v>0</v>
      </c>
    </row>
    <row r="294" customFormat="false" ht="12" hidden="false" customHeight="false" outlineLevel="0" collapsed="false">
      <c r="A294" s="0" t="s">
        <v>806</v>
      </c>
      <c r="B294" s="0" t="n">
        <f aca="false">VLOOKUP(A294,source!$A$16:$D$999,2,FALSE())</f>
        <v>0</v>
      </c>
    </row>
    <row r="295" customFormat="false" ht="12" hidden="false" customHeight="false" outlineLevel="0" collapsed="false">
      <c r="A295" s="0" t="s">
        <v>807</v>
      </c>
      <c r="B295" s="0" t="n">
        <f aca="false">VLOOKUP(A295,source!$A$16:$D$999,2,FALSE())</f>
        <v>0</v>
      </c>
    </row>
    <row r="296" customFormat="false" ht="12" hidden="false" customHeight="false" outlineLevel="0" collapsed="false">
      <c r="A296" s="0" t="s">
        <v>808</v>
      </c>
      <c r="B296" s="0" t="n">
        <f aca="false">VLOOKUP(A296,source!$A$16:$D$999,2,FALSE())</f>
        <v>0</v>
      </c>
    </row>
    <row r="297" customFormat="false" ht="12" hidden="false" customHeight="false" outlineLevel="0" collapsed="false">
      <c r="A297" s="0" t="s">
        <v>809</v>
      </c>
      <c r="B297" s="0" t="n">
        <f aca="false">VLOOKUP(A297,source!$A$16:$D$999,2,FALSE())</f>
        <v>0</v>
      </c>
    </row>
    <row r="298" customFormat="false" ht="12" hidden="false" customHeight="false" outlineLevel="0" collapsed="false">
      <c r="A298" s="0" t="s">
        <v>810</v>
      </c>
      <c r="B298" s="0" t="n">
        <f aca="false">VLOOKUP(A298,source!$A$16:$D$999,2,FALSE())</f>
        <v>0</v>
      </c>
    </row>
    <row r="299" customFormat="false" ht="12" hidden="false" customHeight="false" outlineLevel="0" collapsed="false">
      <c r="A299" s="0" t="s">
        <v>811</v>
      </c>
      <c r="B299" s="0" t="n">
        <f aca="false">VLOOKUP(A299,source!$A$16:$D$999,2,FALSE())</f>
        <v>0</v>
      </c>
    </row>
    <row r="300" customFormat="false" ht="12" hidden="false" customHeight="false" outlineLevel="0" collapsed="false">
      <c r="A300" s="0" t="s">
        <v>812</v>
      </c>
      <c r="B300" s="0" t="n">
        <f aca="false">VLOOKUP(A300,source!$A$16:$D$999,2,FALSE())</f>
        <v>0</v>
      </c>
    </row>
    <row r="301" customFormat="false" ht="12" hidden="false" customHeight="false" outlineLevel="0" collapsed="false">
      <c r="A301" s="0" t="s">
        <v>813</v>
      </c>
      <c r="B301" s="0" t="n">
        <f aca="false">VLOOKUP(A301,source!$A$16:$D$999,2,FALSE())</f>
        <v>0</v>
      </c>
    </row>
    <row r="302" customFormat="false" ht="12" hidden="false" customHeight="false" outlineLevel="0" collapsed="false">
      <c r="A302" s="0" t="s">
        <v>814</v>
      </c>
      <c r="B302" s="0" t="n">
        <f aca="false">VLOOKUP(A302,source!$A$16:$D$999,2,FALSE())</f>
        <v>0</v>
      </c>
    </row>
    <row r="303" customFormat="false" ht="12" hidden="false" customHeight="false" outlineLevel="0" collapsed="false">
      <c r="A303" s="0" t="s">
        <v>815</v>
      </c>
      <c r="B303" s="0" t="n">
        <f aca="false">VLOOKUP(A303,source!$A$16:$D$999,2,FALSE())</f>
        <v>0</v>
      </c>
    </row>
    <row r="304" customFormat="false" ht="12" hidden="false" customHeight="false" outlineLevel="0" collapsed="false">
      <c r="A304" s="0" t="s">
        <v>816</v>
      </c>
      <c r="B304" s="0" t="n">
        <f aca="false">VLOOKUP(A304,source!$A$16:$D$999,2,FALSE())</f>
        <v>0</v>
      </c>
    </row>
    <row r="305" customFormat="false" ht="12" hidden="false" customHeight="false" outlineLevel="0" collapsed="false">
      <c r="A305" s="0" t="s">
        <v>817</v>
      </c>
      <c r="B305" s="0" t="n">
        <f aca="false">VLOOKUP(A305,source!$A$16:$D$999,2,FALSE())</f>
        <v>0</v>
      </c>
    </row>
    <row r="306" customFormat="false" ht="12" hidden="false" customHeight="false" outlineLevel="0" collapsed="false">
      <c r="A306" s="0" t="s">
        <v>818</v>
      </c>
      <c r="B306" s="0" t="n">
        <f aca="false">VLOOKUP(A306,source!$A$16:$D$999,2,FALSE())</f>
        <v>0</v>
      </c>
    </row>
    <row r="307" customFormat="false" ht="12" hidden="false" customHeight="false" outlineLevel="0" collapsed="false">
      <c r="A307" s="0" t="s">
        <v>819</v>
      </c>
      <c r="B307" s="0" t="n">
        <f aca="false">VLOOKUP(A307,source!$A$16:$D$999,2,FALSE())</f>
        <v>0</v>
      </c>
    </row>
    <row r="308" customFormat="false" ht="12" hidden="false" customHeight="false" outlineLevel="0" collapsed="false">
      <c r="A308" s="0" t="s">
        <v>820</v>
      </c>
      <c r="B308" s="0" t="n">
        <f aca="false">VLOOKUP(A308,source!$A$16:$D$999,2,FALSE())</f>
        <v>0</v>
      </c>
    </row>
    <row r="309" customFormat="false" ht="12" hidden="false" customHeight="false" outlineLevel="0" collapsed="false">
      <c r="A309" s="0" t="s">
        <v>821</v>
      </c>
      <c r="B309" s="0" t="n">
        <f aca="false">VLOOKUP(A309,source!$A$16:$D$999,2,FALSE())</f>
        <v>0</v>
      </c>
    </row>
    <row r="310" customFormat="false" ht="12" hidden="false" customHeight="false" outlineLevel="0" collapsed="false">
      <c r="A310" s="0" t="s">
        <v>822</v>
      </c>
      <c r="B310" s="0" t="n">
        <f aca="false">VLOOKUP(A310,source!$A$16:$D$999,2,FALSE())</f>
        <v>0</v>
      </c>
    </row>
    <row r="311" customFormat="false" ht="12" hidden="false" customHeight="false" outlineLevel="0" collapsed="false">
      <c r="A311" s="0" t="s">
        <v>823</v>
      </c>
      <c r="B311" s="0" t="n">
        <f aca="false">VLOOKUP(A311,source!$A$16:$D$999,2,FALSE())</f>
        <v>0</v>
      </c>
    </row>
    <row r="312" customFormat="false" ht="12" hidden="false" customHeight="false" outlineLevel="0" collapsed="false">
      <c r="A312" s="0" t="s">
        <v>824</v>
      </c>
      <c r="B312" s="0" t="n">
        <f aca="false">VLOOKUP(A312,source!$A$16:$D$999,2,FALSE())</f>
        <v>0</v>
      </c>
    </row>
    <row r="313" customFormat="false" ht="12" hidden="false" customHeight="false" outlineLevel="0" collapsed="false">
      <c r="A313" s="0" t="s">
        <v>825</v>
      </c>
      <c r="B313" s="0" t="n">
        <f aca="false">VLOOKUP(A313,source!$A$16:$D$999,2,FALSE())</f>
        <v>0</v>
      </c>
    </row>
    <row r="314" customFormat="false" ht="12" hidden="false" customHeight="false" outlineLevel="0" collapsed="false">
      <c r="A314" s="0" t="s">
        <v>826</v>
      </c>
      <c r="B314" s="0" t="n">
        <f aca="false">VLOOKUP(A314,source!$A$16:$D$999,2,FALSE())</f>
        <v>0</v>
      </c>
    </row>
    <row r="315" customFormat="false" ht="12" hidden="false" customHeight="false" outlineLevel="0" collapsed="false">
      <c r="A315" s="0" t="s">
        <v>827</v>
      </c>
      <c r="B315" s="0" t="n">
        <f aca="false">VLOOKUP(A315,source!$A$16:$D$999,2,FALSE())</f>
        <v>0</v>
      </c>
    </row>
    <row r="316" customFormat="false" ht="12" hidden="false" customHeight="false" outlineLevel="0" collapsed="false">
      <c r="A316" s="0" t="s">
        <v>828</v>
      </c>
      <c r="B316" s="0" t="n">
        <f aca="false">VLOOKUP(A316,source!$A$16:$D$999,2,FALSE())</f>
        <v>0</v>
      </c>
    </row>
    <row r="317" customFormat="false" ht="12" hidden="false" customHeight="false" outlineLevel="0" collapsed="false">
      <c r="A317" s="0" t="s">
        <v>829</v>
      </c>
      <c r="B317" s="0" t="n">
        <f aca="false">VLOOKUP(A317,source!$A$16:$D$999,2,FALSE())</f>
        <v>0</v>
      </c>
    </row>
    <row r="318" customFormat="false" ht="12" hidden="false" customHeight="false" outlineLevel="0" collapsed="false">
      <c r="A318" s="0" t="s">
        <v>830</v>
      </c>
      <c r="B318" s="0" t="n">
        <f aca="false">VLOOKUP(A318,source!$A$16:$D$999,2,FALSE())</f>
        <v>0</v>
      </c>
    </row>
    <row r="319" customFormat="false" ht="12" hidden="false" customHeight="false" outlineLevel="0" collapsed="false">
      <c r="A319" s="0" t="s">
        <v>831</v>
      </c>
      <c r="B319" s="0" t="n">
        <f aca="false">VLOOKUP(A319,source!$A$16:$D$999,2,FALSE())</f>
        <v>0</v>
      </c>
    </row>
    <row r="320" customFormat="false" ht="12" hidden="false" customHeight="false" outlineLevel="0" collapsed="false">
      <c r="A320" s="0" t="s">
        <v>832</v>
      </c>
      <c r="B320" s="0" t="n">
        <f aca="false">VLOOKUP(A320,source!$A$16:$D$999,2,FALSE())</f>
        <v>0</v>
      </c>
    </row>
    <row r="321" customFormat="false" ht="12" hidden="false" customHeight="false" outlineLevel="0" collapsed="false">
      <c r="A321" s="0" t="s">
        <v>833</v>
      </c>
      <c r="B321" s="0" t="n">
        <f aca="false">VLOOKUP(A321,source!$A$16:$D$999,2,FALSE())</f>
        <v>0</v>
      </c>
    </row>
    <row r="322" customFormat="false" ht="12" hidden="false" customHeight="false" outlineLevel="0" collapsed="false">
      <c r="A322" s="0" t="s">
        <v>834</v>
      </c>
      <c r="B322" s="0" t="n">
        <f aca="false">VLOOKUP(A322,source!$A$16:$D$999,2,FALSE())</f>
        <v>0</v>
      </c>
    </row>
    <row r="323" customFormat="false" ht="12" hidden="false" customHeight="false" outlineLevel="0" collapsed="false">
      <c r="A323" s="0" t="s">
        <v>835</v>
      </c>
      <c r="B323" s="0" t="n">
        <f aca="false">VLOOKUP(A323,source!$A$16:$D$999,2,FALSE())</f>
        <v>0</v>
      </c>
    </row>
    <row r="324" customFormat="false" ht="12" hidden="false" customHeight="false" outlineLevel="0" collapsed="false">
      <c r="A324" s="210" t="s">
        <v>836</v>
      </c>
      <c r="B324" s="0" t="n">
        <f aca="false">VLOOKUP(A324,source!$A$16:$D$999,2,FALSE())</f>
        <v>0</v>
      </c>
    </row>
    <row r="325" customFormat="false" ht="12" hidden="false" customHeight="false" outlineLevel="0" collapsed="false">
      <c r="A325" s="0" t="s">
        <v>837</v>
      </c>
      <c r="B325" s="0" t="n">
        <f aca="false">VLOOKUP(A325,source!$A$16:$D$999,2,FALSE())</f>
        <v>0</v>
      </c>
    </row>
    <row r="326" customFormat="false" ht="12" hidden="false" customHeight="false" outlineLevel="0" collapsed="false">
      <c r="A326" s="0" t="s">
        <v>838</v>
      </c>
      <c r="B326" s="0" t="n">
        <f aca="false">VLOOKUP(A326,source!$A$16:$D$999,2,FALSE())</f>
        <v>0</v>
      </c>
    </row>
    <row r="327" customFormat="false" ht="12" hidden="false" customHeight="false" outlineLevel="0" collapsed="false">
      <c r="A327" s="0" t="s">
        <v>839</v>
      </c>
      <c r="B327" s="0" t="n">
        <f aca="false">VLOOKUP(A327,source!$A$16:$D$999,2,FALSE())</f>
        <v>0</v>
      </c>
    </row>
    <row r="328" customFormat="false" ht="12" hidden="false" customHeight="false" outlineLevel="0" collapsed="false">
      <c r="A328" s="0" t="s">
        <v>840</v>
      </c>
      <c r="B328" s="0" t="n">
        <f aca="false">VLOOKUP(A328,source!$A$16:$D$999,2,FALSE())</f>
        <v>0</v>
      </c>
    </row>
    <row r="329" customFormat="false" ht="12" hidden="false" customHeight="false" outlineLevel="0" collapsed="false">
      <c r="A329" s="0" t="s">
        <v>841</v>
      </c>
      <c r="B329" s="0" t="n">
        <f aca="false">VLOOKUP(A329,source!$A$16:$D$999,2,FALSE())</f>
        <v>0</v>
      </c>
    </row>
    <row r="330" customFormat="false" ht="12" hidden="false" customHeight="false" outlineLevel="0" collapsed="false">
      <c r="A330" s="0" t="s">
        <v>842</v>
      </c>
      <c r="B330" s="0" t="n">
        <f aca="false">VLOOKUP(A330,source!$A$16:$D$999,2,FALSE())</f>
        <v>0</v>
      </c>
    </row>
    <row r="331" customFormat="false" ht="12" hidden="false" customHeight="false" outlineLevel="0" collapsed="false">
      <c r="A331" s="0" t="s">
        <v>843</v>
      </c>
      <c r="B331" s="0" t="n">
        <f aca="false">VLOOKUP(A331,source!$A$16:$D$999,2,FALSE())</f>
        <v>0</v>
      </c>
    </row>
    <row r="332" customFormat="false" ht="12" hidden="false" customHeight="false" outlineLevel="0" collapsed="false">
      <c r="A332" s="0" t="s">
        <v>844</v>
      </c>
      <c r="B332" s="0" t="n">
        <f aca="false">VLOOKUP(A332,source!$A$16:$D$999,2,FALSE())</f>
        <v>0</v>
      </c>
    </row>
    <row r="333" customFormat="false" ht="12" hidden="false" customHeight="false" outlineLevel="0" collapsed="false">
      <c r="A333" s="0" t="s">
        <v>845</v>
      </c>
      <c r="B333" s="0" t="n">
        <f aca="false">VLOOKUP(A333,source!$A$16:$D$999,2,FALSE())</f>
        <v>0</v>
      </c>
    </row>
    <row r="334" customFormat="false" ht="12" hidden="false" customHeight="false" outlineLevel="0" collapsed="false">
      <c r="A334" s="0" t="s">
        <v>846</v>
      </c>
      <c r="B334" s="0" t="n">
        <f aca="false">VLOOKUP(A334,source!$A$16:$D$999,2,FALSE())</f>
        <v>0</v>
      </c>
    </row>
    <row r="335" customFormat="false" ht="12" hidden="false" customHeight="false" outlineLevel="0" collapsed="false">
      <c r="A335" s="0" t="s">
        <v>847</v>
      </c>
      <c r="B335" s="0" t="n">
        <f aca="false">VLOOKUP(A335,source!$A$16:$D$999,2,FALSE())</f>
        <v>0</v>
      </c>
    </row>
    <row r="336" customFormat="false" ht="12" hidden="false" customHeight="false" outlineLevel="0" collapsed="false">
      <c r="A336" s="0" t="s">
        <v>848</v>
      </c>
      <c r="B336" s="0" t="n">
        <f aca="false">VLOOKUP(A336,source!$A$16:$D$999,2,FALSE())</f>
        <v>0</v>
      </c>
    </row>
    <row r="337" customFormat="false" ht="12" hidden="false" customHeight="false" outlineLevel="0" collapsed="false">
      <c r="A337" s="0" t="s">
        <v>849</v>
      </c>
      <c r="B337" s="0" t="n">
        <f aca="false">VLOOKUP(A337,source!$A$16:$D$999,2,FALSE())</f>
        <v>0</v>
      </c>
    </row>
    <row r="338" customFormat="false" ht="12" hidden="false" customHeight="false" outlineLevel="0" collapsed="false">
      <c r="A338" s="0" t="s">
        <v>850</v>
      </c>
      <c r="B338" s="0" t="n">
        <f aca="false">VLOOKUP(A338,source!$A$16:$D$999,2,FALSE())</f>
        <v>0</v>
      </c>
    </row>
    <row r="339" customFormat="false" ht="12" hidden="false" customHeight="false" outlineLevel="0" collapsed="false">
      <c r="A339" s="0" t="s">
        <v>851</v>
      </c>
      <c r="B339" s="0" t="n">
        <f aca="false">VLOOKUP(A339,source!$A$16:$D$999,2,FALSE())</f>
        <v>0</v>
      </c>
    </row>
    <row r="340" customFormat="false" ht="12" hidden="false" customHeight="false" outlineLevel="0" collapsed="false">
      <c r="A340" s="0" t="s">
        <v>852</v>
      </c>
      <c r="B340" s="0" t="n">
        <f aca="false">VLOOKUP(A340,source!$A$16:$D$999,2,FALSE())</f>
        <v>0</v>
      </c>
    </row>
    <row r="341" customFormat="false" ht="12" hidden="false" customHeight="false" outlineLevel="0" collapsed="false">
      <c r="A341" s="0" t="s">
        <v>853</v>
      </c>
      <c r="B341" s="0" t="n">
        <f aca="false">VLOOKUP(A341,source!$A$16:$D$999,2,FALSE())</f>
        <v>0</v>
      </c>
    </row>
    <row r="342" customFormat="false" ht="12" hidden="false" customHeight="false" outlineLevel="0" collapsed="false">
      <c r="A342" s="0" t="s">
        <v>854</v>
      </c>
      <c r="B342" s="0" t="n">
        <f aca="false">VLOOKUP(A342,source!$A$16:$D$999,2,FALSE())</f>
        <v>0</v>
      </c>
    </row>
    <row r="343" customFormat="false" ht="12" hidden="false" customHeight="false" outlineLevel="0" collapsed="false">
      <c r="A343" s="0" t="s">
        <v>855</v>
      </c>
      <c r="B343" s="0" t="n">
        <f aca="false">VLOOKUP(A343,source!$A$16:$D$999,2,FALSE())</f>
        <v>0</v>
      </c>
    </row>
    <row r="344" customFormat="false" ht="12" hidden="false" customHeight="false" outlineLevel="0" collapsed="false">
      <c r="A344" s="0" t="s">
        <v>856</v>
      </c>
      <c r="B344" s="0" t="n">
        <f aca="false">VLOOKUP(A344,source!$A$16:$D$999,2,FALSE())</f>
        <v>0</v>
      </c>
    </row>
    <row r="345" customFormat="false" ht="12" hidden="false" customHeight="false" outlineLevel="0" collapsed="false">
      <c r="A345" s="0" t="s">
        <v>857</v>
      </c>
      <c r="B345" s="0" t="n">
        <f aca="false">VLOOKUP(A345,source!$A$16:$D$999,2,FALSE())</f>
        <v>0</v>
      </c>
    </row>
    <row r="346" customFormat="false" ht="12" hidden="false" customHeight="false" outlineLevel="0" collapsed="false">
      <c r="A346" s="0" t="s">
        <v>858</v>
      </c>
      <c r="B346" s="0" t="n">
        <f aca="false">VLOOKUP(A346,source!$A$16:$D$999,2,FALSE())</f>
        <v>0</v>
      </c>
    </row>
    <row r="347" customFormat="false" ht="12" hidden="false" customHeight="false" outlineLevel="0" collapsed="false">
      <c r="A347" s="0" t="s">
        <v>859</v>
      </c>
      <c r="B347" s="0" t="n">
        <f aca="false">VLOOKUP(A347,source!$A$16:$D$999,2,FALSE())</f>
        <v>0</v>
      </c>
    </row>
    <row r="348" customFormat="false" ht="12" hidden="false" customHeight="false" outlineLevel="0" collapsed="false">
      <c r="A348" s="0" t="s">
        <v>860</v>
      </c>
      <c r="B348" s="0" t="n">
        <f aca="false">VLOOKUP(A348,source!$A$16:$D$999,2,FALSE())</f>
        <v>0</v>
      </c>
    </row>
    <row r="349" customFormat="false" ht="12" hidden="false" customHeight="false" outlineLevel="0" collapsed="false">
      <c r="A349" s="0" t="s">
        <v>861</v>
      </c>
      <c r="B349" s="0" t="n">
        <f aca="false">VLOOKUP(A349,source!$A$16:$D$999,2,FALSE())</f>
        <v>0</v>
      </c>
    </row>
    <row r="350" customFormat="false" ht="12" hidden="false" customHeight="false" outlineLevel="0" collapsed="false">
      <c r="A350" s="0" t="s">
        <v>862</v>
      </c>
      <c r="B350" s="0" t="n">
        <f aca="false">VLOOKUP(A350,source!$A$16:$D$999,2,FALSE())</f>
        <v>0</v>
      </c>
    </row>
    <row r="351" customFormat="false" ht="12" hidden="false" customHeight="false" outlineLevel="0" collapsed="false">
      <c r="A351" s="0" t="s">
        <v>863</v>
      </c>
      <c r="B351" s="0" t="n">
        <f aca="false">VLOOKUP(A351,source!$A$16:$D$999,2,FALSE())</f>
        <v>0</v>
      </c>
    </row>
    <row r="352" customFormat="false" ht="12" hidden="false" customHeight="false" outlineLevel="0" collapsed="false">
      <c r="A352" s="0" t="s">
        <v>864</v>
      </c>
      <c r="B352" s="0" t="n">
        <f aca="false">VLOOKUP(A352,source!$A$16:$D$999,2,FALSE())</f>
        <v>0</v>
      </c>
    </row>
    <row r="353" customFormat="false" ht="12" hidden="false" customHeight="false" outlineLevel="0" collapsed="false">
      <c r="A353" s="0" t="s">
        <v>865</v>
      </c>
      <c r="B353" s="0" t="n">
        <f aca="false">VLOOKUP(A353,source!$A$16:$D$999,2,FALSE())</f>
        <v>0</v>
      </c>
    </row>
    <row r="354" customFormat="false" ht="12" hidden="false" customHeight="false" outlineLevel="0" collapsed="false">
      <c r="A354" s="0" t="s">
        <v>866</v>
      </c>
      <c r="B354" s="0" t="n">
        <f aca="false">VLOOKUP(A354,source!$A$16:$D$999,2,FALSE())</f>
        <v>0</v>
      </c>
    </row>
    <row r="355" customFormat="false" ht="12" hidden="false" customHeight="false" outlineLevel="0" collapsed="false">
      <c r="A355" s="0" t="s">
        <v>867</v>
      </c>
      <c r="B355" s="0" t="n">
        <f aca="false">VLOOKUP(A355,source!$A$16:$D$999,2,FALSE())</f>
        <v>0</v>
      </c>
    </row>
    <row r="356" customFormat="false" ht="12" hidden="false" customHeight="false" outlineLevel="0" collapsed="false">
      <c r="A356" s="0" t="s">
        <v>868</v>
      </c>
      <c r="B356" s="0" t="n">
        <f aca="false">VLOOKUP(A356,source!$A$16:$D$999,2,FALSE())</f>
        <v>0</v>
      </c>
    </row>
    <row r="357" customFormat="false" ht="12" hidden="false" customHeight="false" outlineLevel="0" collapsed="false">
      <c r="A357" s="0" t="s">
        <v>869</v>
      </c>
      <c r="B357" s="0" t="n">
        <f aca="false">VLOOKUP(A357,source!$A$16:$D$999,2,FALSE())</f>
        <v>0</v>
      </c>
    </row>
    <row r="358" customFormat="false" ht="12" hidden="false" customHeight="false" outlineLevel="0" collapsed="false">
      <c r="A358" s="0" t="s">
        <v>870</v>
      </c>
      <c r="B358" s="0" t="n">
        <f aca="false">VLOOKUP(A358,source!$A$16:$D$999,2,FALSE())</f>
        <v>0</v>
      </c>
    </row>
    <row r="359" customFormat="false" ht="12" hidden="false" customHeight="false" outlineLevel="0" collapsed="false">
      <c r="A359" s="0" t="s">
        <v>871</v>
      </c>
      <c r="B359" s="0" t="n">
        <f aca="false">VLOOKUP(A359,source!$A$16:$D$999,2,FALSE())</f>
        <v>0</v>
      </c>
    </row>
    <row r="360" customFormat="false" ht="12" hidden="false" customHeight="false" outlineLevel="0" collapsed="false">
      <c r="A360" s="0" t="s">
        <v>872</v>
      </c>
      <c r="B360" s="0" t="n">
        <f aca="false">VLOOKUP(A360,source!$A$16:$D$999,2,FALSE())</f>
        <v>0</v>
      </c>
    </row>
    <row r="361" customFormat="false" ht="12" hidden="false" customHeight="false" outlineLevel="0" collapsed="false">
      <c r="A361" s="0" t="s">
        <v>873</v>
      </c>
      <c r="B361" s="0" t="n">
        <f aca="false">VLOOKUP(A361,source!$A$16:$D$999,2,FALSE())</f>
        <v>0</v>
      </c>
    </row>
    <row r="362" customFormat="false" ht="12" hidden="false" customHeight="false" outlineLevel="0" collapsed="false">
      <c r="A362" s="0" t="s">
        <v>874</v>
      </c>
      <c r="B362" s="0" t="n">
        <f aca="false">VLOOKUP(A362,source!$A$16:$D$999,2,FALSE())</f>
        <v>0</v>
      </c>
    </row>
    <row r="363" customFormat="false" ht="12" hidden="false" customHeight="false" outlineLevel="0" collapsed="false">
      <c r="A363" s="0" t="s">
        <v>875</v>
      </c>
      <c r="B363" s="0" t="n">
        <f aca="false">VLOOKUP(A363,source!$A$16:$D$999,2,FALSE())</f>
        <v>0</v>
      </c>
    </row>
    <row r="364" customFormat="false" ht="12" hidden="false" customHeight="false" outlineLevel="0" collapsed="false">
      <c r="A364" s="0" t="s">
        <v>876</v>
      </c>
      <c r="B364" s="0" t="n">
        <f aca="false">VLOOKUP(A364,source!$A$16:$D$999,2,FALSE())</f>
        <v>0</v>
      </c>
    </row>
    <row r="365" customFormat="false" ht="12" hidden="false" customHeight="false" outlineLevel="0" collapsed="false">
      <c r="A365" s="0" t="s">
        <v>877</v>
      </c>
      <c r="B365" s="0" t="n">
        <f aca="false">VLOOKUP(A365,source!$A$16:$D$999,2,FALSE())</f>
        <v>0</v>
      </c>
    </row>
    <row r="366" customFormat="false" ht="12" hidden="false" customHeight="false" outlineLevel="0" collapsed="false">
      <c r="A366" s="0" t="s">
        <v>878</v>
      </c>
      <c r="B366" s="0" t="n">
        <f aca="false">VLOOKUP(A366,source!$A$16:$D$999,2,FALSE())</f>
        <v>0</v>
      </c>
    </row>
    <row r="367" customFormat="false" ht="12" hidden="false" customHeight="false" outlineLevel="0" collapsed="false">
      <c r="A367" s="0" t="s">
        <v>879</v>
      </c>
      <c r="B367" s="0" t="n">
        <f aca="false">VLOOKUP(A367,source!$A$16:$D$999,2,FALSE())</f>
        <v>0</v>
      </c>
    </row>
    <row r="368" customFormat="false" ht="12" hidden="false" customHeight="false" outlineLevel="0" collapsed="false">
      <c r="A368" s="0" t="s">
        <v>880</v>
      </c>
      <c r="B368" s="0" t="n">
        <f aca="false">VLOOKUP(A368,source!$A$16:$D$999,2,FALSE())</f>
        <v>0</v>
      </c>
    </row>
    <row r="369" customFormat="false" ht="12" hidden="false" customHeight="false" outlineLevel="0" collapsed="false">
      <c r="A369" s="0" t="s">
        <v>881</v>
      </c>
      <c r="B369" s="0" t="n">
        <f aca="false">VLOOKUP(A369,source!$A$16:$D$999,2,FALSE())</f>
        <v>0</v>
      </c>
    </row>
    <row r="370" customFormat="false" ht="12" hidden="false" customHeight="false" outlineLevel="0" collapsed="false">
      <c r="A370" s="0" t="s">
        <v>882</v>
      </c>
      <c r="B370" s="0" t="n">
        <f aca="false">VLOOKUP(A370,source!$A$16:$D$999,2,FALSE())</f>
        <v>0</v>
      </c>
    </row>
    <row r="371" customFormat="false" ht="12" hidden="false" customHeight="false" outlineLevel="0" collapsed="false">
      <c r="A371" s="0" t="s">
        <v>883</v>
      </c>
      <c r="B371" s="0" t="n">
        <f aca="false">VLOOKUP(A371,source!$A$16:$D$999,2,FALSE())</f>
        <v>0</v>
      </c>
    </row>
    <row r="372" customFormat="false" ht="12" hidden="false" customHeight="false" outlineLevel="0" collapsed="false">
      <c r="A372" s="0" t="s">
        <v>884</v>
      </c>
      <c r="B372" s="0" t="n">
        <f aca="false">VLOOKUP(A372,source!$A$16:$D$999,2,FALSE())</f>
        <v>0</v>
      </c>
    </row>
    <row r="373" customFormat="false" ht="12" hidden="false" customHeight="false" outlineLevel="0" collapsed="false">
      <c r="A373" s="0" t="s">
        <v>885</v>
      </c>
      <c r="B373" s="0" t="n">
        <f aca="false">VLOOKUP(A373,source!$A$16:$D$999,2,FALSE())</f>
        <v>0</v>
      </c>
    </row>
    <row r="374" customFormat="false" ht="12" hidden="false" customHeight="false" outlineLevel="0" collapsed="false">
      <c r="A374" s="0" t="s">
        <v>886</v>
      </c>
      <c r="B374" s="0" t="n">
        <f aca="false">VLOOKUP(A374,source!$A$16:$D$999,2,FALSE())</f>
        <v>0</v>
      </c>
    </row>
    <row r="375" customFormat="false" ht="12" hidden="false" customHeight="false" outlineLevel="0" collapsed="false">
      <c r="A375" s="0" t="s">
        <v>887</v>
      </c>
      <c r="B375" s="0" t="n">
        <f aca="false">VLOOKUP(A375,source!$A$16:$D$999,2,FALSE())</f>
        <v>0</v>
      </c>
    </row>
    <row r="376" customFormat="false" ht="12" hidden="false" customHeight="false" outlineLevel="0" collapsed="false">
      <c r="A376" s="0" t="s">
        <v>888</v>
      </c>
      <c r="B376" s="0" t="n">
        <f aca="false">VLOOKUP(A376,source!$A$16:$D$999,2,FALSE())</f>
        <v>0</v>
      </c>
    </row>
    <row r="377" customFormat="false" ht="12" hidden="false" customHeight="false" outlineLevel="0" collapsed="false">
      <c r="A377" s="0" t="s">
        <v>889</v>
      </c>
      <c r="B377" s="0" t="n">
        <f aca="false">VLOOKUP(A377,source!$A$16:$D$999,2,FALSE())</f>
        <v>0</v>
      </c>
    </row>
    <row r="378" customFormat="false" ht="12" hidden="false" customHeight="false" outlineLevel="0" collapsed="false">
      <c r="A378" s="0" t="s">
        <v>890</v>
      </c>
      <c r="B378" s="0" t="n">
        <f aca="false">VLOOKUP(A378,source!$A$16:$D$999,2,FALSE())</f>
        <v>0</v>
      </c>
    </row>
    <row r="379" customFormat="false" ht="12" hidden="false" customHeight="false" outlineLevel="0" collapsed="false">
      <c r="A379" s="0" t="s">
        <v>891</v>
      </c>
      <c r="B379" s="0" t="n">
        <f aca="false">VLOOKUP(A379,source!$A$16:$D$999,2,FALSE())</f>
        <v>0</v>
      </c>
    </row>
    <row r="380" customFormat="false" ht="12" hidden="false" customHeight="false" outlineLevel="0" collapsed="false">
      <c r="A380" s="0" t="s">
        <v>892</v>
      </c>
      <c r="B380" s="0" t="n">
        <f aca="false">VLOOKUP(A380,source!$A$16:$D$999,2,FALSE())</f>
        <v>0</v>
      </c>
    </row>
    <row r="381" customFormat="false" ht="12" hidden="false" customHeight="false" outlineLevel="0" collapsed="false">
      <c r="A381" s="0" t="s">
        <v>893</v>
      </c>
      <c r="B381" s="0" t="n">
        <f aca="false">VLOOKUP(A381,source!$A$16:$D$999,2,FALSE())</f>
        <v>0</v>
      </c>
    </row>
    <row r="382" customFormat="false" ht="12" hidden="false" customHeight="false" outlineLevel="0" collapsed="false">
      <c r="A382" s="0" t="s">
        <v>894</v>
      </c>
      <c r="B382" s="0" t="n">
        <f aca="false">VLOOKUP(A382,source!$A$16:$D$999,2,FALSE())</f>
        <v>0</v>
      </c>
    </row>
    <row r="383" customFormat="false" ht="12" hidden="false" customHeight="false" outlineLevel="0" collapsed="false">
      <c r="A383" s="0" t="s">
        <v>895</v>
      </c>
      <c r="B383" s="0" t="n">
        <f aca="false">VLOOKUP(A383,source!$A$16:$D$999,2,FALSE())</f>
        <v>0</v>
      </c>
    </row>
    <row r="384" customFormat="false" ht="12" hidden="false" customHeight="false" outlineLevel="0" collapsed="false">
      <c r="A384" s="0" t="s">
        <v>896</v>
      </c>
      <c r="B384" s="0" t="n">
        <f aca="false">VLOOKUP(A384,source!$A$16:$D$999,2,FALSE())</f>
        <v>0</v>
      </c>
    </row>
    <row r="385" customFormat="false" ht="12" hidden="false" customHeight="false" outlineLevel="0" collapsed="false">
      <c r="A385" s="0" t="s">
        <v>897</v>
      </c>
      <c r="B385" s="0" t="n">
        <f aca="false">VLOOKUP(A385,source!$A$16:$D$999,2,FALSE())</f>
        <v>0</v>
      </c>
    </row>
    <row r="386" customFormat="false" ht="12" hidden="false" customHeight="false" outlineLevel="0" collapsed="false">
      <c r="A386" s="0" t="s">
        <v>898</v>
      </c>
      <c r="B386" s="0" t="n">
        <f aca="false">VLOOKUP(A386,source!$A$16:$D$999,2,FALSE())</f>
        <v>0</v>
      </c>
    </row>
    <row r="387" customFormat="false" ht="12" hidden="false" customHeight="false" outlineLevel="0" collapsed="false">
      <c r="A387" s="0" t="s">
        <v>899</v>
      </c>
      <c r="B387" s="0" t="n">
        <f aca="false">VLOOKUP(A387,source!$A$16:$D$999,2,FALSE())</f>
        <v>0</v>
      </c>
    </row>
    <row r="388" customFormat="false" ht="12" hidden="false" customHeight="false" outlineLevel="0" collapsed="false">
      <c r="A388" s="0" t="s">
        <v>900</v>
      </c>
      <c r="B388" s="0" t="n">
        <f aca="false">VLOOKUP(A388,source!$A$16:$D$999,2,FALSE())</f>
        <v>0</v>
      </c>
    </row>
    <row r="389" customFormat="false" ht="12" hidden="false" customHeight="false" outlineLevel="0" collapsed="false">
      <c r="A389" s="0" t="s">
        <v>901</v>
      </c>
      <c r="B389" s="0" t="n">
        <f aca="false">VLOOKUP(A389,source!$A$16:$D$999,2,FALSE())</f>
        <v>0</v>
      </c>
    </row>
    <row r="390" customFormat="false" ht="12" hidden="false" customHeight="false" outlineLevel="0" collapsed="false">
      <c r="A390" s="0" t="s">
        <v>902</v>
      </c>
      <c r="B390" s="0" t="n">
        <f aca="false">VLOOKUP(A390,source!$A$16:$D$999,2,FALSE())</f>
        <v>0</v>
      </c>
    </row>
    <row r="391" customFormat="false" ht="12" hidden="false" customHeight="false" outlineLevel="0" collapsed="false">
      <c r="A391" s="0" t="s">
        <v>903</v>
      </c>
      <c r="B391" s="0" t="n">
        <f aca="false">VLOOKUP(A391,source!$A$16:$D$999,2,FALSE())</f>
        <v>0</v>
      </c>
    </row>
    <row r="392" customFormat="false" ht="12" hidden="false" customHeight="false" outlineLevel="0" collapsed="false">
      <c r="A392" s="0" t="s">
        <v>904</v>
      </c>
      <c r="B392" s="0" t="n">
        <f aca="false">VLOOKUP(A392,source!$A$16:$D$999,2,FALSE())</f>
        <v>0</v>
      </c>
    </row>
    <row r="393" customFormat="false" ht="12" hidden="false" customHeight="false" outlineLevel="0" collapsed="false">
      <c r="A393" s="0" t="s">
        <v>905</v>
      </c>
      <c r="B393" s="0" t="n">
        <f aca="false">VLOOKUP(A393,source!$A$16:$D$999,2,FALSE())</f>
        <v>0</v>
      </c>
    </row>
    <row r="394" customFormat="false" ht="12" hidden="false" customHeight="false" outlineLevel="0" collapsed="false">
      <c r="A394" s="0" t="s">
        <v>906</v>
      </c>
      <c r="B394" s="0" t="n">
        <f aca="false">VLOOKUP(A394,source!$A$16:$D$999,2,FALSE())</f>
        <v>0</v>
      </c>
    </row>
    <row r="395" customFormat="false" ht="12" hidden="false" customHeight="false" outlineLevel="0" collapsed="false">
      <c r="A395" s="0" t="s">
        <v>907</v>
      </c>
      <c r="B395" s="0" t="n">
        <f aca="false">VLOOKUP(A395,source!$A$16:$D$999,2,FALSE())</f>
        <v>0</v>
      </c>
    </row>
    <row r="396" customFormat="false" ht="12" hidden="false" customHeight="false" outlineLevel="0" collapsed="false">
      <c r="A396" s="0" t="s">
        <v>908</v>
      </c>
      <c r="B396" s="0" t="n">
        <f aca="false">VLOOKUP(A396,source!$A$16:$D$999,2,FALSE())</f>
        <v>0</v>
      </c>
    </row>
    <row r="397" customFormat="false" ht="12" hidden="false" customHeight="false" outlineLevel="0" collapsed="false">
      <c r="A397" s="0" t="s">
        <v>909</v>
      </c>
      <c r="B397" s="0" t="n">
        <f aca="false">VLOOKUP(A397,source!$A$16:$D$999,2,FALSE())</f>
        <v>0</v>
      </c>
    </row>
    <row r="398" customFormat="false" ht="12" hidden="false" customHeight="false" outlineLevel="0" collapsed="false">
      <c r="A398" s="0" t="s">
        <v>910</v>
      </c>
      <c r="B398" s="0" t="n">
        <f aca="false">VLOOKUP(A398,source!$A$16:$D$999,2,FALSE())</f>
        <v>0</v>
      </c>
    </row>
    <row r="399" customFormat="false" ht="12" hidden="false" customHeight="false" outlineLevel="0" collapsed="false">
      <c r="A399" s="0" t="s">
        <v>911</v>
      </c>
      <c r="B399" s="0" t="n">
        <f aca="false">VLOOKUP(A399,source!$A$16:$D$999,2,FALSE())</f>
        <v>0</v>
      </c>
    </row>
    <row r="400" customFormat="false" ht="12" hidden="false" customHeight="false" outlineLevel="0" collapsed="false">
      <c r="A400" s="0" t="s">
        <v>912</v>
      </c>
      <c r="B400" s="0" t="n">
        <f aca="false">VLOOKUP(A400,source!$A$16:$D$999,2,FALSE())</f>
        <v>0</v>
      </c>
    </row>
    <row r="401" customFormat="false" ht="12" hidden="false" customHeight="false" outlineLevel="0" collapsed="false">
      <c r="A401" s="0" t="s">
        <v>913</v>
      </c>
      <c r="B401" s="0" t="n">
        <f aca="false">VLOOKUP(A401,source!$A$16:$D$999,2,FALSE())</f>
        <v>0</v>
      </c>
    </row>
    <row r="402" customFormat="false" ht="12" hidden="false" customHeight="false" outlineLevel="0" collapsed="false">
      <c r="A402" s="0" t="s">
        <v>914</v>
      </c>
      <c r="B402" s="0" t="n">
        <f aca="false">VLOOKUP(A402,source!$A$16:$D$999,2,FALSE())</f>
        <v>0</v>
      </c>
    </row>
    <row r="403" customFormat="false" ht="12" hidden="false" customHeight="false" outlineLevel="0" collapsed="false">
      <c r="A403" s="0" t="s">
        <v>915</v>
      </c>
      <c r="B403" s="0" t="n">
        <f aca="false">VLOOKUP(A403,source!$A$16:$D$999,2,FALSE())</f>
        <v>0</v>
      </c>
    </row>
    <row r="404" customFormat="false" ht="12" hidden="false" customHeight="false" outlineLevel="0" collapsed="false">
      <c r="A404" s="0" t="s">
        <v>916</v>
      </c>
      <c r="B404" s="0" t="n">
        <f aca="false">VLOOKUP(A404,source!$A$16:$D$999,2,FALSE())</f>
        <v>0</v>
      </c>
    </row>
    <row r="405" customFormat="false" ht="12" hidden="false" customHeight="false" outlineLevel="0" collapsed="false">
      <c r="A405" s="0" t="s">
        <v>917</v>
      </c>
      <c r="B405" s="0" t="n">
        <f aca="false">VLOOKUP(A405,source!$A$16:$D$999,2,FALSE())</f>
        <v>0</v>
      </c>
    </row>
    <row r="406" customFormat="false" ht="12" hidden="false" customHeight="false" outlineLevel="0" collapsed="false">
      <c r="A406" s="0" t="s">
        <v>918</v>
      </c>
      <c r="B406" s="0" t="n">
        <f aca="false">VLOOKUP(A406,source!$A$16:$D$999,2,FALSE())</f>
        <v>0</v>
      </c>
    </row>
    <row r="407" customFormat="false" ht="12" hidden="false" customHeight="false" outlineLevel="0" collapsed="false">
      <c r="A407" s="0" t="s">
        <v>919</v>
      </c>
      <c r="B407" s="0" t="n">
        <f aca="false">VLOOKUP(A407,source!$A$16:$D$999,2,FALSE())</f>
        <v>0</v>
      </c>
    </row>
    <row r="408" customFormat="false" ht="12" hidden="false" customHeight="false" outlineLevel="0" collapsed="false">
      <c r="A408" s="0" t="s">
        <v>920</v>
      </c>
      <c r="B408" s="0" t="n">
        <f aca="false">VLOOKUP(A408,source!$A$16:$D$999,2,FALSE())</f>
        <v>0</v>
      </c>
    </row>
    <row r="409" customFormat="false" ht="12" hidden="false" customHeight="false" outlineLevel="0" collapsed="false">
      <c r="A409" s="0" t="s">
        <v>921</v>
      </c>
      <c r="B409" s="0" t="n">
        <f aca="false">VLOOKUP(A409,source!$A$16:$D$999,2,FALSE())</f>
        <v>0</v>
      </c>
    </row>
    <row r="410" customFormat="false" ht="12" hidden="false" customHeight="false" outlineLevel="0" collapsed="false">
      <c r="A410" s="0" t="s">
        <v>922</v>
      </c>
      <c r="B410" s="0" t="n">
        <f aca="false">VLOOKUP(A410,source!$A$16:$D$999,2,FALSE())</f>
        <v>0</v>
      </c>
    </row>
    <row r="411" customFormat="false" ht="12" hidden="false" customHeight="false" outlineLevel="0" collapsed="false">
      <c r="A411" s="0" t="s">
        <v>923</v>
      </c>
      <c r="B411" s="0" t="n">
        <f aca="false">VLOOKUP(A411,source!$A$16:$D$999,2,FALSE())</f>
        <v>0</v>
      </c>
    </row>
    <row r="412" customFormat="false" ht="12" hidden="false" customHeight="false" outlineLevel="0" collapsed="false">
      <c r="A412" s="0" t="s">
        <v>924</v>
      </c>
      <c r="B412" s="0" t="n">
        <f aca="false">VLOOKUP(A412,source!$A$16:$D$999,2,FALSE())</f>
        <v>0</v>
      </c>
    </row>
    <row r="413" customFormat="false" ht="12" hidden="false" customHeight="false" outlineLevel="0" collapsed="false">
      <c r="A413" s="0" t="s">
        <v>925</v>
      </c>
      <c r="B413" s="0" t="n">
        <f aca="false">VLOOKUP(A413,source!$A$16:$D$999,2,FALSE())</f>
        <v>0</v>
      </c>
    </row>
    <row r="414" customFormat="false" ht="12" hidden="false" customHeight="false" outlineLevel="0" collapsed="false">
      <c r="A414" s="0" t="s">
        <v>926</v>
      </c>
      <c r="B414" s="0" t="n">
        <f aca="false">VLOOKUP(A414,source!$A$16:$D$999,2,FALSE())</f>
        <v>0</v>
      </c>
    </row>
    <row r="415" customFormat="false" ht="12" hidden="false" customHeight="false" outlineLevel="0" collapsed="false">
      <c r="A415" s="0" t="s">
        <v>927</v>
      </c>
      <c r="B415" s="0" t="n">
        <f aca="false">VLOOKUP(A415,source!$A$16:$D$999,2,FALSE())</f>
        <v>0</v>
      </c>
    </row>
    <row r="416" customFormat="false" ht="12" hidden="false" customHeight="false" outlineLevel="0" collapsed="false">
      <c r="A416" s="0" t="s">
        <v>928</v>
      </c>
      <c r="B416" s="0" t="n">
        <f aca="false">VLOOKUP(A416,source!$A$16:$D$999,2,FALSE())</f>
        <v>0</v>
      </c>
    </row>
    <row r="417" customFormat="false" ht="12" hidden="false" customHeight="false" outlineLevel="0" collapsed="false">
      <c r="A417" s="0" t="s">
        <v>929</v>
      </c>
      <c r="B417" s="0" t="n">
        <f aca="false">VLOOKUP(A417,source!$A$16:$D$999,2,FALSE())</f>
        <v>0</v>
      </c>
    </row>
    <row r="418" customFormat="false" ht="12" hidden="false" customHeight="false" outlineLevel="0" collapsed="false">
      <c r="A418" s="0" t="s">
        <v>930</v>
      </c>
      <c r="B418" s="0" t="n">
        <f aca="false">VLOOKUP(A418,source!$A$16:$D$999,2,FALSE())</f>
        <v>0</v>
      </c>
    </row>
    <row r="419" customFormat="false" ht="12" hidden="false" customHeight="false" outlineLevel="0" collapsed="false">
      <c r="A419" s="0" t="s">
        <v>931</v>
      </c>
      <c r="B419" s="0" t="n">
        <f aca="false">VLOOKUP(A419,source!$A$16:$D$999,2,FALSE())</f>
        <v>0</v>
      </c>
    </row>
    <row r="420" customFormat="false" ht="12" hidden="false" customHeight="false" outlineLevel="0" collapsed="false">
      <c r="A420" s="0" t="s">
        <v>932</v>
      </c>
      <c r="B420" s="0" t="n">
        <f aca="false">VLOOKUP(A420,source!$A$16:$D$999,2,FALSE())</f>
        <v>0</v>
      </c>
    </row>
    <row r="421" customFormat="false" ht="12" hidden="false" customHeight="false" outlineLevel="0" collapsed="false">
      <c r="A421" s="0" t="s">
        <v>933</v>
      </c>
      <c r="B421" s="0" t="n">
        <f aca="false">VLOOKUP(A421,source!$A$16:$D$999,2,FALSE())</f>
        <v>0</v>
      </c>
    </row>
    <row r="422" customFormat="false" ht="12" hidden="false" customHeight="false" outlineLevel="0" collapsed="false">
      <c r="A422" s="0" t="s">
        <v>934</v>
      </c>
      <c r="B422" s="0" t="n">
        <f aca="false">VLOOKUP(A422,source!$A$16:$D$999,2,FALSE())</f>
        <v>0</v>
      </c>
    </row>
    <row r="423" customFormat="false" ht="12" hidden="false" customHeight="false" outlineLevel="0" collapsed="false">
      <c r="A423" s="0" t="s">
        <v>935</v>
      </c>
      <c r="B423" s="0" t="n">
        <f aca="false">VLOOKUP(A423,source!$A$16:$D$999,2,FALSE())</f>
        <v>0</v>
      </c>
    </row>
    <row r="424" customFormat="false" ht="12" hidden="false" customHeight="false" outlineLevel="0" collapsed="false">
      <c r="A424" s="0" t="s">
        <v>936</v>
      </c>
      <c r="B424" s="0" t="n">
        <f aca="false">VLOOKUP(A424,source!$A$16:$D$999,2,FALSE())</f>
        <v>0</v>
      </c>
    </row>
    <row r="425" customFormat="false" ht="12" hidden="false" customHeight="false" outlineLevel="0" collapsed="false">
      <c r="A425" s="0" t="s">
        <v>937</v>
      </c>
      <c r="B425" s="0" t="n">
        <f aca="false">VLOOKUP(A425,source!$A$16:$D$999,2,FALSE())</f>
        <v>0</v>
      </c>
    </row>
    <row r="426" customFormat="false" ht="12" hidden="false" customHeight="false" outlineLevel="0" collapsed="false">
      <c r="A426" s="0" t="s">
        <v>938</v>
      </c>
      <c r="B426" s="0" t="n">
        <f aca="false">VLOOKUP(A426,source!$A$16:$D$999,2,FALSE())</f>
        <v>0</v>
      </c>
    </row>
    <row r="427" customFormat="false" ht="12" hidden="false" customHeight="false" outlineLevel="0" collapsed="false">
      <c r="A427" s="0" t="s">
        <v>939</v>
      </c>
      <c r="B427" s="0" t="n">
        <f aca="false">VLOOKUP(A427,source!$A$16:$D$999,2,FALSE())</f>
        <v>0</v>
      </c>
    </row>
    <row r="428" customFormat="false" ht="12" hidden="false" customHeight="false" outlineLevel="0" collapsed="false">
      <c r="A428" s="0" t="s">
        <v>940</v>
      </c>
      <c r="B428" s="0" t="n">
        <f aca="false">VLOOKUP(A428,source!$A$16:$D$999,2,FALSE())</f>
        <v>0</v>
      </c>
    </row>
    <row r="429" customFormat="false" ht="12" hidden="false" customHeight="false" outlineLevel="0" collapsed="false">
      <c r="A429" s="0" t="s">
        <v>941</v>
      </c>
      <c r="B429" s="0" t="n">
        <f aca="false">VLOOKUP(A429,source!$A$16:$D$999,2,FALSE())</f>
        <v>0</v>
      </c>
    </row>
    <row r="430" customFormat="false" ht="12" hidden="false" customHeight="false" outlineLevel="0" collapsed="false">
      <c r="A430" s="0" t="s">
        <v>942</v>
      </c>
      <c r="B430" s="0" t="n">
        <f aca="false">VLOOKUP(A430,source!$A$16:$D$999,2,FALSE())</f>
        <v>0</v>
      </c>
    </row>
    <row r="431" customFormat="false" ht="12" hidden="false" customHeight="false" outlineLevel="0" collapsed="false">
      <c r="A431" s="0" t="s">
        <v>943</v>
      </c>
      <c r="B431" s="0" t="n">
        <f aca="false">VLOOKUP(A431,source!$A$16:$D$999,2,FALSE())</f>
        <v>0</v>
      </c>
    </row>
    <row r="432" customFormat="false" ht="12" hidden="false" customHeight="false" outlineLevel="0" collapsed="false">
      <c r="A432" s="0" t="s">
        <v>944</v>
      </c>
      <c r="B432" s="0" t="n">
        <f aca="false">VLOOKUP(A432,source!$A$16:$D$999,2,FALSE())</f>
        <v>0</v>
      </c>
    </row>
    <row r="433" customFormat="false" ht="12" hidden="false" customHeight="false" outlineLevel="0" collapsed="false">
      <c r="A433" s="0" t="s">
        <v>945</v>
      </c>
      <c r="B433" s="0" t="n">
        <f aca="false">VLOOKUP(A433,source!$A$16:$D$999,2,FALSE())</f>
        <v>0</v>
      </c>
    </row>
    <row r="434" customFormat="false" ht="12" hidden="false" customHeight="false" outlineLevel="0" collapsed="false">
      <c r="A434" s="0" t="s">
        <v>946</v>
      </c>
      <c r="B434" s="0" t="n">
        <f aca="false">VLOOKUP(A434,source!$A$16:$D$999,2,FALSE())</f>
        <v>0</v>
      </c>
    </row>
    <row r="435" customFormat="false" ht="12" hidden="false" customHeight="false" outlineLevel="0" collapsed="false">
      <c r="A435" s="0" t="s">
        <v>947</v>
      </c>
      <c r="B435" s="0" t="n">
        <f aca="false">VLOOKUP(A435,source!$A$16:$D$999,2,FALSE())</f>
        <v>0</v>
      </c>
    </row>
    <row r="436" customFormat="false" ht="12" hidden="false" customHeight="false" outlineLevel="0" collapsed="false">
      <c r="A436" s="0" t="s">
        <v>948</v>
      </c>
      <c r="B436" s="0" t="n">
        <f aca="false">VLOOKUP(A436,source!$A$16:$D$999,2,FALSE())</f>
        <v>0</v>
      </c>
    </row>
    <row r="437" customFormat="false" ht="12" hidden="false" customHeight="false" outlineLevel="0" collapsed="false">
      <c r="A437" s="0" t="s">
        <v>949</v>
      </c>
      <c r="B437" s="0" t="n">
        <f aca="false">VLOOKUP(A437,source!$A$16:$D$999,2,FALSE())</f>
        <v>0</v>
      </c>
    </row>
    <row r="438" customFormat="false" ht="12" hidden="false" customHeight="false" outlineLevel="0" collapsed="false">
      <c r="A438" s="0" t="s">
        <v>950</v>
      </c>
      <c r="B438" s="0" t="n">
        <f aca="false">VLOOKUP(A438,source!$A$16:$D$999,2,FALSE())</f>
        <v>0</v>
      </c>
    </row>
    <row r="439" customFormat="false" ht="12" hidden="false" customHeight="false" outlineLevel="0" collapsed="false">
      <c r="A439" s="0" t="s">
        <v>951</v>
      </c>
      <c r="B439" s="0" t="n">
        <f aca="false">VLOOKUP(A439,source!$A$16:$D$999,2,FALSE())</f>
        <v>0</v>
      </c>
    </row>
    <row r="440" customFormat="false" ht="12" hidden="false" customHeight="false" outlineLevel="0" collapsed="false">
      <c r="A440" s="0" t="s">
        <v>952</v>
      </c>
      <c r="B440" s="0" t="n">
        <f aca="false">VLOOKUP(A440,source!$A$16:$D$999,2,FALSE())</f>
        <v>0</v>
      </c>
    </row>
    <row r="441" customFormat="false" ht="12" hidden="false" customHeight="false" outlineLevel="0" collapsed="false">
      <c r="A441" s="0" t="s">
        <v>953</v>
      </c>
      <c r="B441" s="0" t="n">
        <f aca="false">VLOOKUP(A441,source!$A$16:$D$999,2,FALSE())</f>
        <v>0</v>
      </c>
    </row>
    <row r="442" customFormat="false" ht="12" hidden="false" customHeight="false" outlineLevel="0" collapsed="false">
      <c r="A442" s="0" t="s">
        <v>954</v>
      </c>
      <c r="B442" s="0" t="n">
        <f aca="false">VLOOKUP(A442,source!$A$16:$D$999,2,FALSE())</f>
        <v>0</v>
      </c>
    </row>
    <row r="443" customFormat="false" ht="12" hidden="false" customHeight="false" outlineLevel="0" collapsed="false">
      <c r="A443" s="0" t="s">
        <v>955</v>
      </c>
      <c r="B443" s="0" t="n">
        <f aca="false">VLOOKUP(A443,source!$A$16:$D$999,2,FALSE())</f>
        <v>0</v>
      </c>
    </row>
    <row r="444" customFormat="false" ht="12" hidden="false" customHeight="false" outlineLevel="0" collapsed="false">
      <c r="A444" s="0" t="s">
        <v>956</v>
      </c>
      <c r="B444" s="0" t="n">
        <f aca="false">VLOOKUP(A444,source!$A$16:$D$999,2,FALSE())</f>
        <v>0</v>
      </c>
    </row>
    <row r="445" customFormat="false" ht="12" hidden="false" customHeight="false" outlineLevel="0" collapsed="false">
      <c r="A445" s="0" t="s">
        <v>957</v>
      </c>
      <c r="B445" s="0" t="n">
        <f aca="false">VLOOKUP(A445,source!$A$16:$D$999,2,FALSE())</f>
        <v>0</v>
      </c>
    </row>
    <row r="446" customFormat="false" ht="12" hidden="false" customHeight="false" outlineLevel="0" collapsed="false">
      <c r="A446" s="0" t="s">
        <v>958</v>
      </c>
      <c r="B446" s="0" t="n">
        <f aca="false">VLOOKUP(A446,source!$A$16:$D$999,2,FALSE())</f>
        <v>0</v>
      </c>
    </row>
    <row r="447" customFormat="false" ht="12" hidden="false" customHeight="false" outlineLevel="0" collapsed="false">
      <c r="A447" s="0" t="s">
        <v>959</v>
      </c>
      <c r="B447" s="0" t="n">
        <f aca="false">VLOOKUP(A447,source!$A$16:$D$999,2,FALSE())</f>
        <v>0</v>
      </c>
    </row>
    <row r="448" customFormat="false" ht="12" hidden="false" customHeight="false" outlineLevel="0" collapsed="false">
      <c r="A448" s="0" t="s">
        <v>960</v>
      </c>
      <c r="B448" s="0" t="n">
        <f aca="false">VLOOKUP(A448,source!$A$16:$D$999,2,FALSE())</f>
        <v>0</v>
      </c>
    </row>
    <row r="449" customFormat="false" ht="12" hidden="false" customHeight="false" outlineLevel="0" collapsed="false">
      <c r="A449" s="0" t="s">
        <v>961</v>
      </c>
      <c r="B449" s="0" t="n">
        <f aca="false">VLOOKUP(A449,source!$A$16:$D$999,2,FALSE())</f>
        <v>0</v>
      </c>
    </row>
    <row r="450" customFormat="false" ht="12" hidden="false" customHeight="false" outlineLevel="0" collapsed="false">
      <c r="A450" s="0" t="s">
        <v>962</v>
      </c>
      <c r="B450" s="0" t="n">
        <f aca="false">VLOOKUP(A450,source!$A$16:$D$999,2,FALSE())</f>
        <v>0</v>
      </c>
    </row>
    <row r="451" customFormat="false" ht="12" hidden="false" customHeight="false" outlineLevel="0" collapsed="false">
      <c r="A451" s="0" t="s">
        <v>963</v>
      </c>
      <c r="B451" s="0" t="n">
        <f aca="false">VLOOKUP(A451,source!$A$16:$D$999,2,FALSE())</f>
        <v>0</v>
      </c>
    </row>
    <row r="452" customFormat="false" ht="12" hidden="false" customHeight="false" outlineLevel="0" collapsed="false">
      <c r="A452" s="0" t="s">
        <v>964</v>
      </c>
      <c r="B452" s="0" t="n">
        <f aca="false">VLOOKUP(A452,source!$A$16:$D$999,2,FALSE())</f>
        <v>0</v>
      </c>
    </row>
    <row r="453" customFormat="false" ht="12" hidden="false" customHeight="false" outlineLevel="0" collapsed="false">
      <c r="A453" s="0" t="s">
        <v>965</v>
      </c>
      <c r="B453" s="0" t="n">
        <f aca="false">VLOOKUP(A453,source!$A$16:$D$999,2,FALSE())</f>
        <v>0</v>
      </c>
    </row>
    <row r="454" customFormat="false" ht="12" hidden="false" customHeight="false" outlineLevel="0" collapsed="false">
      <c r="A454" s="0" t="s">
        <v>966</v>
      </c>
      <c r="B454" s="0" t="n">
        <f aca="false">VLOOKUP(A454,source!$A$16:$D$999,2,FALSE())</f>
        <v>0</v>
      </c>
    </row>
    <row r="455" customFormat="false" ht="12" hidden="false" customHeight="false" outlineLevel="0" collapsed="false">
      <c r="A455" s="0" t="s">
        <v>967</v>
      </c>
      <c r="B455" s="0" t="n">
        <f aca="false">VLOOKUP(A455,source!$A$16:$D$999,2,FALSE())</f>
        <v>0</v>
      </c>
    </row>
    <row r="456" customFormat="false" ht="12" hidden="false" customHeight="false" outlineLevel="0" collapsed="false">
      <c r="A456" s="0" t="s">
        <v>968</v>
      </c>
      <c r="B456" s="0" t="n">
        <f aca="false">VLOOKUP(A456,source!$A$16:$D$999,2,FALSE())</f>
        <v>0</v>
      </c>
    </row>
    <row r="457" customFormat="false" ht="12" hidden="false" customHeight="false" outlineLevel="0" collapsed="false">
      <c r="A457" s="0" t="s">
        <v>969</v>
      </c>
      <c r="B457" s="0" t="n">
        <f aca="false">VLOOKUP(A457,source!$A$16:$D$999,2,FALSE())</f>
        <v>0</v>
      </c>
    </row>
    <row r="458" customFormat="false" ht="12" hidden="false" customHeight="false" outlineLevel="0" collapsed="false">
      <c r="A458" s="0" t="s">
        <v>970</v>
      </c>
      <c r="B458" s="0" t="n">
        <f aca="false">VLOOKUP(A458,source!$A$16:$D$999,2,FALSE())</f>
        <v>0</v>
      </c>
    </row>
    <row r="459" customFormat="false" ht="12" hidden="false" customHeight="false" outlineLevel="0" collapsed="false">
      <c r="A459" s="0" t="s">
        <v>971</v>
      </c>
      <c r="B459" s="0" t="n">
        <f aca="false">VLOOKUP(A459,source!$A$16:$D$999,2,FALSE())</f>
        <v>0</v>
      </c>
    </row>
    <row r="460" customFormat="false" ht="12" hidden="false" customHeight="false" outlineLevel="0" collapsed="false">
      <c r="A460" s="0" t="s">
        <v>972</v>
      </c>
      <c r="B460" s="0" t="n">
        <f aca="false">VLOOKUP(A460,source!$A$16:$D$999,2,FALSE())</f>
        <v>0</v>
      </c>
    </row>
    <row r="461" customFormat="false" ht="12" hidden="false" customHeight="false" outlineLevel="0" collapsed="false">
      <c r="A461" s="0" t="s">
        <v>973</v>
      </c>
      <c r="B461" s="0" t="n">
        <f aca="false">VLOOKUP(A461,source!$A$16:$D$999,2,FALSE())</f>
        <v>0</v>
      </c>
    </row>
    <row r="462" customFormat="false" ht="12" hidden="false" customHeight="false" outlineLevel="0" collapsed="false">
      <c r="A462" s="0" t="s">
        <v>974</v>
      </c>
      <c r="B462" s="0" t="n">
        <f aca="false">VLOOKUP(A462,source!$A$16:$D$999,2,FALSE())</f>
        <v>0</v>
      </c>
    </row>
    <row r="463" customFormat="false" ht="12" hidden="false" customHeight="false" outlineLevel="0" collapsed="false">
      <c r="A463" s="0" t="s">
        <v>975</v>
      </c>
      <c r="B463" s="0" t="n">
        <f aca="false">VLOOKUP(A463,source!$A$16:$D$999,2,FALSE())</f>
        <v>0</v>
      </c>
    </row>
    <row r="464" customFormat="false" ht="12" hidden="false" customHeight="false" outlineLevel="0" collapsed="false">
      <c r="A464" s="0" t="s">
        <v>976</v>
      </c>
      <c r="B464" s="0" t="n">
        <f aca="false">VLOOKUP(A464,source!$A$16:$D$999,2,FALSE())</f>
        <v>0</v>
      </c>
    </row>
    <row r="465" customFormat="false" ht="12" hidden="false" customHeight="false" outlineLevel="0" collapsed="false">
      <c r="A465" s="0" t="s">
        <v>977</v>
      </c>
      <c r="B465" s="0" t="n">
        <f aca="false">VLOOKUP(A465,source!$A$16:$D$999,2,FALSE())</f>
        <v>0</v>
      </c>
    </row>
    <row r="466" customFormat="false" ht="12" hidden="false" customHeight="false" outlineLevel="0" collapsed="false">
      <c r="A466" s="0" t="s">
        <v>978</v>
      </c>
      <c r="B466" s="0" t="n">
        <f aca="false">VLOOKUP(A466,source!$A$16:$D$999,2,FALSE())</f>
        <v>0</v>
      </c>
    </row>
    <row r="467" customFormat="false" ht="12" hidden="false" customHeight="false" outlineLevel="0" collapsed="false">
      <c r="A467" s="0" t="s">
        <v>979</v>
      </c>
      <c r="B467" s="0" t="n">
        <f aca="false">VLOOKUP(A467,source!$A$16:$D$999,2,FALSE())</f>
        <v>0</v>
      </c>
    </row>
    <row r="468" customFormat="false" ht="12" hidden="false" customHeight="false" outlineLevel="0" collapsed="false">
      <c r="A468" s="0" t="s">
        <v>980</v>
      </c>
      <c r="B468" s="0" t="n">
        <f aca="false">VLOOKUP(A468,source!$A$16:$D$999,2,FALSE())</f>
        <v>0</v>
      </c>
    </row>
    <row r="469" customFormat="false" ht="12" hidden="false" customHeight="false" outlineLevel="0" collapsed="false">
      <c r="A469" s="0" t="s">
        <v>981</v>
      </c>
      <c r="B469" s="0" t="n">
        <f aca="false">VLOOKUP(A469,source!$A$16:$D$999,2,FALSE())</f>
        <v>0</v>
      </c>
    </row>
    <row r="470" customFormat="false" ht="12" hidden="false" customHeight="false" outlineLevel="0" collapsed="false">
      <c r="A470" s="0" t="s">
        <v>982</v>
      </c>
      <c r="B470" s="0" t="n">
        <f aca="false">VLOOKUP(A470,source!$A$16:$D$999,2,FALSE())</f>
        <v>0</v>
      </c>
    </row>
    <row r="471" customFormat="false" ht="12" hidden="false" customHeight="false" outlineLevel="0" collapsed="false">
      <c r="A471" s="0" t="s">
        <v>983</v>
      </c>
      <c r="B471" s="0" t="n">
        <f aca="false">VLOOKUP(A471,source!$A$16:$D$999,2,FALSE())</f>
        <v>0</v>
      </c>
    </row>
    <row r="472" customFormat="false" ht="12" hidden="false" customHeight="false" outlineLevel="0" collapsed="false">
      <c r="A472" s="0" t="s">
        <v>984</v>
      </c>
      <c r="B472" s="0" t="n">
        <f aca="false">VLOOKUP(A472,source!$A$16:$D$999,2,FALSE())</f>
        <v>0</v>
      </c>
    </row>
    <row r="473" customFormat="false" ht="12" hidden="false" customHeight="false" outlineLevel="0" collapsed="false">
      <c r="A473" s="0" t="s">
        <v>985</v>
      </c>
      <c r="B473" s="0" t="n">
        <f aca="false">VLOOKUP(A473,source!$A$16:$D$999,2,FALSE())</f>
        <v>0</v>
      </c>
    </row>
    <row r="474" customFormat="false" ht="12" hidden="false" customHeight="false" outlineLevel="0" collapsed="false">
      <c r="A474" s="0" t="s">
        <v>986</v>
      </c>
      <c r="B474" s="0" t="n">
        <f aca="false">VLOOKUP(A474,source!$A$16:$D$999,2,FALSE())</f>
        <v>0</v>
      </c>
    </row>
    <row r="475" customFormat="false" ht="12" hidden="false" customHeight="false" outlineLevel="0" collapsed="false">
      <c r="A475" s="0" t="s">
        <v>987</v>
      </c>
      <c r="B475" s="0" t="n">
        <f aca="false">VLOOKUP(A475,source!$A$16:$D$999,2,FALSE())</f>
        <v>0</v>
      </c>
    </row>
    <row r="476" customFormat="false" ht="12" hidden="false" customHeight="false" outlineLevel="0" collapsed="false">
      <c r="A476" s="0" t="s">
        <v>988</v>
      </c>
      <c r="B476" s="0" t="n">
        <f aca="false">VLOOKUP(A476,source!$A$16:$D$999,2,FALSE())</f>
        <v>0</v>
      </c>
    </row>
    <row r="477" customFormat="false" ht="12" hidden="false" customHeight="false" outlineLevel="0" collapsed="false">
      <c r="A477" s="0" t="s">
        <v>989</v>
      </c>
      <c r="B477" s="0" t="n">
        <f aca="false">VLOOKUP(A477,source!$A$16:$D$999,2,FALSE())</f>
        <v>0</v>
      </c>
    </row>
    <row r="478" customFormat="false" ht="12" hidden="false" customHeight="false" outlineLevel="0" collapsed="false">
      <c r="A478" s="0" t="s">
        <v>990</v>
      </c>
      <c r="B478" s="0" t="n">
        <f aca="false">VLOOKUP(A478,source!$A$16:$D$999,2,FALSE())</f>
        <v>0</v>
      </c>
    </row>
    <row r="479" customFormat="false" ht="12" hidden="false" customHeight="false" outlineLevel="0" collapsed="false">
      <c r="A479" s="0" t="s">
        <v>991</v>
      </c>
      <c r="B479" s="0" t="n">
        <f aca="false">VLOOKUP(A479,source!$A$16:$D$999,2,FALSE())</f>
        <v>0</v>
      </c>
    </row>
    <row r="480" customFormat="false" ht="12" hidden="false" customHeight="false" outlineLevel="0" collapsed="false">
      <c r="A480" s="0" t="s">
        <v>992</v>
      </c>
      <c r="B480" s="0" t="n">
        <f aca="false">VLOOKUP(A480,source!$A$16:$D$999,2,FALSE())</f>
        <v>0</v>
      </c>
    </row>
    <row r="481" customFormat="false" ht="12" hidden="false" customHeight="false" outlineLevel="0" collapsed="false">
      <c r="A481" s="0" t="s">
        <v>993</v>
      </c>
      <c r="B481" s="0" t="n">
        <f aca="false">VLOOKUP(A481,source!$A$16:$D$999,2,FALSE())</f>
        <v>0</v>
      </c>
    </row>
    <row r="482" customFormat="false" ht="12" hidden="false" customHeight="false" outlineLevel="0" collapsed="false">
      <c r="A482" s="0" t="s">
        <v>994</v>
      </c>
      <c r="B482" s="0" t="n">
        <f aca="false">VLOOKUP(A482,source!$A$16:$D$999,2,FALSE())</f>
        <v>0</v>
      </c>
    </row>
    <row r="483" customFormat="false" ht="12" hidden="false" customHeight="false" outlineLevel="0" collapsed="false">
      <c r="A483" s="0" t="s">
        <v>995</v>
      </c>
      <c r="B483" s="0" t="n">
        <f aca="false">VLOOKUP(A483,source!$A$16:$D$999,2,FALSE())</f>
        <v>0</v>
      </c>
    </row>
    <row r="484" customFormat="false" ht="12" hidden="false" customHeight="false" outlineLevel="0" collapsed="false">
      <c r="A484" s="0" t="s">
        <v>996</v>
      </c>
      <c r="B484" s="0" t="n">
        <f aca="false">VLOOKUP(A484,source!$A$16:$D$999,2,FALSE())</f>
        <v>0</v>
      </c>
    </row>
    <row r="485" customFormat="false" ht="12" hidden="false" customHeight="false" outlineLevel="0" collapsed="false">
      <c r="A485" s="0" t="s">
        <v>997</v>
      </c>
      <c r="B485" s="0" t="n">
        <f aca="false">VLOOKUP(A485,source!$A$16:$D$999,2,FALSE())</f>
        <v>0</v>
      </c>
    </row>
    <row r="486" customFormat="false" ht="12" hidden="false" customHeight="false" outlineLevel="0" collapsed="false">
      <c r="A486" s="0" t="s">
        <v>998</v>
      </c>
      <c r="B486" s="0" t="n">
        <f aca="false">VLOOKUP(A486,source!$A$16:$D$999,2,FALSE())</f>
        <v>0</v>
      </c>
    </row>
    <row r="487" customFormat="false" ht="12" hidden="false" customHeight="false" outlineLevel="0" collapsed="false">
      <c r="A487" s="0" t="s">
        <v>999</v>
      </c>
      <c r="B487" s="0" t="n">
        <f aca="false">VLOOKUP(A487,source!$A$16:$D$999,2,FALSE())</f>
        <v>0</v>
      </c>
    </row>
    <row r="488" customFormat="false" ht="12" hidden="false" customHeight="false" outlineLevel="0" collapsed="false">
      <c r="A488" s="0" t="s">
        <v>1000</v>
      </c>
      <c r="B488" s="0" t="n">
        <f aca="false">VLOOKUP(A488,source!$A$16:$D$999,2,FALSE())</f>
        <v>0</v>
      </c>
    </row>
    <row r="489" customFormat="false" ht="12" hidden="false" customHeight="false" outlineLevel="0" collapsed="false">
      <c r="A489" s="0" t="s">
        <v>1001</v>
      </c>
      <c r="B489" s="0" t="n">
        <f aca="false">VLOOKUP(A489,source!$A$16:$D$999,2,FALSE())</f>
        <v>0</v>
      </c>
    </row>
    <row r="490" customFormat="false" ht="12" hidden="false" customHeight="false" outlineLevel="0" collapsed="false">
      <c r="A490" s="0" t="s">
        <v>1002</v>
      </c>
      <c r="B490" s="0" t="n">
        <f aca="false">VLOOKUP(A490,source!$A$16:$D$999,2,FALSE())</f>
        <v>0</v>
      </c>
    </row>
    <row r="491" customFormat="false" ht="12" hidden="false" customHeight="false" outlineLevel="0" collapsed="false">
      <c r="A491" s="0" t="s">
        <v>1003</v>
      </c>
      <c r="B491" s="0" t="n">
        <f aca="false">VLOOKUP(A491,source!$A$16:$D$999,2,FALSE())</f>
        <v>0</v>
      </c>
    </row>
    <row r="492" customFormat="false" ht="12" hidden="false" customHeight="false" outlineLevel="0" collapsed="false">
      <c r="A492" s="0" t="s">
        <v>1004</v>
      </c>
      <c r="B492" s="0" t="n">
        <f aca="false">VLOOKUP(A492,source!$A$16:$D$999,2,FALSE())</f>
        <v>0</v>
      </c>
    </row>
    <row r="493" customFormat="false" ht="12" hidden="false" customHeight="false" outlineLevel="0" collapsed="false">
      <c r="A493" s="0" t="s">
        <v>1005</v>
      </c>
      <c r="B493" s="0" t="n">
        <f aca="false">VLOOKUP(A493,source!$A$16:$D$999,2,FALSE())</f>
        <v>0</v>
      </c>
    </row>
    <row r="494" customFormat="false" ht="12" hidden="false" customHeight="false" outlineLevel="0" collapsed="false">
      <c r="A494" s="0" t="s">
        <v>1006</v>
      </c>
      <c r="B494" s="0" t="n">
        <f aca="false">VLOOKUP(A494,source!$A$16:$D$999,2,FALSE())</f>
        <v>0</v>
      </c>
    </row>
    <row r="495" customFormat="false" ht="12" hidden="false" customHeight="false" outlineLevel="0" collapsed="false">
      <c r="A495" s="0" t="s">
        <v>1007</v>
      </c>
      <c r="B495" s="0" t="n">
        <f aca="false">VLOOKUP(A495,source!$A$16:$D$999,2,FALSE())</f>
        <v>0</v>
      </c>
    </row>
    <row r="496" customFormat="false" ht="12" hidden="false" customHeight="false" outlineLevel="0" collapsed="false">
      <c r="A496" s="0" t="s">
        <v>1008</v>
      </c>
      <c r="B496" s="0" t="n">
        <f aca="false">VLOOKUP(A496,source!$A$16:$D$999,2,FALSE())</f>
        <v>0</v>
      </c>
    </row>
    <row r="497" customFormat="false" ht="12" hidden="false" customHeight="false" outlineLevel="0" collapsed="false">
      <c r="A497" s="0" t="s">
        <v>1009</v>
      </c>
      <c r="B497" s="0" t="n">
        <f aca="false">VLOOKUP(A497,source!$A$16:$D$999,2,FALSE())</f>
        <v>0</v>
      </c>
    </row>
    <row r="498" customFormat="false" ht="12" hidden="false" customHeight="false" outlineLevel="0" collapsed="false">
      <c r="A498" s="0" t="s">
        <v>1010</v>
      </c>
      <c r="B498" s="0" t="n">
        <f aca="false">VLOOKUP(A498,source!$A$16:$D$999,2,FALSE())</f>
        <v>0</v>
      </c>
    </row>
    <row r="499" customFormat="false" ht="12" hidden="false" customHeight="false" outlineLevel="0" collapsed="false">
      <c r="A499" s="0" t="s">
        <v>1011</v>
      </c>
      <c r="B499" s="0" t="n">
        <f aca="false">VLOOKUP(A499,source!$A$16:$D$999,2,FALSE())</f>
        <v>0</v>
      </c>
    </row>
    <row r="500" customFormat="false" ht="12" hidden="false" customHeight="false" outlineLevel="0" collapsed="false">
      <c r="A500" s="0" t="s">
        <v>1012</v>
      </c>
      <c r="B500" s="0" t="n">
        <f aca="false">VLOOKUP(A500,source!$A$16:$D$999,2,FALSE())</f>
        <v>0</v>
      </c>
    </row>
    <row r="501" customFormat="false" ht="12" hidden="false" customHeight="false" outlineLevel="0" collapsed="false">
      <c r="A501" s="0" t="s">
        <v>1013</v>
      </c>
      <c r="B501" s="0" t="n">
        <f aca="false">VLOOKUP(A501,source!$A$16:$D$999,2,FALSE())</f>
        <v>0</v>
      </c>
    </row>
    <row r="502" customFormat="false" ht="12" hidden="false" customHeight="false" outlineLevel="0" collapsed="false">
      <c r="A502" s="0" t="s">
        <v>1014</v>
      </c>
      <c r="B502" s="0" t="n">
        <f aca="false">VLOOKUP(A502,source!$A$16:$D$999,2,FALSE())</f>
        <v>0</v>
      </c>
    </row>
    <row r="503" customFormat="false" ht="12" hidden="false" customHeight="false" outlineLevel="0" collapsed="false">
      <c r="A503" s="0" t="s">
        <v>1015</v>
      </c>
      <c r="B503" s="0" t="n">
        <f aca="false">VLOOKUP(A503,source!$A$16:$D$999,2,FALSE())</f>
        <v>0</v>
      </c>
    </row>
    <row r="504" customFormat="false" ht="12" hidden="false" customHeight="false" outlineLevel="0" collapsed="false">
      <c r="A504" s="0" t="s">
        <v>1016</v>
      </c>
      <c r="B504" s="0" t="n">
        <f aca="false">VLOOKUP(A504,source!$A$16:$D$999,2,FALSE())</f>
        <v>0</v>
      </c>
    </row>
    <row r="505" customFormat="false" ht="12" hidden="false" customHeight="false" outlineLevel="0" collapsed="false">
      <c r="A505" s="0" t="s">
        <v>1017</v>
      </c>
      <c r="B505" s="0" t="n">
        <f aca="false">VLOOKUP(A505,source!$A$16:$D$999,2,FALSE())</f>
        <v>0</v>
      </c>
    </row>
    <row r="506" customFormat="false" ht="12" hidden="false" customHeight="false" outlineLevel="0" collapsed="false">
      <c r="A506" s="0" t="s">
        <v>1018</v>
      </c>
      <c r="B506" s="0" t="n">
        <f aca="false">VLOOKUP(A506,source!$A$16:$D$999,2,FALSE())</f>
        <v>0</v>
      </c>
    </row>
    <row r="507" customFormat="false" ht="12" hidden="false" customHeight="false" outlineLevel="0" collapsed="false">
      <c r="A507" s="0" t="s">
        <v>1019</v>
      </c>
      <c r="B507" s="0" t="n">
        <f aca="false">VLOOKUP(A507,source!$A$16:$D$999,2,FALSE())</f>
        <v>0</v>
      </c>
    </row>
    <row r="508" customFormat="false" ht="12" hidden="false" customHeight="false" outlineLevel="0" collapsed="false">
      <c r="A508" s="0" t="s">
        <v>1020</v>
      </c>
      <c r="B508" s="0" t="n">
        <f aca="false">VLOOKUP(A508,source!$A$16:$D$999,2,FALSE())</f>
        <v>0</v>
      </c>
    </row>
    <row r="509" customFormat="false" ht="12" hidden="false" customHeight="false" outlineLevel="0" collapsed="false">
      <c r="A509" s="0" t="s">
        <v>1021</v>
      </c>
      <c r="B509" s="0" t="n">
        <f aca="false">VLOOKUP(A509,source!$A$16:$D$999,2,FALSE())</f>
        <v>0</v>
      </c>
    </row>
    <row r="510" customFormat="false" ht="12" hidden="false" customHeight="false" outlineLevel="0" collapsed="false">
      <c r="A510" s="0" t="s">
        <v>1022</v>
      </c>
      <c r="B510" s="0" t="n">
        <f aca="false">VLOOKUP(A510,source!$A$16:$D$999,2,FALSE())</f>
        <v>0</v>
      </c>
    </row>
    <row r="511" customFormat="false" ht="12" hidden="false" customHeight="false" outlineLevel="0" collapsed="false">
      <c r="A511" s="0" t="s">
        <v>1023</v>
      </c>
      <c r="B511" s="0" t="n">
        <f aca="false">VLOOKUP(A511,source!$A$16:$D$999,2,FALSE())</f>
        <v>0</v>
      </c>
    </row>
    <row r="512" customFormat="false" ht="12" hidden="false" customHeight="false" outlineLevel="0" collapsed="false">
      <c r="A512" s="0" t="s">
        <v>1024</v>
      </c>
      <c r="B512" s="0" t="n">
        <f aca="false">VLOOKUP(A512,source!$A$16:$D$999,2,FALSE())</f>
        <v>0</v>
      </c>
    </row>
    <row r="513" customFormat="false" ht="12" hidden="false" customHeight="false" outlineLevel="0" collapsed="false">
      <c r="A513" s="0" t="s">
        <v>1025</v>
      </c>
      <c r="B513" s="0" t="n">
        <f aca="false">VLOOKUP(A513,source!$A$16:$D$999,2,FALSE())</f>
        <v>0</v>
      </c>
    </row>
    <row r="514" customFormat="false" ht="12" hidden="false" customHeight="false" outlineLevel="0" collapsed="false">
      <c r="A514" s="0" t="s">
        <v>1026</v>
      </c>
      <c r="B514" s="0" t="n">
        <f aca="false">VLOOKUP(A514,source!$A$16:$D$999,2,FALSE())</f>
        <v>0</v>
      </c>
    </row>
    <row r="515" customFormat="false" ht="12" hidden="false" customHeight="false" outlineLevel="0" collapsed="false">
      <c r="A515" s="0" t="s">
        <v>1027</v>
      </c>
      <c r="B515" s="0" t="n">
        <f aca="false">VLOOKUP(A515,source!$A$16:$D$999,2,FALSE())</f>
        <v>0</v>
      </c>
    </row>
    <row r="516" customFormat="false" ht="12" hidden="false" customHeight="false" outlineLevel="0" collapsed="false">
      <c r="A516" s="0" t="s">
        <v>1028</v>
      </c>
      <c r="B516" s="0" t="n">
        <f aca="false">VLOOKUP(A516,source!$A$16:$D$999,2,FALSE())</f>
        <v>0</v>
      </c>
    </row>
    <row r="517" customFormat="false" ht="12" hidden="false" customHeight="false" outlineLevel="0" collapsed="false">
      <c r="A517" s="0" t="s">
        <v>1029</v>
      </c>
      <c r="B517" s="0" t="n">
        <f aca="false">VLOOKUP(A517,source!$A$16:$D$999,2,FALSE())</f>
        <v>0</v>
      </c>
    </row>
    <row r="518" customFormat="false" ht="12" hidden="false" customHeight="false" outlineLevel="0" collapsed="false">
      <c r="A518" s="0" t="s">
        <v>1030</v>
      </c>
      <c r="B518" s="0" t="n">
        <f aca="false">VLOOKUP(A518,source!$A$16:$D$999,2,FALSE())</f>
        <v>0</v>
      </c>
    </row>
    <row r="519" customFormat="false" ht="12" hidden="false" customHeight="false" outlineLevel="0" collapsed="false">
      <c r="A519" s="0" t="s">
        <v>1031</v>
      </c>
      <c r="B519" s="0" t="n">
        <f aca="false">VLOOKUP(A519,source!$A$16:$D$999,2,FALSE())</f>
        <v>0</v>
      </c>
    </row>
    <row r="520" customFormat="false" ht="12" hidden="false" customHeight="false" outlineLevel="0" collapsed="false">
      <c r="A520" s="0" t="s">
        <v>1032</v>
      </c>
      <c r="B520" s="0" t="n">
        <f aca="false">VLOOKUP(A520,source!$A$16:$D$999,2,FALSE())</f>
        <v>0</v>
      </c>
    </row>
    <row r="521" customFormat="false" ht="12" hidden="false" customHeight="false" outlineLevel="0" collapsed="false">
      <c r="A521" s="0" t="s">
        <v>1033</v>
      </c>
      <c r="B521" s="0" t="n">
        <f aca="false">VLOOKUP(A521,source!$A$16:$D$999,2,FALSE())</f>
        <v>0</v>
      </c>
    </row>
    <row r="522" customFormat="false" ht="12" hidden="false" customHeight="false" outlineLevel="0" collapsed="false">
      <c r="A522" s="0" t="s">
        <v>1034</v>
      </c>
      <c r="B522" s="0" t="n">
        <f aca="false">VLOOKUP(A522,source!$A$16:$D$999,2,FALSE())</f>
        <v>0</v>
      </c>
    </row>
    <row r="523" customFormat="false" ht="12" hidden="false" customHeight="false" outlineLevel="0" collapsed="false">
      <c r="A523" s="0" t="s">
        <v>1035</v>
      </c>
      <c r="B523" s="0" t="n">
        <f aca="false">VLOOKUP(A523,source!$A$16:$D$999,2,FALSE())</f>
        <v>0</v>
      </c>
    </row>
    <row r="524" customFormat="false" ht="12" hidden="false" customHeight="false" outlineLevel="0" collapsed="false">
      <c r="A524" s="0" t="s">
        <v>1036</v>
      </c>
      <c r="B524" s="0" t="n">
        <f aca="false">VLOOKUP(A524,source!$A$16:$D$999,2,FALSE())</f>
        <v>0</v>
      </c>
    </row>
    <row r="525" customFormat="false" ht="12" hidden="false" customHeight="false" outlineLevel="0" collapsed="false">
      <c r="A525" s="0" t="s">
        <v>1037</v>
      </c>
      <c r="B525" s="0" t="n">
        <f aca="false">VLOOKUP(A525,source!$A$16:$D$999,2,FALSE())</f>
        <v>0</v>
      </c>
    </row>
    <row r="526" customFormat="false" ht="12" hidden="false" customHeight="false" outlineLevel="0" collapsed="false">
      <c r="A526" s="0" t="s">
        <v>1038</v>
      </c>
      <c r="B526" s="0" t="n">
        <f aca="false">VLOOKUP(A526,source!$A$16:$D$999,2,FALSE())</f>
        <v>0</v>
      </c>
    </row>
    <row r="527" customFormat="false" ht="12" hidden="false" customHeight="false" outlineLevel="0" collapsed="false">
      <c r="A527" s="0" t="s">
        <v>1039</v>
      </c>
      <c r="B527" s="0" t="n">
        <f aca="false">VLOOKUP(A527,source!$A$16:$D$999,2,FALSE())</f>
        <v>0</v>
      </c>
    </row>
    <row r="528" customFormat="false" ht="12" hidden="false" customHeight="false" outlineLevel="0" collapsed="false">
      <c r="A528" s="0" t="s">
        <v>1040</v>
      </c>
      <c r="B528" s="0" t="n">
        <f aca="false">VLOOKUP(A528,source!$A$16:$D$999,2,FALSE())</f>
        <v>0</v>
      </c>
    </row>
    <row r="529" customFormat="false" ht="12" hidden="false" customHeight="false" outlineLevel="0" collapsed="false">
      <c r="A529" s="0" t="s">
        <v>1041</v>
      </c>
      <c r="B529" s="0" t="n">
        <f aca="false">VLOOKUP(A529,source!$A$16:$D$999,2,FALSE())</f>
        <v>0</v>
      </c>
    </row>
    <row r="530" customFormat="false" ht="12" hidden="false" customHeight="false" outlineLevel="0" collapsed="false">
      <c r="A530" s="0" t="s">
        <v>1042</v>
      </c>
      <c r="B530" s="0" t="n">
        <f aca="false">VLOOKUP(A530,source!$A$16:$D$999,2,FALSE())</f>
        <v>0</v>
      </c>
    </row>
    <row r="531" customFormat="false" ht="12" hidden="false" customHeight="false" outlineLevel="0" collapsed="false">
      <c r="A531" s="0" t="s">
        <v>1043</v>
      </c>
      <c r="B531" s="0" t="n">
        <f aca="false">VLOOKUP(A531,source!$A$16:$D$999,2,FALSE())</f>
        <v>0</v>
      </c>
    </row>
    <row r="532" customFormat="false" ht="12" hidden="false" customHeight="false" outlineLevel="0" collapsed="false">
      <c r="A532" s="0" t="s">
        <v>1044</v>
      </c>
      <c r="B532" s="0" t="n">
        <f aca="false">VLOOKUP(A532,source!$A$16:$D$999,2,FALSE())</f>
        <v>0</v>
      </c>
    </row>
    <row r="533" customFormat="false" ht="12" hidden="false" customHeight="false" outlineLevel="0" collapsed="false">
      <c r="A533" s="0" t="s">
        <v>1045</v>
      </c>
      <c r="B533" s="0" t="n">
        <f aca="false">VLOOKUP(A533,source!$A$16:$D$999,2,FALSE())</f>
        <v>0</v>
      </c>
    </row>
    <row r="534" customFormat="false" ht="12" hidden="false" customHeight="false" outlineLevel="0" collapsed="false">
      <c r="A534" s="0" t="s">
        <v>1046</v>
      </c>
      <c r="B534" s="0" t="n">
        <f aca="false">VLOOKUP(A534,source!$A$16:$D$999,2,FALSE())</f>
        <v>0</v>
      </c>
    </row>
    <row r="535" customFormat="false" ht="12" hidden="false" customHeight="false" outlineLevel="0" collapsed="false">
      <c r="A535" s="0" t="s">
        <v>1047</v>
      </c>
      <c r="B535" s="0" t="n">
        <f aca="false">VLOOKUP(A535,source!$A$16:$D$999,2,FALSE())</f>
        <v>0</v>
      </c>
    </row>
    <row r="536" customFormat="false" ht="12" hidden="false" customHeight="false" outlineLevel="0" collapsed="false">
      <c r="A536" s="0" t="s">
        <v>1048</v>
      </c>
      <c r="B536" s="0" t="n">
        <f aca="false">VLOOKUP(A536,source!$A$16:$D$999,2,FALSE())</f>
        <v>0</v>
      </c>
    </row>
    <row r="537" customFormat="false" ht="12" hidden="false" customHeight="false" outlineLevel="0" collapsed="false">
      <c r="A537" s="0" t="s">
        <v>1049</v>
      </c>
      <c r="B537" s="0" t="n">
        <f aca="false">VLOOKUP(A537,source!$A$16:$D$999,2,FALSE())</f>
        <v>0</v>
      </c>
    </row>
    <row r="538" customFormat="false" ht="12" hidden="false" customHeight="false" outlineLevel="0" collapsed="false">
      <c r="A538" s="0" t="s">
        <v>1050</v>
      </c>
      <c r="B538" s="0" t="n">
        <f aca="false">VLOOKUP(A538,source!$A$16:$D$999,2,FALSE())</f>
        <v>0</v>
      </c>
    </row>
    <row r="539" customFormat="false" ht="12" hidden="false" customHeight="false" outlineLevel="0" collapsed="false">
      <c r="A539" s="0" t="s">
        <v>1051</v>
      </c>
      <c r="B539" s="0" t="n">
        <f aca="false">VLOOKUP(A539,source!$A$16:$D$999,2,FALSE())</f>
        <v>0</v>
      </c>
    </row>
    <row r="540" customFormat="false" ht="12" hidden="false" customHeight="false" outlineLevel="0" collapsed="false">
      <c r="A540" s="0" t="s">
        <v>1052</v>
      </c>
      <c r="B540" s="0" t="n">
        <f aca="false">VLOOKUP(A540,source!$A$16:$D$999,2,FALSE())</f>
        <v>0</v>
      </c>
    </row>
    <row r="541" customFormat="false" ht="12" hidden="false" customHeight="false" outlineLevel="0" collapsed="false">
      <c r="A541" s="0" t="s">
        <v>1053</v>
      </c>
      <c r="B541" s="0" t="n">
        <f aca="false">VLOOKUP(A541,source!$A$16:$D$999,2,FALSE())</f>
        <v>0</v>
      </c>
    </row>
    <row r="542" customFormat="false" ht="12" hidden="false" customHeight="false" outlineLevel="0" collapsed="false">
      <c r="A542" s="0" t="s">
        <v>1054</v>
      </c>
      <c r="B542" s="0" t="n">
        <f aca="false">VLOOKUP(A542,source!$A$16:$D$999,2,FALSE())</f>
        <v>0</v>
      </c>
    </row>
    <row r="543" customFormat="false" ht="12" hidden="false" customHeight="false" outlineLevel="0" collapsed="false">
      <c r="A543" s="0" t="s">
        <v>1055</v>
      </c>
      <c r="B543" s="0" t="n">
        <f aca="false">VLOOKUP(A543,source!$A$16:$D$999,2,FALSE())</f>
        <v>0</v>
      </c>
    </row>
    <row r="544" customFormat="false" ht="12" hidden="false" customHeight="false" outlineLevel="0" collapsed="false">
      <c r="A544" s="0" t="s">
        <v>1056</v>
      </c>
      <c r="B544" s="0" t="n">
        <f aca="false">VLOOKUP(A544,source!$A$16:$D$999,2,FALSE())</f>
        <v>0</v>
      </c>
    </row>
    <row r="545" customFormat="false" ht="12" hidden="false" customHeight="false" outlineLevel="0" collapsed="false">
      <c r="A545" s="0" t="s">
        <v>1057</v>
      </c>
      <c r="B545" s="0" t="n">
        <f aca="false">VLOOKUP(A545,source!$A$16:$D$999,2,FALSE())</f>
        <v>0</v>
      </c>
    </row>
    <row r="546" customFormat="false" ht="12" hidden="false" customHeight="false" outlineLevel="0" collapsed="false">
      <c r="A546" s="0" t="s">
        <v>1058</v>
      </c>
      <c r="B546" s="0" t="n">
        <f aca="false">VLOOKUP(A546,source!$A$16:$D$999,2,FALSE())</f>
        <v>0</v>
      </c>
    </row>
    <row r="547" customFormat="false" ht="12" hidden="false" customHeight="false" outlineLevel="0" collapsed="false">
      <c r="A547" s="0" t="s">
        <v>1059</v>
      </c>
      <c r="B547" s="0" t="n">
        <f aca="false">VLOOKUP(A547,source!$A$16:$D$999,2,FALSE())</f>
        <v>0</v>
      </c>
    </row>
    <row r="548" customFormat="false" ht="12" hidden="false" customHeight="false" outlineLevel="0" collapsed="false">
      <c r="A548" s="0" t="s">
        <v>1060</v>
      </c>
      <c r="B548" s="0" t="n">
        <f aca="false">VLOOKUP(A548,source!$A$16:$D$999,2,FALSE())</f>
        <v>0</v>
      </c>
    </row>
    <row r="549" customFormat="false" ht="12" hidden="false" customHeight="false" outlineLevel="0" collapsed="false">
      <c r="A549" s="0" t="s">
        <v>1061</v>
      </c>
      <c r="B549" s="0" t="n">
        <f aca="false">VLOOKUP(A549,source!$A$16:$D$999,2,FALSE())</f>
        <v>0</v>
      </c>
    </row>
    <row r="550" customFormat="false" ht="12" hidden="false" customHeight="false" outlineLevel="0" collapsed="false">
      <c r="A550" s="0" t="s">
        <v>1062</v>
      </c>
      <c r="B550" s="0" t="n">
        <f aca="false">VLOOKUP(A550,source!$A$16:$D$999,2,FALSE())</f>
        <v>0</v>
      </c>
    </row>
    <row r="551" customFormat="false" ht="12" hidden="false" customHeight="false" outlineLevel="0" collapsed="false">
      <c r="A551" s="0" t="s">
        <v>1063</v>
      </c>
      <c r="B551" s="0" t="n">
        <f aca="false">VLOOKUP(A551,source!$A$16:$D$999,2,FALSE())</f>
        <v>0</v>
      </c>
    </row>
    <row r="552" customFormat="false" ht="12" hidden="false" customHeight="false" outlineLevel="0" collapsed="false">
      <c r="A552" s="0" t="s">
        <v>1064</v>
      </c>
      <c r="B552" s="0" t="n">
        <f aca="false">VLOOKUP(A552,source!$A$16:$D$999,2,FALSE())</f>
        <v>0</v>
      </c>
    </row>
    <row r="553" customFormat="false" ht="12" hidden="false" customHeight="false" outlineLevel="0" collapsed="false">
      <c r="A553" s="0" t="s">
        <v>1065</v>
      </c>
      <c r="B553" s="0" t="n">
        <f aca="false">VLOOKUP(A553,source!$A$16:$D$999,2,FALSE())</f>
        <v>0</v>
      </c>
    </row>
    <row r="554" customFormat="false" ht="12" hidden="false" customHeight="false" outlineLevel="0" collapsed="false">
      <c r="A554" s="0" t="s">
        <v>1066</v>
      </c>
      <c r="B554" s="0" t="n">
        <f aca="false">VLOOKUP(A554,source!$A$16:$D$999,2,FALSE())</f>
        <v>0</v>
      </c>
    </row>
    <row r="555" customFormat="false" ht="12" hidden="false" customHeight="false" outlineLevel="0" collapsed="false">
      <c r="A555" s="0" t="s">
        <v>1067</v>
      </c>
      <c r="B555" s="0" t="n">
        <f aca="false">VLOOKUP(A555,source!$A$16:$D$999,2,FALSE())</f>
        <v>0</v>
      </c>
    </row>
    <row r="556" customFormat="false" ht="12" hidden="false" customHeight="false" outlineLevel="0" collapsed="false">
      <c r="A556" s="0" t="s">
        <v>1068</v>
      </c>
      <c r="B556" s="0" t="n">
        <f aca="false">VLOOKUP(A556,source!$A$16:$D$999,2,FALSE())</f>
        <v>0</v>
      </c>
    </row>
    <row r="557" customFormat="false" ht="12" hidden="false" customHeight="false" outlineLevel="0" collapsed="false">
      <c r="A557" s="0" t="s">
        <v>1069</v>
      </c>
      <c r="B557" s="0" t="n">
        <f aca="false">VLOOKUP(A557,source!$A$16:$D$999,2,FALSE())</f>
        <v>0</v>
      </c>
    </row>
    <row r="558" customFormat="false" ht="12" hidden="false" customHeight="false" outlineLevel="0" collapsed="false">
      <c r="A558" s="0" t="s">
        <v>1070</v>
      </c>
      <c r="B558" s="0" t="n">
        <f aca="false">VLOOKUP(A558,source!$A$16:$D$999,2,FALSE())</f>
        <v>0</v>
      </c>
    </row>
    <row r="559" customFormat="false" ht="12" hidden="false" customHeight="false" outlineLevel="0" collapsed="false">
      <c r="A559" s="0" t="s">
        <v>1071</v>
      </c>
      <c r="B559" s="0" t="n">
        <f aca="false">VLOOKUP(A559,source!$A$16:$D$999,2,FALSE())</f>
        <v>0</v>
      </c>
    </row>
    <row r="560" customFormat="false" ht="12" hidden="false" customHeight="false" outlineLevel="0" collapsed="false">
      <c r="A560" s="0" t="s">
        <v>1072</v>
      </c>
      <c r="B560" s="0" t="n">
        <f aca="false">VLOOKUP(A560,source!$A$16:$D$999,2,FALSE())</f>
        <v>0</v>
      </c>
    </row>
    <row r="561" customFormat="false" ht="12" hidden="false" customHeight="false" outlineLevel="0" collapsed="false">
      <c r="A561" s="0" t="s">
        <v>1073</v>
      </c>
      <c r="B561" s="0" t="n">
        <f aca="false">VLOOKUP(A561,source!$A$16:$D$999,2,FALSE())</f>
        <v>0</v>
      </c>
    </row>
    <row r="562" customFormat="false" ht="12" hidden="false" customHeight="false" outlineLevel="0" collapsed="false">
      <c r="A562" s="0" t="s">
        <v>1074</v>
      </c>
      <c r="B562" s="0" t="n">
        <f aca="false">VLOOKUP(A562,source!$A$16:$D$999,2,FALSE())</f>
        <v>0</v>
      </c>
    </row>
    <row r="563" customFormat="false" ht="12" hidden="false" customHeight="false" outlineLevel="0" collapsed="false">
      <c r="A563" s="0" t="s">
        <v>1075</v>
      </c>
      <c r="B563" s="0" t="n">
        <f aca="false">VLOOKUP(A563,source!$A$16:$D$999,2,FALSE())</f>
        <v>0</v>
      </c>
    </row>
    <row r="564" customFormat="false" ht="12" hidden="false" customHeight="false" outlineLevel="0" collapsed="false">
      <c r="A564" s="0" t="s">
        <v>1076</v>
      </c>
      <c r="B564" s="0" t="n">
        <f aca="false">VLOOKUP(A564,source!$A$16:$D$999,2,FALSE())</f>
        <v>0</v>
      </c>
    </row>
    <row r="565" customFormat="false" ht="12" hidden="false" customHeight="false" outlineLevel="0" collapsed="false">
      <c r="A565" s="0" t="s">
        <v>1077</v>
      </c>
      <c r="B565" s="0" t="n">
        <f aca="false">VLOOKUP(A565,source!$A$16:$D$999,2,FALSE())</f>
        <v>0</v>
      </c>
    </row>
    <row r="566" customFormat="false" ht="12" hidden="false" customHeight="false" outlineLevel="0" collapsed="false">
      <c r="A566" s="0" t="s">
        <v>1078</v>
      </c>
      <c r="B566" s="0" t="n">
        <f aca="false">VLOOKUP(A566,source!$A$16:$D$999,2,FALSE())</f>
        <v>0</v>
      </c>
    </row>
    <row r="567" customFormat="false" ht="12" hidden="false" customHeight="false" outlineLevel="0" collapsed="false">
      <c r="A567" s="0" t="s">
        <v>1079</v>
      </c>
      <c r="B567" s="0" t="n">
        <f aca="false">VLOOKUP(A567,source!$A$16:$D$999,2,FALSE())</f>
        <v>0</v>
      </c>
    </row>
    <row r="568" customFormat="false" ht="12" hidden="false" customHeight="false" outlineLevel="0" collapsed="false">
      <c r="A568" s="0" t="s">
        <v>1080</v>
      </c>
      <c r="B568" s="0" t="n">
        <f aca="false">VLOOKUP(A568,source!$A$16:$D$999,2,FALSE())</f>
        <v>0</v>
      </c>
    </row>
    <row r="569" customFormat="false" ht="12" hidden="false" customHeight="false" outlineLevel="0" collapsed="false">
      <c r="A569" s="0" t="s">
        <v>1081</v>
      </c>
      <c r="B569" s="0" t="n">
        <f aca="false">VLOOKUP(A569,source!$A$16:$D$999,2,FALSE())</f>
        <v>0</v>
      </c>
    </row>
    <row r="570" customFormat="false" ht="12" hidden="false" customHeight="false" outlineLevel="0" collapsed="false">
      <c r="A570" s="0" t="s">
        <v>1082</v>
      </c>
      <c r="B570" s="0" t="n">
        <f aca="false">VLOOKUP(A570,source!$A$16:$D$999,2,FALSE())</f>
        <v>0</v>
      </c>
    </row>
    <row r="571" customFormat="false" ht="12" hidden="false" customHeight="false" outlineLevel="0" collapsed="false">
      <c r="A571" s="0" t="s">
        <v>1083</v>
      </c>
      <c r="B571" s="0" t="n">
        <f aca="false">VLOOKUP(A571,source!$A$16:$D$999,2,FALSE())</f>
        <v>0</v>
      </c>
    </row>
    <row r="572" customFormat="false" ht="12" hidden="false" customHeight="false" outlineLevel="0" collapsed="false">
      <c r="A572" s="0" t="s">
        <v>1084</v>
      </c>
      <c r="B572" s="0" t="n">
        <f aca="false">VLOOKUP(A572,source!$A$16:$D$999,2,FALSE())</f>
        <v>0</v>
      </c>
    </row>
    <row r="573" customFormat="false" ht="12" hidden="false" customHeight="false" outlineLevel="0" collapsed="false">
      <c r="A573" s="0" t="s">
        <v>1085</v>
      </c>
      <c r="B573" s="0" t="n">
        <f aca="false">VLOOKUP(A573,source!$A$16:$D$999,2,FALSE())</f>
        <v>0</v>
      </c>
    </row>
    <row r="574" customFormat="false" ht="12" hidden="false" customHeight="false" outlineLevel="0" collapsed="false">
      <c r="A574" s="0" t="s">
        <v>1086</v>
      </c>
      <c r="B574" s="0" t="n">
        <f aca="false">VLOOKUP(A574,source!$A$16:$D$999,2,FALSE())</f>
        <v>0</v>
      </c>
    </row>
    <row r="575" customFormat="false" ht="12" hidden="false" customHeight="false" outlineLevel="0" collapsed="false">
      <c r="A575" s="0" t="s">
        <v>1087</v>
      </c>
      <c r="B575" s="0" t="n">
        <f aca="false">VLOOKUP(A575,source!$A$16:$D$999,2,FALSE())</f>
        <v>0</v>
      </c>
    </row>
    <row r="576" customFormat="false" ht="12" hidden="false" customHeight="false" outlineLevel="0" collapsed="false">
      <c r="A576" s="0" t="s">
        <v>1088</v>
      </c>
      <c r="B576" s="0" t="n">
        <f aca="false">VLOOKUP(A576,source!$A$16:$D$999,2,FALSE())</f>
        <v>0</v>
      </c>
    </row>
    <row r="577" customFormat="false" ht="12" hidden="false" customHeight="false" outlineLevel="0" collapsed="false">
      <c r="A577" s="0" t="s">
        <v>1089</v>
      </c>
      <c r="B577" s="0" t="n">
        <f aca="false">VLOOKUP(A577,source!$A$16:$D$999,2,FALSE())</f>
        <v>0</v>
      </c>
    </row>
    <row r="578" customFormat="false" ht="12" hidden="false" customHeight="false" outlineLevel="0" collapsed="false">
      <c r="A578" s="0" t="s">
        <v>1090</v>
      </c>
      <c r="B578" s="0" t="n">
        <f aca="false">VLOOKUP(A578,source!$A$16:$D$999,2,FALSE())</f>
        <v>0</v>
      </c>
    </row>
    <row r="579" customFormat="false" ht="12" hidden="false" customHeight="false" outlineLevel="0" collapsed="false">
      <c r="A579" s="0" t="s">
        <v>1091</v>
      </c>
      <c r="B579" s="0" t="n">
        <f aca="false">VLOOKUP(A579,source!$A$16:$D$999,2,FALSE())</f>
        <v>0</v>
      </c>
    </row>
    <row r="580" customFormat="false" ht="12" hidden="false" customHeight="false" outlineLevel="0" collapsed="false">
      <c r="A580" s="0" t="s">
        <v>1092</v>
      </c>
      <c r="B580" s="0" t="n">
        <f aca="false">VLOOKUP(A580,source!$A$16:$D$999,2,FALSE())</f>
        <v>0</v>
      </c>
    </row>
    <row r="581" customFormat="false" ht="12" hidden="false" customHeight="false" outlineLevel="0" collapsed="false">
      <c r="A581" s="0" t="s">
        <v>1093</v>
      </c>
      <c r="B581" s="0" t="n">
        <f aca="false">VLOOKUP(A581,source!$A$16:$D$999,2,FALSE())</f>
        <v>0</v>
      </c>
    </row>
    <row r="582" customFormat="false" ht="12" hidden="false" customHeight="false" outlineLevel="0" collapsed="false">
      <c r="A582" s="0" t="s">
        <v>1094</v>
      </c>
      <c r="B582" s="0" t="n">
        <f aca="false">VLOOKUP(A582,source!$A$16:$D$999,2,FALSE())</f>
        <v>0</v>
      </c>
    </row>
    <row r="583" customFormat="false" ht="12" hidden="false" customHeight="false" outlineLevel="0" collapsed="false">
      <c r="A583" s="0" t="s">
        <v>1095</v>
      </c>
      <c r="B583" s="0" t="n">
        <f aca="false">VLOOKUP(A583,source!$A$16:$D$999,2,FALSE())</f>
        <v>0</v>
      </c>
    </row>
    <row r="584" customFormat="false" ht="12" hidden="false" customHeight="false" outlineLevel="0" collapsed="false">
      <c r="A584" s="0" t="s">
        <v>1096</v>
      </c>
      <c r="B584" s="0" t="n">
        <f aca="false">VLOOKUP(A584,source!$A$16:$D$999,2,FALSE())</f>
        <v>0</v>
      </c>
    </row>
    <row r="585" customFormat="false" ht="12" hidden="false" customHeight="false" outlineLevel="0" collapsed="false">
      <c r="A585" s="0" t="s">
        <v>1097</v>
      </c>
      <c r="B585" s="0" t="n">
        <f aca="false">VLOOKUP(A585,source!$A$16:$D$999,2,FALSE())</f>
        <v>0</v>
      </c>
    </row>
    <row r="586" customFormat="false" ht="12" hidden="false" customHeight="false" outlineLevel="0" collapsed="false">
      <c r="A586" s="0" t="s">
        <v>1098</v>
      </c>
      <c r="B586" s="0" t="n">
        <f aca="false">VLOOKUP(A586,source!$A$16:$D$999,2,FALSE())</f>
        <v>0</v>
      </c>
    </row>
    <row r="587" customFormat="false" ht="12" hidden="false" customHeight="false" outlineLevel="0" collapsed="false">
      <c r="A587" s="0" t="s">
        <v>1099</v>
      </c>
      <c r="B587" s="0" t="n">
        <f aca="false">VLOOKUP(A587,source!$A$16:$D$999,2,FALSE())</f>
        <v>0</v>
      </c>
    </row>
    <row r="588" customFormat="false" ht="12" hidden="false" customHeight="false" outlineLevel="0" collapsed="false">
      <c r="A588" s="0" t="s">
        <v>1100</v>
      </c>
      <c r="B588" s="0" t="n">
        <f aca="false">VLOOKUP(A588,source!$A$16:$D$999,2,FALSE())</f>
        <v>0</v>
      </c>
    </row>
    <row r="589" customFormat="false" ht="12" hidden="false" customHeight="false" outlineLevel="0" collapsed="false">
      <c r="A589" s="0" t="s">
        <v>1101</v>
      </c>
      <c r="B589" s="0" t="n">
        <f aca="false">VLOOKUP(A589,source!$A$16:$D$999,2,FALSE())</f>
        <v>0</v>
      </c>
    </row>
    <row r="590" customFormat="false" ht="12" hidden="false" customHeight="false" outlineLevel="0" collapsed="false">
      <c r="A590" s="0" t="s">
        <v>1102</v>
      </c>
      <c r="B590" s="0" t="n">
        <f aca="false">VLOOKUP(A590,source!$A$16:$D$999,2,FALSE())</f>
        <v>0</v>
      </c>
    </row>
    <row r="591" customFormat="false" ht="12" hidden="false" customHeight="false" outlineLevel="0" collapsed="false">
      <c r="A591" s="0" t="s">
        <v>1103</v>
      </c>
      <c r="B591" s="0" t="n">
        <f aca="false">VLOOKUP(A591,source!$A$16:$D$999,2,FALSE())</f>
        <v>0</v>
      </c>
    </row>
    <row r="592" customFormat="false" ht="12" hidden="false" customHeight="false" outlineLevel="0" collapsed="false">
      <c r="A592" s="0" t="s">
        <v>1104</v>
      </c>
      <c r="B592" s="0" t="n">
        <f aca="false">VLOOKUP(A592,source!$A$16:$D$999,2,FALSE())</f>
        <v>0</v>
      </c>
    </row>
    <row r="593" customFormat="false" ht="12" hidden="false" customHeight="false" outlineLevel="0" collapsed="false">
      <c r="A593" s="0" t="s">
        <v>1105</v>
      </c>
      <c r="B593" s="0" t="n">
        <f aca="false">VLOOKUP(A593,source!$A$16:$D$999,2,FALSE())</f>
        <v>0</v>
      </c>
    </row>
    <row r="594" customFormat="false" ht="12" hidden="false" customHeight="false" outlineLevel="0" collapsed="false">
      <c r="A594" s="0" t="s">
        <v>1106</v>
      </c>
      <c r="B594" s="0" t="n">
        <f aca="false">VLOOKUP(A594,source!$A$16:$D$999,2,FALSE())</f>
        <v>0</v>
      </c>
    </row>
    <row r="595" customFormat="false" ht="12" hidden="false" customHeight="false" outlineLevel="0" collapsed="false">
      <c r="A595" s="0" t="s">
        <v>1107</v>
      </c>
      <c r="B595" s="0" t="n">
        <f aca="false">VLOOKUP(A595,source!$A$16:$D$999,2,FALSE())</f>
        <v>0</v>
      </c>
    </row>
    <row r="596" customFormat="false" ht="12" hidden="false" customHeight="false" outlineLevel="0" collapsed="false">
      <c r="A596" s="0" t="s">
        <v>1108</v>
      </c>
      <c r="B596" s="0" t="n">
        <f aca="false">VLOOKUP(A596,source!$A$16:$D$999,2,FALSE())</f>
        <v>0</v>
      </c>
    </row>
    <row r="597" customFormat="false" ht="12" hidden="false" customHeight="false" outlineLevel="0" collapsed="false">
      <c r="A597" s="0" t="s">
        <v>1109</v>
      </c>
      <c r="B597" s="0" t="n">
        <f aca="false">VLOOKUP(A597,source!$A$16:$D$999,2,FALSE())</f>
        <v>0</v>
      </c>
    </row>
    <row r="598" customFormat="false" ht="12" hidden="false" customHeight="false" outlineLevel="0" collapsed="false">
      <c r="A598" s="0" t="s">
        <v>1110</v>
      </c>
      <c r="B598" s="0" t="n">
        <f aca="false">VLOOKUP(A598,source!$A$16:$D$999,2,FALSE())</f>
        <v>0</v>
      </c>
    </row>
    <row r="599" customFormat="false" ht="12" hidden="false" customHeight="false" outlineLevel="0" collapsed="false">
      <c r="A599" s="0" t="s">
        <v>1111</v>
      </c>
      <c r="B599" s="0" t="n">
        <f aca="false">VLOOKUP(A599,source!$A$16:$D$999,2,FALSE())</f>
        <v>0</v>
      </c>
    </row>
    <row r="600" customFormat="false" ht="12" hidden="false" customHeight="false" outlineLevel="0" collapsed="false">
      <c r="A600" s="0" t="s">
        <v>1112</v>
      </c>
      <c r="B600" s="0" t="n">
        <f aca="false">VLOOKUP(A600,source!$A$16:$D$999,2,FALSE())</f>
        <v>0</v>
      </c>
    </row>
    <row r="601" customFormat="false" ht="12" hidden="false" customHeight="false" outlineLevel="0" collapsed="false">
      <c r="A601" s="0" t="s">
        <v>1113</v>
      </c>
      <c r="B601" s="0" t="n">
        <f aca="false">VLOOKUP(A601,source!$A$16:$D$999,2,FALSE())</f>
        <v>0</v>
      </c>
    </row>
    <row r="602" customFormat="false" ht="12" hidden="false" customHeight="false" outlineLevel="0" collapsed="false">
      <c r="A602" s="0" t="s">
        <v>1114</v>
      </c>
      <c r="B602" s="0" t="n">
        <f aca="false">VLOOKUP(A602,source!$A$16:$D$999,2,FALSE())</f>
        <v>0</v>
      </c>
    </row>
    <row r="603" customFormat="false" ht="12" hidden="false" customHeight="false" outlineLevel="0" collapsed="false">
      <c r="A603" s="0" t="s">
        <v>1115</v>
      </c>
      <c r="B603" s="0" t="n">
        <f aca="false">VLOOKUP(A603,source!$A$16:$D$999,2,FALSE())</f>
        <v>0</v>
      </c>
    </row>
    <row r="604" customFormat="false" ht="12" hidden="false" customHeight="false" outlineLevel="0" collapsed="false">
      <c r="A604" s="0" t="s">
        <v>1116</v>
      </c>
      <c r="B604" s="0" t="n">
        <f aca="false">VLOOKUP(A604,source!$A$16:$D$999,2,FALSE())</f>
        <v>0</v>
      </c>
    </row>
    <row r="605" customFormat="false" ht="12" hidden="false" customHeight="false" outlineLevel="0" collapsed="false">
      <c r="A605" s="0" t="s">
        <v>1117</v>
      </c>
      <c r="B605" s="0" t="n">
        <f aca="false">VLOOKUP(A605,source!$A$16:$D$999,2,FALSE())</f>
        <v>0</v>
      </c>
    </row>
    <row r="606" customFormat="false" ht="12" hidden="false" customHeight="false" outlineLevel="0" collapsed="false">
      <c r="A606" s="0" t="s">
        <v>1118</v>
      </c>
      <c r="B606" s="0" t="n">
        <f aca="false">VLOOKUP(A606,source!$A$16:$D$999,2,FALSE())</f>
        <v>0</v>
      </c>
    </row>
    <row r="607" customFormat="false" ht="12" hidden="false" customHeight="false" outlineLevel="0" collapsed="false">
      <c r="A607" s="0" t="s">
        <v>1119</v>
      </c>
      <c r="B607" s="0" t="n">
        <f aca="false">VLOOKUP(A607,source!$A$16:$D$999,2,FALSE())</f>
        <v>0</v>
      </c>
    </row>
    <row r="608" customFormat="false" ht="12" hidden="false" customHeight="false" outlineLevel="0" collapsed="false">
      <c r="A608" s="0" t="s">
        <v>1120</v>
      </c>
      <c r="B608" s="0" t="n">
        <f aca="false">VLOOKUP(A608,source!$A$16:$D$999,2,FALSE())</f>
        <v>0</v>
      </c>
    </row>
    <row r="609" customFormat="false" ht="12" hidden="false" customHeight="false" outlineLevel="0" collapsed="false">
      <c r="A609" s="0" t="s">
        <v>1121</v>
      </c>
      <c r="B609" s="0" t="n">
        <f aca="false">VLOOKUP(A609,source!$A$16:$D$999,2,FALSE())</f>
        <v>0</v>
      </c>
    </row>
    <row r="610" customFormat="false" ht="12" hidden="false" customHeight="false" outlineLevel="0" collapsed="false">
      <c r="A610" s="0" t="s">
        <v>1122</v>
      </c>
      <c r="B610" s="0" t="n">
        <f aca="false">VLOOKUP(A610,source!$A$16:$D$999,2,FALSE())</f>
        <v>0</v>
      </c>
    </row>
    <row r="611" customFormat="false" ht="12" hidden="false" customHeight="false" outlineLevel="0" collapsed="false">
      <c r="A611" s="0" t="s">
        <v>1123</v>
      </c>
      <c r="B611" s="0" t="n">
        <f aca="false">VLOOKUP(A611,source!$A$16:$D$999,2,FALSE())</f>
        <v>0</v>
      </c>
    </row>
    <row r="612" customFormat="false" ht="12" hidden="false" customHeight="false" outlineLevel="0" collapsed="false">
      <c r="A612" s="0" t="s">
        <v>1124</v>
      </c>
      <c r="B612" s="0" t="n">
        <f aca="false">VLOOKUP(A612,source!$A$16:$D$999,2,FALSE())</f>
        <v>0</v>
      </c>
    </row>
    <row r="613" customFormat="false" ht="12" hidden="false" customHeight="false" outlineLevel="0" collapsed="false">
      <c r="A613" s="0" t="s">
        <v>1125</v>
      </c>
      <c r="B613" s="0" t="n">
        <f aca="false">VLOOKUP(A613,source!$A$16:$D$999,2,FALSE())</f>
        <v>0</v>
      </c>
    </row>
    <row r="614" customFormat="false" ht="12" hidden="false" customHeight="false" outlineLevel="0" collapsed="false">
      <c r="A614" s="0" t="s">
        <v>1126</v>
      </c>
      <c r="B614" s="0" t="n">
        <f aca="false">VLOOKUP(A614,source!$A$16:$D$999,2,FALSE())</f>
        <v>0</v>
      </c>
    </row>
    <row r="615" customFormat="false" ht="12" hidden="false" customHeight="false" outlineLevel="0" collapsed="false">
      <c r="A615" s="0" t="s">
        <v>1127</v>
      </c>
      <c r="B615" s="0" t="n">
        <f aca="false">VLOOKUP(A615,source!$A$16:$D$999,2,FALSE())</f>
        <v>0</v>
      </c>
    </row>
    <row r="616" customFormat="false" ht="12" hidden="false" customHeight="false" outlineLevel="0" collapsed="false">
      <c r="A616" s="0" t="s">
        <v>1128</v>
      </c>
      <c r="B616" s="0" t="n">
        <f aca="false">VLOOKUP(A616,source!$A$16:$D$999,2,FALSE())</f>
        <v>0</v>
      </c>
    </row>
    <row r="617" customFormat="false" ht="12" hidden="false" customHeight="false" outlineLevel="0" collapsed="false">
      <c r="A617" s="0" t="s">
        <v>1129</v>
      </c>
      <c r="B617" s="0" t="n">
        <f aca="false">VLOOKUP(A617,source!$A$16:$D$999,2,FALSE())</f>
        <v>0</v>
      </c>
    </row>
    <row r="618" customFormat="false" ht="12" hidden="false" customHeight="false" outlineLevel="0" collapsed="false">
      <c r="A618" s="0" t="s">
        <v>1130</v>
      </c>
      <c r="B618" s="0" t="n">
        <f aca="false">VLOOKUP(A618,source!$A$16:$D$999,2,FALSE())</f>
        <v>0</v>
      </c>
    </row>
    <row r="619" customFormat="false" ht="12" hidden="false" customHeight="false" outlineLevel="0" collapsed="false">
      <c r="A619" s="0" t="s">
        <v>1131</v>
      </c>
      <c r="B619" s="0" t="n">
        <f aca="false">VLOOKUP(A619,source!$A$16:$D$999,2,FALSE())</f>
        <v>0</v>
      </c>
    </row>
    <row r="620" customFormat="false" ht="12" hidden="false" customHeight="false" outlineLevel="0" collapsed="false">
      <c r="A620" s="0" t="s">
        <v>1132</v>
      </c>
      <c r="B620" s="0" t="n">
        <f aca="false">VLOOKUP(A620,source!$A$16:$D$999,2,FALSE())</f>
        <v>0</v>
      </c>
    </row>
    <row r="621" customFormat="false" ht="12" hidden="false" customHeight="false" outlineLevel="0" collapsed="false">
      <c r="A621" s="0" t="s">
        <v>1133</v>
      </c>
      <c r="B621" s="0" t="n">
        <f aca="false">VLOOKUP(A621,source!$A$16:$D$999,2,FALSE())</f>
        <v>0</v>
      </c>
    </row>
    <row r="622" customFormat="false" ht="12" hidden="false" customHeight="false" outlineLevel="0" collapsed="false">
      <c r="A622" s="0" t="s">
        <v>1134</v>
      </c>
      <c r="B622" s="0" t="n">
        <f aca="false">VLOOKUP(A622,source!$A$16:$D$999,2,FALSE())</f>
        <v>0</v>
      </c>
    </row>
    <row r="623" customFormat="false" ht="12" hidden="false" customHeight="false" outlineLevel="0" collapsed="false">
      <c r="A623" s="0" t="s">
        <v>1135</v>
      </c>
      <c r="B623" s="0" t="n">
        <f aca="false">VLOOKUP(A623,source!$A$16:$D$999,2,FALSE())</f>
        <v>0</v>
      </c>
    </row>
    <row r="624" customFormat="false" ht="12" hidden="false" customHeight="false" outlineLevel="0" collapsed="false">
      <c r="A624" s="0" t="s">
        <v>1136</v>
      </c>
      <c r="B624" s="0" t="n">
        <f aca="false">VLOOKUP(A624,source!$A$16:$D$999,2,FALSE())</f>
        <v>0</v>
      </c>
    </row>
    <row r="625" customFormat="false" ht="12" hidden="false" customHeight="false" outlineLevel="0" collapsed="false">
      <c r="A625" s="0" t="s">
        <v>1137</v>
      </c>
      <c r="B625" s="0" t="n">
        <f aca="false">VLOOKUP(A625,source!$A$16:$D$999,2,FALSE())</f>
        <v>0</v>
      </c>
    </row>
    <row r="626" customFormat="false" ht="12" hidden="false" customHeight="false" outlineLevel="0" collapsed="false">
      <c r="A626" s="0" t="s">
        <v>1138</v>
      </c>
      <c r="B626" s="0" t="n">
        <f aca="false">VLOOKUP(A626,source!$A$16:$D$999,2,FALSE())</f>
        <v>0</v>
      </c>
    </row>
    <row r="627" customFormat="false" ht="12" hidden="false" customHeight="false" outlineLevel="0" collapsed="false">
      <c r="A627" s="0" t="s">
        <v>1139</v>
      </c>
      <c r="B627" s="0" t="n">
        <f aca="false">VLOOKUP(A627,source!$A$16:$D$999,2,FALSE())</f>
        <v>0</v>
      </c>
    </row>
    <row r="628" customFormat="false" ht="12" hidden="false" customHeight="false" outlineLevel="0" collapsed="false">
      <c r="A628" s="0" t="s">
        <v>1140</v>
      </c>
      <c r="B628" s="0" t="n">
        <f aca="false">VLOOKUP(A628,source!$A$16:$D$999,2,FALSE())</f>
        <v>0</v>
      </c>
    </row>
    <row r="629" customFormat="false" ht="12" hidden="false" customHeight="false" outlineLevel="0" collapsed="false">
      <c r="A629" s="0" t="s">
        <v>1141</v>
      </c>
      <c r="B629" s="0" t="n">
        <f aca="false">VLOOKUP(A629,source!$A$16:$D$999,2,FALSE())</f>
        <v>0</v>
      </c>
    </row>
    <row r="630" customFormat="false" ht="12" hidden="false" customHeight="false" outlineLevel="0" collapsed="false">
      <c r="A630" s="0" t="s">
        <v>1142</v>
      </c>
      <c r="B630" s="0" t="n">
        <f aca="false">VLOOKUP(A630,source!$A$16:$D$999,2,FALSE())</f>
        <v>0</v>
      </c>
    </row>
    <row r="631" customFormat="false" ht="12" hidden="false" customHeight="false" outlineLevel="0" collapsed="false">
      <c r="A631" s="0" t="s">
        <v>1143</v>
      </c>
      <c r="B631" s="0" t="n">
        <f aca="false">VLOOKUP(A631,source!$A$16:$D$999,2,FALSE())</f>
        <v>0</v>
      </c>
    </row>
    <row r="632" customFormat="false" ht="12" hidden="false" customHeight="false" outlineLevel="0" collapsed="false">
      <c r="A632" s="0" t="s">
        <v>1144</v>
      </c>
      <c r="B632" s="0" t="n">
        <f aca="false">VLOOKUP(A632,source!$A$16:$D$999,2,FALSE())</f>
        <v>0</v>
      </c>
    </row>
    <row r="633" customFormat="false" ht="12" hidden="false" customHeight="false" outlineLevel="0" collapsed="false">
      <c r="A633" s="0" t="s">
        <v>1145</v>
      </c>
      <c r="B633" s="0" t="n">
        <f aca="false">VLOOKUP(A633,source!$A$16:$D$999,2,FALSE())</f>
        <v>0</v>
      </c>
    </row>
    <row r="634" customFormat="false" ht="12" hidden="false" customHeight="false" outlineLevel="0" collapsed="false">
      <c r="A634" s="0" t="s">
        <v>1146</v>
      </c>
      <c r="B634" s="0" t="n">
        <f aca="false">VLOOKUP(A634,source!$A$16:$D$999,2,FALSE())</f>
        <v>0</v>
      </c>
    </row>
    <row r="635" customFormat="false" ht="12" hidden="false" customHeight="false" outlineLevel="0" collapsed="false">
      <c r="A635" s="0" t="s">
        <v>1147</v>
      </c>
      <c r="B635" s="0" t="n">
        <f aca="false">VLOOKUP(A635,source!$A$16:$D$999,2,FALSE())</f>
        <v>0</v>
      </c>
    </row>
    <row r="636" customFormat="false" ht="12" hidden="false" customHeight="false" outlineLevel="0" collapsed="false">
      <c r="A636" s="0" t="s">
        <v>1148</v>
      </c>
      <c r="B636" s="0" t="n">
        <f aca="false">VLOOKUP(A636,source!$A$16:$D$999,2,FALSE())</f>
        <v>0</v>
      </c>
    </row>
    <row r="637" customFormat="false" ht="12" hidden="false" customHeight="false" outlineLevel="0" collapsed="false">
      <c r="A637" s="0" t="s">
        <v>1149</v>
      </c>
      <c r="B637" s="0" t="n">
        <f aca="false">VLOOKUP(A637,source!$A$16:$D$999,2,FALSE())</f>
        <v>0</v>
      </c>
    </row>
    <row r="638" customFormat="false" ht="12" hidden="false" customHeight="false" outlineLevel="0" collapsed="false">
      <c r="A638" s="0" t="s">
        <v>1150</v>
      </c>
      <c r="B638" s="0" t="n">
        <f aca="false">VLOOKUP(A638,source!$A$16:$D$999,2,FALSE())</f>
        <v>0</v>
      </c>
    </row>
    <row r="639" customFormat="false" ht="12" hidden="false" customHeight="false" outlineLevel="0" collapsed="false">
      <c r="A639" s="0" t="s">
        <v>1151</v>
      </c>
      <c r="B639" s="0" t="n">
        <f aca="false">VLOOKUP(A639,source!$A$16:$D$999,2,FALSE())</f>
        <v>0</v>
      </c>
    </row>
    <row r="640" customFormat="false" ht="12" hidden="false" customHeight="false" outlineLevel="0" collapsed="false">
      <c r="A640" s="0" t="s">
        <v>1152</v>
      </c>
      <c r="B640" s="0" t="n">
        <f aca="false">VLOOKUP(A640,source!$A$16:$D$999,2,FALSE())</f>
        <v>0</v>
      </c>
    </row>
    <row r="641" customFormat="false" ht="12" hidden="false" customHeight="false" outlineLevel="0" collapsed="false">
      <c r="A641" s="0" t="s">
        <v>1153</v>
      </c>
      <c r="B641" s="0" t="n">
        <f aca="false">VLOOKUP(A641,source!$A$16:$D$999,2,FALSE())</f>
        <v>0</v>
      </c>
    </row>
    <row r="642" customFormat="false" ht="12" hidden="false" customHeight="false" outlineLevel="0" collapsed="false">
      <c r="A642" s="0" t="s">
        <v>1154</v>
      </c>
      <c r="B642" s="0" t="n">
        <f aca="false">VLOOKUP(A642,source!$A$16:$D$999,2,FALSE())</f>
        <v>0</v>
      </c>
    </row>
    <row r="643" customFormat="false" ht="12" hidden="false" customHeight="false" outlineLevel="0" collapsed="false">
      <c r="A643" s="0" t="s">
        <v>1155</v>
      </c>
      <c r="B643" s="0" t="n">
        <f aca="false">VLOOKUP(A643,source!$A$16:$D$999,2,FALSE())</f>
        <v>0</v>
      </c>
    </row>
    <row r="644" customFormat="false" ht="12" hidden="false" customHeight="false" outlineLevel="0" collapsed="false">
      <c r="A644" s="0" t="s">
        <v>1156</v>
      </c>
      <c r="B644" s="0" t="n">
        <f aca="false">VLOOKUP(A644,source!$A$16:$D$999,2,FALSE())</f>
        <v>0</v>
      </c>
    </row>
    <row r="645" customFormat="false" ht="12" hidden="false" customHeight="false" outlineLevel="0" collapsed="false">
      <c r="A645" s="0" t="s">
        <v>1157</v>
      </c>
      <c r="B645" s="0" t="n">
        <f aca="false">VLOOKUP(A645,source!$A$16:$D$999,2,FALSE())</f>
        <v>0</v>
      </c>
    </row>
    <row r="646" customFormat="false" ht="12" hidden="false" customHeight="false" outlineLevel="0" collapsed="false">
      <c r="A646" s="0" t="s">
        <v>1158</v>
      </c>
      <c r="B646" s="0" t="n">
        <f aca="false">VLOOKUP(A646,source!$A$16:$D$999,2,FALSE())</f>
        <v>0</v>
      </c>
    </row>
    <row r="647" customFormat="false" ht="12" hidden="false" customHeight="false" outlineLevel="0" collapsed="false">
      <c r="A647" s="0" t="s">
        <v>1159</v>
      </c>
      <c r="B647" s="0" t="n">
        <f aca="false">VLOOKUP(A647,source!$A$16:$D$999,2,FALSE())</f>
        <v>0</v>
      </c>
    </row>
    <row r="648" customFormat="false" ht="12" hidden="false" customHeight="false" outlineLevel="0" collapsed="false">
      <c r="A648" s="0" t="s">
        <v>1160</v>
      </c>
      <c r="B648" s="0" t="n">
        <f aca="false">VLOOKUP(A648,source!$A$16:$D$999,2,FALSE())</f>
        <v>0</v>
      </c>
    </row>
    <row r="649" customFormat="false" ht="12" hidden="false" customHeight="false" outlineLevel="0" collapsed="false">
      <c r="A649" s="0" t="s">
        <v>1161</v>
      </c>
      <c r="B649" s="0" t="n">
        <f aca="false">VLOOKUP(A649,source!$A$16:$D$999,2,FALSE())</f>
        <v>0</v>
      </c>
    </row>
    <row r="650" customFormat="false" ht="12" hidden="false" customHeight="false" outlineLevel="0" collapsed="false">
      <c r="A650" s="0" t="s">
        <v>1162</v>
      </c>
      <c r="B650" s="0" t="n">
        <f aca="false">VLOOKUP(A650,source!$A$16:$D$999,2,FALSE())</f>
        <v>0</v>
      </c>
    </row>
    <row r="651" customFormat="false" ht="12" hidden="false" customHeight="false" outlineLevel="0" collapsed="false">
      <c r="A651" s="0" t="s">
        <v>1163</v>
      </c>
      <c r="B651" s="0" t="n">
        <f aca="false">VLOOKUP(A651,source!$A$16:$D$999,2,FALSE())</f>
        <v>0</v>
      </c>
    </row>
    <row r="652" customFormat="false" ht="12" hidden="false" customHeight="false" outlineLevel="0" collapsed="false">
      <c r="A652" s="0" t="s">
        <v>1164</v>
      </c>
      <c r="B652" s="0" t="n">
        <f aca="false">VLOOKUP(A652,source!$A$16:$D$999,2,FALSE())</f>
        <v>0</v>
      </c>
    </row>
    <row r="653" customFormat="false" ht="12" hidden="false" customHeight="false" outlineLevel="0" collapsed="false">
      <c r="A653" s="0" t="s">
        <v>1165</v>
      </c>
      <c r="B653" s="0" t="n">
        <f aca="false">VLOOKUP(A653,source!$A$16:$D$999,2,FALSE())</f>
        <v>0</v>
      </c>
    </row>
    <row r="654" customFormat="false" ht="12" hidden="false" customHeight="false" outlineLevel="0" collapsed="false">
      <c r="A654" s="0" t="s">
        <v>1166</v>
      </c>
      <c r="B654" s="0" t="n">
        <f aca="false">VLOOKUP(A654,source!$A$16:$D$999,2,FALSE())</f>
        <v>0</v>
      </c>
    </row>
    <row r="655" customFormat="false" ht="12" hidden="false" customHeight="false" outlineLevel="0" collapsed="false">
      <c r="A655" s="0" t="s">
        <v>1167</v>
      </c>
      <c r="B655" s="0" t="n">
        <f aca="false">VLOOKUP(A655,source!$A$16:$D$999,2,FALSE())</f>
        <v>0</v>
      </c>
    </row>
    <row r="656" customFormat="false" ht="12" hidden="false" customHeight="false" outlineLevel="0" collapsed="false">
      <c r="A656" s="0" t="s">
        <v>1168</v>
      </c>
      <c r="B656" s="0" t="n">
        <f aca="false">VLOOKUP(A656,source!$A$16:$D$999,2,FALSE())</f>
        <v>0</v>
      </c>
    </row>
    <row r="657" customFormat="false" ht="12" hidden="false" customHeight="false" outlineLevel="0" collapsed="false">
      <c r="A657" s="0" t="s">
        <v>1169</v>
      </c>
      <c r="B657" s="0" t="n">
        <f aca="false">VLOOKUP(A657,source!$A$16:$D$999,2,FALSE())</f>
        <v>0</v>
      </c>
    </row>
    <row r="658" customFormat="false" ht="12" hidden="false" customHeight="false" outlineLevel="0" collapsed="false">
      <c r="A658" s="0" t="s">
        <v>1170</v>
      </c>
      <c r="B658" s="0" t="n">
        <f aca="false">VLOOKUP(A658,source!$A$16:$D$999,2,FALSE())</f>
        <v>0</v>
      </c>
    </row>
    <row r="659" customFormat="false" ht="12" hidden="false" customHeight="false" outlineLevel="0" collapsed="false">
      <c r="A659" s="0" t="s">
        <v>1171</v>
      </c>
      <c r="B659" s="0" t="n">
        <f aca="false">VLOOKUP(A659,source!$A$16:$D$999,2,FALSE())</f>
        <v>0</v>
      </c>
    </row>
    <row r="660" customFormat="false" ht="12" hidden="false" customHeight="false" outlineLevel="0" collapsed="false">
      <c r="A660" s="0" t="s">
        <v>1172</v>
      </c>
      <c r="B660" s="0" t="n">
        <f aca="false">VLOOKUP(A660,source!$A$16:$D$999,2,FALSE())</f>
        <v>0</v>
      </c>
    </row>
    <row r="661" customFormat="false" ht="12" hidden="false" customHeight="false" outlineLevel="0" collapsed="false">
      <c r="A661" s="0" t="s">
        <v>1173</v>
      </c>
      <c r="B661" s="0" t="n">
        <f aca="false">VLOOKUP(A661,source!$A$16:$D$999,2,FALSE())</f>
        <v>0</v>
      </c>
    </row>
    <row r="662" customFormat="false" ht="12" hidden="false" customHeight="false" outlineLevel="0" collapsed="false">
      <c r="A662" s="0" t="s">
        <v>1174</v>
      </c>
      <c r="B662" s="0" t="n">
        <f aca="false">VLOOKUP(A662,source!$A$16:$D$999,2,FALSE())</f>
        <v>0</v>
      </c>
    </row>
    <row r="663" customFormat="false" ht="12" hidden="false" customHeight="false" outlineLevel="0" collapsed="false">
      <c r="A663" s="0" t="s">
        <v>1175</v>
      </c>
      <c r="B663" s="0" t="n">
        <f aca="false">VLOOKUP(A663,source!$A$16:$D$999,2,FALSE())</f>
        <v>0</v>
      </c>
    </row>
    <row r="664" customFormat="false" ht="12" hidden="false" customHeight="false" outlineLevel="0" collapsed="false">
      <c r="A664" s="0" t="s">
        <v>1176</v>
      </c>
      <c r="B664" s="0" t="n">
        <f aca="false">VLOOKUP(A664,source!$A$16:$D$999,2,FALSE())</f>
        <v>0</v>
      </c>
    </row>
    <row r="665" customFormat="false" ht="12" hidden="false" customHeight="false" outlineLevel="0" collapsed="false">
      <c r="A665" s="0" t="s">
        <v>1177</v>
      </c>
      <c r="B665" s="0" t="n">
        <f aca="false">VLOOKUP(A665,source!$A$16:$D$999,2,FALSE())</f>
        <v>0</v>
      </c>
    </row>
    <row r="666" customFormat="false" ht="12" hidden="false" customHeight="false" outlineLevel="0" collapsed="false">
      <c r="A666" s="0" t="s">
        <v>1178</v>
      </c>
      <c r="B666" s="0" t="n">
        <f aca="false">VLOOKUP(A666,source!$A$16:$D$999,2,FALSE())</f>
        <v>0</v>
      </c>
    </row>
    <row r="667" customFormat="false" ht="12" hidden="false" customHeight="false" outlineLevel="0" collapsed="false">
      <c r="A667" s="0" t="s">
        <v>1179</v>
      </c>
      <c r="B667" s="0" t="n">
        <f aca="false">VLOOKUP(A667,source!$A$16:$D$999,2,FALSE())</f>
        <v>0</v>
      </c>
    </row>
    <row r="668" customFormat="false" ht="12" hidden="false" customHeight="false" outlineLevel="0" collapsed="false">
      <c r="A668" s="0" t="s">
        <v>1180</v>
      </c>
      <c r="B668" s="0" t="n">
        <f aca="false">VLOOKUP(A668,source!$A$16:$D$999,2,FALSE())</f>
        <v>0</v>
      </c>
    </row>
    <row r="669" customFormat="false" ht="12" hidden="false" customHeight="false" outlineLevel="0" collapsed="false">
      <c r="A669" s="0" t="s">
        <v>1181</v>
      </c>
      <c r="B669" s="0" t="n">
        <f aca="false">VLOOKUP(A669,source!$A$16:$D$999,2,FALSE())</f>
        <v>0</v>
      </c>
    </row>
    <row r="670" customFormat="false" ht="12" hidden="false" customHeight="false" outlineLevel="0" collapsed="false">
      <c r="A670" s="0" t="s">
        <v>1182</v>
      </c>
      <c r="B670" s="0" t="n">
        <f aca="false">VLOOKUP(A670,source!$A$16:$D$999,2,FALSE())</f>
        <v>0</v>
      </c>
    </row>
    <row r="671" customFormat="false" ht="12" hidden="false" customHeight="false" outlineLevel="0" collapsed="false">
      <c r="A671" s="0" t="s">
        <v>1183</v>
      </c>
      <c r="B671" s="0" t="n">
        <f aca="false">VLOOKUP(A671,source!$A$16:$D$999,2,FALSE())</f>
        <v>0</v>
      </c>
    </row>
    <row r="672" customFormat="false" ht="12" hidden="false" customHeight="false" outlineLevel="0" collapsed="false">
      <c r="A672" s="0" t="s">
        <v>1184</v>
      </c>
      <c r="B672" s="0" t="n">
        <f aca="false">VLOOKUP(A672,source!$A$16:$D$999,2,FALSE())</f>
        <v>0</v>
      </c>
    </row>
    <row r="673" customFormat="false" ht="12" hidden="false" customHeight="false" outlineLevel="0" collapsed="false">
      <c r="A673" s="0" t="s">
        <v>1185</v>
      </c>
      <c r="B673" s="0" t="n">
        <f aca="false">VLOOKUP(A673,source!$A$16:$D$999,2,FALSE())</f>
        <v>0</v>
      </c>
    </row>
    <row r="674" customFormat="false" ht="12" hidden="false" customHeight="false" outlineLevel="0" collapsed="false">
      <c r="A674" s="0" t="s">
        <v>1186</v>
      </c>
      <c r="B674" s="0" t="n">
        <f aca="false">VLOOKUP(A674,source!$A$16:$D$999,2,FALSE())</f>
        <v>0</v>
      </c>
    </row>
    <row r="675" customFormat="false" ht="12" hidden="false" customHeight="false" outlineLevel="0" collapsed="false">
      <c r="A675" s="0" t="s">
        <v>1187</v>
      </c>
      <c r="B675" s="0" t="n">
        <f aca="false">VLOOKUP(A675,source!$A$16:$D$999,2,FALSE())</f>
        <v>0</v>
      </c>
    </row>
    <row r="676" customFormat="false" ht="12" hidden="false" customHeight="false" outlineLevel="0" collapsed="false">
      <c r="A676" s="0" t="s">
        <v>1188</v>
      </c>
      <c r="B676" s="0" t="n">
        <f aca="false">VLOOKUP(A676,source!$A$16:$D$999,2,FALSE())</f>
        <v>0</v>
      </c>
    </row>
    <row r="677" customFormat="false" ht="12" hidden="false" customHeight="false" outlineLevel="0" collapsed="false">
      <c r="A677" s="211" t="s">
        <v>1189</v>
      </c>
      <c r="B677" s="0" t="n">
        <f aca="false">VLOOKUP(A677,source!$A$16:$D$999,2,FALSE())</f>
        <v>0</v>
      </c>
    </row>
    <row r="678" customFormat="false" ht="12" hidden="false" customHeight="false" outlineLevel="0" collapsed="false">
      <c r="A678" s="211" t="s">
        <v>1190</v>
      </c>
      <c r="B678" s="0" t="n">
        <f aca="false">VLOOKUP(A678,source!$A$16:$D$999,2,FALSE())</f>
        <v>0</v>
      </c>
    </row>
    <row r="679" customFormat="false" ht="12" hidden="false" customHeight="false" outlineLevel="0" collapsed="false">
      <c r="A679" s="211" t="s">
        <v>1191</v>
      </c>
      <c r="B679" s="0" t="n">
        <f aca="false">VLOOKUP(A679,source!$A$16:$D$999,2,FALSE())</f>
        <v>0</v>
      </c>
    </row>
    <row r="680" customFormat="false" ht="12" hidden="false" customHeight="false" outlineLevel="0" collapsed="false">
      <c r="A680" s="211" t="s">
        <v>1192</v>
      </c>
      <c r="B680" s="0" t="n">
        <f aca="false">VLOOKUP(A680,source!$A$16:$D$999,2,FALSE())</f>
        <v>0</v>
      </c>
    </row>
    <row r="681" customFormat="false" ht="12" hidden="false" customHeight="false" outlineLevel="0" collapsed="false">
      <c r="A681" s="211" t="s">
        <v>1193</v>
      </c>
      <c r="B681" s="0" t="n">
        <f aca="false">VLOOKUP(A681,source!$A$16:$D$999,2,FALSE())</f>
        <v>0</v>
      </c>
    </row>
    <row r="682" customFormat="false" ht="12" hidden="false" customHeight="false" outlineLevel="0" collapsed="false">
      <c r="A682" s="211" t="s">
        <v>1194</v>
      </c>
      <c r="B682" s="0" t="n">
        <f aca="false">VLOOKUP(A682,source!$A$16:$D$999,2,FALSE())</f>
        <v>0</v>
      </c>
    </row>
    <row r="683" customFormat="false" ht="12" hidden="false" customHeight="false" outlineLevel="0" collapsed="false">
      <c r="A683" s="211" t="s">
        <v>1195</v>
      </c>
      <c r="B683" s="0" t="n">
        <f aca="false">VLOOKUP(A683,source!$A$16:$D$999,2,FALSE())</f>
        <v>0</v>
      </c>
    </row>
    <row r="684" customFormat="false" ht="12" hidden="false" customHeight="false" outlineLevel="0" collapsed="false">
      <c r="A684" s="211" t="s">
        <v>1196</v>
      </c>
      <c r="B684" s="0" t="n">
        <f aca="false">VLOOKUP(A684,source!$A$16:$D$999,2,FALSE())</f>
        <v>0</v>
      </c>
    </row>
    <row r="685" customFormat="false" ht="12" hidden="false" customHeight="false" outlineLevel="0" collapsed="false">
      <c r="A685" s="211" t="s">
        <v>1197</v>
      </c>
      <c r="B685" s="0" t="n">
        <f aca="false">VLOOKUP(A685,source!$A$16:$D$999,2,FALSE())</f>
        <v>0</v>
      </c>
    </row>
    <row r="686" customFormat="false" ht="12" hidden="false" customHeight="false" outlineLevel="0" collapsed="false">
      <c r="A686" s="211" t="s">
        <v>1198</v>
      </c>
      <c r="B686" s="0" t="n">
        <f aca="false">VLOOKUP(A686,source!$A$16:$D$999,2,FALSE())</f>
        <v>0</v>
      </c>
    </row>
    <row r="687" customFormat="false" ht="12" hidden="false" customHeight="false" outlineLevel="0" collapsed="false">
      <c r="A687" s="211" t="s">
        <v>1199</v>
      </c>
      <c r="B687" s="0" t="n">
        <f aca="false">VLOOKUP(A687,source!$A$16:$D$999,2,FALSE())</f>
        <v>0</v>
      </c>
    </row>
    <row r="688" customFormat="false" ht="12" hidden="false" customHeight="false" outlineLevel="0" collapsed="false">
      <c r="A688" s="211" t="s">
        <v>1200</v>
      </c>
      <c r="B688" s="0" t="n">
        <f aca="false">VLOOKUP(A688,source!$A$16:$D$999,2,FALSE())</f>
        <v>0</v>
      </c>
    </row>
    <row r="689" customFormat="false" ht="12" hidden="false" customHeight="false" outlineLevel="0" collapsed="false">
      <c r="A689" s="211" t="s">
        <v>1201</v>
      </c>
      <c r="B689" s="0" t="n">
        <f aca="false">VLOOKUP(A689,source!$A$16:$D$999,2,FALSE())</f>
        <v>0</v>
      </c>
    </row>
    <row r="690" customFormat="false" ht="12" hidden="false" customHeight="false" outlineLevel="0" collapsed="false">
      <c r="A690" s="211" t="s">
        <v>1202</v>
      </c>
      <c r="B690" s="0" t="n">
        <f aca="false">VLOOKUP(A690,source!$A$16:$D$999,2,FALSE())</f>
        <v>0</v>
      </c>
    </row>
    <row r="691" customFormat="false" ht="12" hidden="false" customHeight="false" outlineLevel="0" collapsed="false">
      <c r="A691" s="211" t="s">
        <v>1203</v>
      </c>
      <c r="B691" s="0" t="n">
        <f aca="false">VLOOKUP(A691,source!$A$16:$D$999,2,FALSE())</f>
        <v>0</v>
      </c>
    </row>
    <row r="692" customFormat="false" ht="12" hidden="false" customHeight="false" outlineLevel="0" collapsed="false">
      <c r="A692" s="211" t="s">
        <v>1204</v>
      </c>
      <c r="B692" s="0" t="n">
        <f aca="false">VLOOKUP(A692,source!$A$16:$D$999,2,FALSE())</f>
        <v>0</v>
      </c>
    </row>
    <row r="693" customFormat="false" ht="12" hidden="false" customHeight="false" outlineLevel="0" collapsed="false">
      <c r="A693" s="211" t="s">
        <v>1205</v>
      </c>
      <c r="B693" s="0" t="n">
        <f aca="false">VLOOKUP(A693,source!$A$16:$D$999,2,FALSE())</f>
        <v>0</v>
      </c>
    </row>
    <row r="694" customFormat="false" ht="12" hidden="false" customHeight="false" outlineLevel="0" collapsed="false">
      <c r="A694" s="211" t="s">
        <v>1206</v>
      </c>
      <c r="B694" s="0" t="n">
        <f aca="false">VLOOKUP(A694,source!$A$16:$D$999,2,FALSE())</f>
        <v>0</v>
      </c>
    </row>
    <row r="695" customFormat="false" ht="12" hidden="false" customHeight="false" outlineLevel="0" collapsed="false">
      <c r="A695" s="211" t="s">
        <v>1207</v>
      </c>
      <c r="B695" s="0" t="n">
        <f aca="false">VLOOKUP(A695,source!$A$16:$D$999,2,FALSE())</f>
        <v>0</v>
      </c>
    </row>
    <row r="696" customFormat="false" ht="12" hidden="false" customHeight="false" outlineLevel="0" collapsed="false">
      <c r="A696" s="211" t="s">
        <v>1208</v>
      </c>
      <c r="B696" s="0" t="n">
        <f aca="false">VLOOKUP(A696,source!$A$16:$D$999,2,FALSE())</f>
        <v>0</v>
      </c>
    </row>
    <row r="697" customFormat="false" ht="12" hidden="false" customHeight="false" outlineLevel="0" collapsed="false">
      <c r="A697" s="211" t="s">
        <v>1209</v>
      </c>
      <c r="B697" s="0" t="n">
        <f aca="false">VLOOKUP(A697,source!$A$16:$D$999,2,FALSE())</f>
        <v>0</v>
      </c>
    </row>
    <row r="698" customFormat="false" ht="12" hidden="false" customHeight="false" outlineLevel="0" collapsed="false">
      <c r="A698" s="211" t="s">
        <v>1210</v>
      </c>
      <c r="B698" s="0" t="n">
        <f aca="false">VLOOKUP(A698,source!$A$16:$D$999,2,FALSE())</f>
        <v>0</v>
      </c>
    </row>
    <row r="699" customFormat="false" ht="12" hidden="false" customHeight="false" outlineLevel="0" collapsed="false">
      <c r="A699" s="0" t="s">
        <v>1211</v>
      </c>
      <c r="B699" s="0" t="n">
        <f aca="false">VLOOKUP(A699,source!$A$16:$D$999,2,FALSE())</f>
        <v>0</v>
      </c>
    </row>
    <row r="700" customFormat="false" ht="12" hidden="false" customHeight="false" outlineLevel="0" collapsed="false">
      <c r="A700" s="0" t="s">
        <v>1212</v>
      </c>
      <c r="B700" s="0" t="n">
        <f aca="false">VLOOKUP(A700,source!$A$16:$D$999,2,FALSE())</f>
        <v>0</v>
      </c>
    </row>
    <row r="701" customFormat="false" ht="12" hidden="false" customHeight="false" outlineLevel="0" collapsed="false">
      <c r="A701" s="0" t="s">
        <v>1213</v>
      </c>
      <c r="B701" s="0" t="n">
        <f aca="false">VLOOKUP(A701,source!$A$16:$D$999,2,FALSE())</f>
        <v>0</v>
      </c>
    </row>
    <row r="702" customFormat="false" ht="12" hidden="false" customHeight="false" outlineLevel="0" collapsed="false">
      <c r="A702" s="0" t="s">
        <v>1214</v>
      </c>
      <c r="B702" s="0" t="n">
        <f aca="false">VLOOKUP(A702,source!$A$16:$D$999,2,FALSE())</f>
        <v>0</v>
      </c>
    </row>
    <row r="703" customFormat="false" ht="12" hidden="false" customHeight="false" outlineLevel="0" collapsed="false">
      <c r="A703" s="0" t="s">
        <v>1215</v>
      </c>
      <c r="B703" s="0" t="n">
        <f aca="false">VLOOKUP(A703,source!$A$16:$D$999,2,FALSE())</f>
        <v>0</v>
      </c>
    </row>
    <row r="704" customFormat="false" ht="12" hidden="false" customHeight="false" outlineLevel="0" collapsed="false">
      <c r="A704" s="0" t="s">
        <v>1216</v>
      </c>
      <c r="B704" s="0" t="n">
        <f aca="false">VLOOKUP(A704,source!$A$16:$D$999,2,FALSE())</f>
        <v>0</v>
      </c>
    </row>
    <row r="705" customFormat="false" ht="12" hidden="false" customHeight="false" outlineLevel="0" collapsed="false">
      <c r="A705" s="0" t="s">
        <v>1217</v>
      </c>
      <c r="B705" s="0" t="n">
        <f aca="false">VLOOKUP(A705,source!$A$16:$D$999,2,FALSE())</f>
        <v>0</v>
      </c>
    </row>
    <row r="706" customFormat="false" ht="12" hidden="false" customHeight="false" outlineLevel="0" collapsed="false">
      <c r="A706" s="0" t="s">
        <v>1218</v>
      </c>
      <c r="B706" s="0" t="n">
        <f aca="false">VLOOKUP(A706,source!$A$16:$D$999,2,FALSE())</f>
        <v>0</v>
      </c>
    </row>
    <row r="707" customFormat="false" ht="12" hidden="false" customHeight="false" outlineLevel="0" collapsed="false">
      <c r="A707" s="0" t="s">
        <v>1219</v>
      </c>
      <c r="B707" s="0" t="n">
        <f aca="false">VLOOKUP(A707,source!$A$16:$D$999,2,FALSE())</f>
        <v>0</v>
      </c>
    </row>
    <row r="708" customFormat="false" ht="12" hidden="false" customHeight="false" outlineLevel="0" collapsed="false">
      <c r="A708" s="0" t="s">
        <v>1220</v>
      </c>
      <c r="B708" s="0" t="n">
        <f aca="false">VLOOKUP(A708,source!$A$16:$D$999,2,FALSE())</f>
        <v>0</v>
      </c>
    </row>
    <row r="709" customFormat="false" ht="12" hidden="false" customHeight="false" outlineLevel="0" collapsed="false">
      <c r="A709" s="0" t="s">
        <v>1221</v>
      </c>
      <c r="B709" s="0" t="n">
        <f aca="false">VLOOKUP(A709,source!$A$16:$D$999,2,FALSE())</f>
        <v>0</v>
      </c>
    </row>
    <row r="710" customFormat="false" ht="12" hidden="false" customHeight="false" outlineLevel="0" collapsed="false">
      <c r="A710" s="0" t="s">
        <v>1222</v>
      </c>
      <c r="B710" s="0" t="n">
        <f aca="false">VLOOKUP(A710,source!$A$16:$D$999,2,FALSE())</f>
        <v>0</v>
      </c>
    </row>
    <row r="711" customFormat="false" ht="12" hidden="false" customHeight="false" outlineLevel="0" collapsed="false">
      <c r="A711" s="0" t="s">
        <v>1223</v>
      </c>
      <c r="B711" s="0" t="n">
        <f aca="false">VLOOKUP(A711,source!$A$16:$D$999,2,FALSE())</f>
        <v>0</v>
      </c>
    </row>
    <row r="712" customFormat="false" ht="12" hidden="false" customHeight="false" outlineLevel="0" collapsed="false">
      <c r="A712" s="0" t="s">
        <v>1224</v>
      </c>
      <c r="B712" s="0" t="n">
        <f aca="false">VLOOKUP(A712,source!$A$16:$D$999,2,FALSE())</f>
        <v>0</v>
      </c>
    </row>
    <row r="713" customFormat="false" ht="12" hidden="false" customHeight="false" outlineLevel="0" collapsed="false">
      <c r="A713" s="0" t="s">
        <v>1225</v>
      </c>
      <c r="B713" s="0" t="n">
        <f aca="false">VLOOKUP(A713,source!$A$16:$D$999,2,FALSE())</f>
        <v>0</v>
      </c>
    </row>
    <row r="714" customFormat="false" ht="12" hidden="false" customHeight="false" outlineLevel="0" collapsed="false">
      <c r="A714" s="0" t="s">
        <v>1226</v>
      </c>
      <c r="B714" s="0" t="n">
        <f aca="false">VLOOKUP(A714,source!$A$16:$D$999,2,FALSE())</f>
        <v>0</v>
      </c>
    </row>
    <row r="715" customFormat="false" ht="12" hidden="false" customHeight="false" outlineLevel="0" collapsed="false">
      <c r="A715" s="0" t="s">
        <v>1227</v>
      </c>
      <c r="B715" s="0" t="n">
        <f aca="false">VLOOKUP(A715,source!$A$16:$D$999,2,FALSE())</f>
        <v>0</v>
      </c>
    </row>
    <row r="716" customFormat="false" ht="12" hidden="false" customHeight="false" outlineLevel="0" collapsed="false">
      <c r="A716" s="0" t="s">
        <v>1228</v>
      </c>
      <c r="B716" s="0" t="n">
        <f aca="false">VLOOKUP(A716,source!$A$16:$D$999,2,FALSE())</f>
        <v>0</v>
      </c>
    </row>
    <row r="717" customFormat="false" ht="12" hidden="false" customHeight="false" outlineLevel="0" collapsed="false">
      <c r="A717" s="0" t="s">
        <v>1229</v>
      </c>
      <c r="B717" s="0" t="n">
        <f aca="false">VLOOKUP(A717,source!$A$16:$D$999,2,FALSE())</f>
        <v>0</v>
      </c>
    </row>
    <row r="718" customFormat="false" ht="12" hidden="false" customHeight="false" outlineLevel="0" collapsed="false">
      <c r="A718" s="0" t="s">
        <v>1230</v>
      </c>
      <c r="B718" s="0" t="n">
        <f aca="false">VLOOKUP(A718,source!$A$16:$D$999,2,FALSE())</f>
        <v>0</v>
      </c>
    </row>
    <row r="719" customFormat="false" ht="12" hidden="false" customHeight="false" outlineLevel="0" collapsed="false">
      <c r="A719" s="0" t="s">
        <v>1231</v>
      </c>
      <c r="B719" s="0" t="n">
        <f aca="false">VLOOKUP(A719,source!$A$16:$D$999,2,FALSE())</f>
        <v>0</v>
      </c>
    </row>
    <row r="720" customFormat="false" ht="12" hidden="false" customHeight="false" outlineLevel="0" collapsed="false">
      <c r="A720" s="0" t="s">
        <v>1232</v>
      </c>
      <c r="B720" s="0" t="n">
        <f aca="false">VLOOKUP(A720,source!$A$16:$D$999,2,FALSE())</f>
        <v>0</v>
      </c>
    </row>
    <row r="721" customFormat="false" ht="12" hidden="false" customHeight="false" outlineLevel="0" collapsed="false">
      <c r="A721" s="0" t="s">
        <v>1233</v>
      </c>
      <c r="B721" s="0" t="n">
        <f aca="false">VLOOKUP(A721,source!$A$16:$D$999,2,FALSE())</f>
        <v>0</v>
      </c>
    </row>
    <row r="722" customFormat="false" ht="12" hidden="false" customHeight="false" outlineLevel="0" collapsed="false">
      <c r="A722" s="0" t="s">
        <v>1234</v>
      </c>
      <c r="B722" s="0" t="n">
        <f aca="false">VLOOKUP(A722,source!$A$16:$D$999,2,FALSE())</f>
        <v>0</v>
      </c>
    </row>
    <row r="723" customFormat="false" ht="12" hidden="false" customHeight="false" outlineLevel="0" collapsed="false">
      <c r="A723" s="0" t="s">
        <v>1235</v>
      </c>
      <c r="B723" s="0" t="n">
        <f aca="false">VLOOKUP(A723,source!$A$16:$D$999,2,FALSE())</f>
        <v>0</v>
      </c>
    </row>
    <row r="724" customFormat="false" ht="12" hidden="false" customHeight="false" outlineLevel="0" collapsed="false">
      <c r="A724" s="0" t="s">
        <v>1236</v>
      </c>
      <c r="B724" s="0" t="n">
        <f aca="false">VLOOKUP(A724,source!$A$16:$D$999,2,FALSE())</f>
        <v>0</v>
      </c>
    </row>
    <row r="725" customFormat="false" ht="12" hidden="false" customHeight="false" outlineLevel="0" collapsed="false">
      <c r="A725" s="0" t="s">
        <v>1237</v>
      </c>
      <c r="B725" s="0" t="n">
        <f aca="false">VLOOKUP(A725,source!$A$16:$D$999,2,FALSE())</f>
        <v>0</v>
      </c>
    </row>
    <row r="726" customFormat="false" ht="12" hidden="false" customHeight="false" outlineLevel="0" collapsed="false">
      <c r="A726" s="0" t="s">
        <v>1238</v>
      </c>
      <c r="B726" s="0" t="n">
        <f aca="false">VLOOKUP(A726,source!$A$16:$D$999,2,FALSE())</f>
        <v>0</v>
      </c>
    </row>
    <row r="727" customFormat="false" ht="12" hidden="false" customHeight="false" outlineLevel="0" collapsed="false">
      <c r="A727" s="0" t="s">
        <v>1239</v>
      </c>
      <c r="B727" s="0" t="n">
        <f aca="false">VLOOKUP(A727,source!$A$16:$D$999,2,FALSE())</f>
        <v>0</v>
      </c>
    </row>
    <row r="728" customFormat="false" ht="12" hidden="false" customHeight="false" outlineLevel="0" collapsed="false">
      <c r="A728" s="0" t="s">
        <v>1240</v>
      </c>
      <c r="B728" s="0" t="n">
        <f aca="false">VLOOKUP(A728,source!$A$16:$D$999,2,FALSE())</f>
        <v>0</v>
      </c>
    </row>
    <row r="729" customFormat="false" ht="12" hidden="false" customHeight="false" outlineLevel="0" collapsed="false">
      <c r="A729" s="0" t="s">
        <v>1241</v>
      </c>
      <c r="B729" s="0" t="n">
        <f aca="false">VLOOKUP(A729,source!$A$16:$D$999,2,FALSE())</f>
        <v>0</v>
      </c>
    </row>
    <row r="730" customFormat="false" ht="12" hidden="false" customHeight="false" outlineLevel="0" collapsed="false">
      <c r="A730" s="0" t="s">
        <v>1242</v>
      </c>
      <c r="B730" s="0" t="n">
        <f aca="false">VLOOKUP(A730,source!$A$16:$D$999,2,FALSE())</f>
        <v>0</v>
      </c>
    </row>
    <row r="731" customFormat="false" ht="12" hidden="false" customHeight="false" outlineLevel="0" collapsed="false">
      <c r="A731" s="0" t="s">
        <v>1243</v>
      </c>
      <c r="B731" s="0" t="n">
        <f aca="false">VLOOKUP(A731,source!$A$16:$D$999,2,FALSE())</f>
        <v>0</v>
      </c>
    </row>
    <row r="732" customFormat="false" ht="12" hidden="false" customHeight="false" outlineLevel="0" collapsed="false">
      <c r="A732" s="0" t="s">
        <v>1244</v>
      </c>
      <c r="B732" s="0" t="n">
        <f aca="false">VLOOKUP(A732,source!$A$16:$D$999,2,FALSE())</f>
        <v>0</v>
      </c>
    </row>
    <row r="733" customFormat="false" ht="12" hidden="false" customHeight="false" outlineLevel="0" collapsed="false">
      <c r="A733" s="0" t="s">
        <v>1245</v>
      </c>
      <c r="B733" s="0" t="n">
        <f aca="false">VLOOKUP(A733,source!$A$16:$D$999,2,FALSE())</f>
        <v>0</v>
      </c>
    </row>
    <row r="734" customFormat="false" ht="12" hidden="false" customHeight="false" outlineLevel="0" collapsed="false">
      <c r="A734" s="0" t="s">
        <v>1246</v>
      </c>
      <c r="B734" s="0" t="n">
        <f aca="false">VLOOKUP(A734,source!$A$16:$D$999,2,FALSE())</f>
        <v>0</v>
      </c>
    </row>
    <row r="735" customFormat="false" ht="12" hidden="false" customHeight="false" outlineLevel="0" collapsed="false">
      <c r="A735" s="0" t="s">
        <v>1247</v>
      </c>
      <c r="B735" s="0" t="n">
        <f aca="false">VLOOKUP(A735,source!$A$16:$D$999,2,FALSE())</f>
        <v>0</v>
      </c>
    </row>
    <row r="736" customFormat="false" ht="12" hidden="false" customHeight="false" outlineLevel="0" collapsed="false">
      <c r="A736" s="0" t="s">
        <v>1248</v>
      </c>
      <c r="B736" s="0" t="n">
        <f aca="false">VLOOKUP(A736,source!$A$16:$D$999,2,FALSE())</f>
        <v>0</v>
      </c>
    </row>
    <row r="737" customFormat="false" ht="12" hidden="false" customHeight="false" outlineLevel="0" collapsed="false">
      <c r="A737" s="0" t="s">
        <v>1249</v>
      </c>
      <c r="B737" s="0" t="n">
        <f aca="false">VLOOKUP(A737,source!$A$16:$D$999,2,FALSE())</f>
        <v>0</v>
      </c>
    </row>
    <row r="738" customFormat="false" ht="12" hidden="false" customHeight="false" outlineLevel="0" collapsed="false">
      <c r="A738" s="0" t="s">
        <v>1250</v>
      </c>
      <c r="B738" s="0" t="n">
        <f aca="false">VLOOKUP(A738,source!$A$16:$D$999,2,FALSE())</f>
        <v>0</v>
      </c>
    </row>
    <row r="739" customFormat="false" ht="12" hidden="false" customHeight="false" outlineLevel="0" collapsed="false">
      <c r="A739" s="0" t="s">
        <v>1251</v>
      </c>
      <c r="B739" s="0" t="n">
        <f aca="false">VLOOKUP(A739,source!$A$16:$D$999,2,FALSE())</f>
        <v>0</v>
      </c>
    </row>
    <row r="740" customFormat="false" ht="12" hidden="false" customHeight="false" outlineLevel="0" collapsed="false">
      <c r="A740" s="0" t="s">
        <v>1252</v>
      </c>
      <c r="B740" s="0" t="n">
        <f aca="false">VLOOKUP(A740,source!$A$16:$D$999,2,FALSE())</f>
        <v>0</v>
      </c>
    </row>
    <row r="741" customFormat="false" ht="12" hidden="false" customHeight="false" outlineLevel="0" collapsed="false">
      <c r="A741" s="0" t="s">
        <v>1253</v>
      </c>
      <c r="B741" s="0" t="n">
        <f aca="false">VLOOKUP(A741,source!$A$16:$D$999,2,FALSE())</f>
        <v>0</v>
      </c>
    </row>
    <row r="742" customFormat="false" ht="12" hidden="false" customHeight="false" outlineLevel="0" collapsed="false">
      <c r="A742" s="0" t="s">
        <v>1254</v>
      </c>
      <c r="B742" s="0" t="n">
        <f aca="false">VLOOKUP(A742,source!$A$16:$D$999,2,FALSE())</f>
        <v>0</v>
      </c>
    </row>
    <row r="743" customFormat="false" ht="12" hidden="false" customHeight="false" outlineLevel="0" collapsed="false">
      <c r="A743" s="0" t="s">
        <v>1255</v>
      </c>
      <c r="B743" s="0" t="n">
        <f aca="false">VLOOKUP(A743,source!$A$16:$D$999,2,FALSE())</f>
        <v>0</v>
      </c>
    </row>
    <row r="744" customFormat="false" ht="12" hidden="false" customHeight="false" outlineLevel="0" collapsed="false">
      <c r="A744" s="0" t="s">
        <v>1256</v>
      </c>
      <c r="B744" s="0" t="n">
        <f aca="false">VLOOKUP(A744,source!$A$16:$D$999,2,FALSE())</f>
        <v>0</v>
      </c>
    </row>
    <row r="745" customFormat="false" ht="12" hidden="false" customHeight="false" outlineLevel="0" collapsed="false">
      <c r="A745" s="0" t="s">
        <v>1257</v>
      </c>
      <c r="B745" s="0" t="n">
        <f aca="false">VLOOKUP(A745,source!$A$16:$D$999,2,FALSE())</f>
        <v>0</v>
      </c>
    </row>
    <row r="746" customFormat="false" ht="12" hidden="false" customHeight="false" outlineLevel="0" collapsed="false">
      <c r="A746" s="0" t="s">
        <v>1258</v>
      </c>
      <c r="B746" s="0" t="n">
        <f aca="false">VLOOKUP(A746,source!$A$16:$D$999,2,FALSE())</f>
        <v>0</v>
      </c>
    </row>
    <row r="747" customFormat="false" ht="12" hidden="false" customHeight="false" outlineLevel="0" collapsed="false">
      <c r="A747" s="0" t="s">
        <v>1259</v>
      </c>
      <c r="B747" s="0" t="n">
        <f aca="false">VLOOKUP(A747,source!$A$16:$D$999,2,FALSE())</f>
        <v>0</v>
      </c>
    </row>
    <row r="748" customFormat="false" ht="12" hidden="false" customHeight="false" outlineLevel="0" collapsed="false">
      <c r="A748" s="0" t="s">
        <v>1260</v>
      </c>
      <c r="B748" s="0" t="n">
        <f aca="false">VLOOKUP(A748,source!$A$16:$D$999,2,FALSE())</f>
        <v>0</v>
      </c>
    </row>
    <row r="749" customFormat="false" ht="12" hidden="false" customHeight="false" outlineLevel="0" collapsed="false">
      <c r="A749" s="0" t="s">
        <v>1261</v>
      </c>
      <c r="B749" s="0" t="n">
        <f aca="false">VLOOKUP(A749,source!$A$16:$D$999,2,FALSE())</f>
        <v>0</v>
      </c>
    </row>
    <row r="750" customFormat="false" ht="12" hidden="false" customHeight="false" outlineLevel="0" collapsed="false">
      <c r="A750" s="0" t="s">
        <v>1262</v>
      </c>
      <c r="B750" s="0" t="n">
        <f aca="false">VLOOKUP(A750,source!$A$16:$D$999,2,FALSE())</f>
        <v>0</v>
      </c>
    </row>
    <row r="751" customFormat="false" ht="12" hidden="false" customHeight="false" outlineLevel="0" collapsed="false">
      <c r="A751" s="0" t="s">
        <v>1263</v>
      </c>
      <c r="B751" s="0" t="n">
        <f aca="false">VLOOKUP(A751,source!$A$16:$D$999,2,FALSE())</f>
        <v>0</v>
      </c>
    </row>
    <row r="752" customFormat="false" ht="12" hidden="false" customHeight="false" outlineLevel="0" collapsed="false">
      <c r="A752" s="0" t="s">
        <v>1264</v>
      </c>
      <c r="B752" s="0" t="n">
        <f aca="false">VLOOKUP(A752,source!$A$16:$D$999,2,FALSE())</f>
        <v>0</v>
      </c>
    </row>
    <row r="753" customFormat="false" ht="12" hidden="false" customHeight="false" outlineLevel="0" collapsed="false">
      <c r="A753" s="0" t="s">
        <v>1265</v>
      </c>
      <c r="B753" s="0" t="n">
        <f aca="false">VLOOKUP(A753,source!$A$16:$D$999,2,FALSE())</f>
        <v>0</v>
      </c>
    </row>
    <row r="754" customFormat="false" ht="12" hidden="false" customHeight="false" outlineLevel="0" collapsed="false">
      <c r="A754" s="0" t="s">
        <v>1266</v>
      </c>
      <c r="B754" s="0" t="n">
        <f aca="false">VLOOKUP(A754,source!$A$16:$D$999,2,FALSE())</f>
        <v>0</v>
      </c>
    </row>
    <row r="755" customFormat="false" ht="12" hidden="false" customHeight="false" outlineLevel="0" collapsed="false">
      <c r="A755" s="0" t="s">
        <v>1267</v>
      </c>
      <c r="B755" s="0" t="n">
        <f aca="false">VLOOKUP(A755,source!$A$16:$D$999,2,FALSE())</f>
        <v>0</v>
      </c>
    </row>
    <row r="756" customFormat="false" ht="12" hidden="false" customHeight="false" outlineLevel="0" collapsed="false">
      <c r="A756" s="0" t="s">
        <v>1268</v>
      </c>
      <c r="B756" s="0" t="n">
        <f aca="false">VLOOKUP(A756,source!$A$16:$D$999,2,FALSE())</f>
        <v>0</v>
      </c>
    </row>
    <row r="757" customFormat="false" ht="12" hidden="false" customHeight="false" outlineLevel="0" collapsed="false">
      <c r="A757" s="0" t="s">
        <v>1269</v>
      </c>
      <c r="B757" s="0" t="n">
        <f aca="false">VLOOKUP(A757,source!$A$16:$D$999,2,FALSE())</f>
        <v>0</v>
      </c>
    </row>
    <row r="758" customFormat="false" ht="12" hidden="false" customHeight="false" outlineLevel="0" collapsed="false">
      <c r="A758" s="0" t="s">
        <v>1270</v>
      </c>
      <c r="B758" s="0" t="n">
        <f aca="false">VLOOKUP(A758,source!$A$16:$D$999,2,FALSE())</f>
        <v>0</v>
      </c>
    </row>
    <row r="759" customFormat="false" ht="12" hidden="false" customHeight="false" outlineLevel="0" collapsed="false">
      <c r="A759" s="0" t="s">
        <v>1271</v>
      </c>
      <c r="B759" s="0" t="n">
        <f aca="false">VLOOKUP(A759,source!$A$16:$D$999,2,FALSE())</f>
        <v>0</v>
      </c>
    </row>
    <row r="760" customFormat="false" ht="12" hidden="false" customHeight="false" outlineLevel="0" collapsed="false">
      <c r="A760" s="0" t="s">
        <v>1272</v>
      </c>
      <c r="B760" s="0" t="n">
        <f aca="false">VLOOKUP(A760,source!$A$16:$D$999,2,FALSE())</f>
        <v>0</v>
      </c>
    </row>
    <row r="761" customFormat="false" ht="12" hidden="false" customHeight="false" outlineLevel="0" collapsed="false">
      <c r="A761" s="0" t="s">
        <v>1273</v>
      </c>
      <c r="B761" s="0" t="n">
        <f aca="false">VLOOKUP(A761,source!$A$16:$D$999,2,FALSE())</f>
        <v>0</v>
      </c>
    </row>
    <row r="762" customFormat="false" ht="12" hidden="false" customHeight="false" outlineLevel="0" collapsed="false">
      <c r="A762" s="0" t="s">
        <v>1274</v>
      </c>
      <c r="B762" s="0" t="n">
        <f aca="false">VLOOKUP(A762,source!$A$16:$D$999,2,FALSE())</f>
        <v>0</v>
      </c>
    </row>
    <row r="763" customFormat="false" ht="12" hidden="false" customHeight="false" outlineLevel="0" collapsed="false">
      <c r="A763" s="0" t="s">
        <v>1275</v>
      </c>
      <c r="B763" s="0" t="n">
        <f aca="false">VLOOKUP(A763,source!$A$16:$D$999,2,FALSE())</f>
        <v>0</v>
      </c>
    </row>
    <row r="764" customFormat="false" ht="12" hidden="false" customHeight="false" outlineLevel="0" collapsed="false">
      <c r="A764" s="0" t="s">
        <v>1276</v>
      </c>
      <c r="B764" s="0" t="n">
        <f aca="false">VLOOKUP(A764,source!$A$16:$D$999,2,FALSE())</f>
        <v>0</v>
      </c>
    </row>
    <row r="765" customFormat="false" ht="12" hidden="false" customHeight="false" outlineLevel="0" collapsed="false">
      <c r="A765" s="0" t="s">
        <v>1277</v>
      </c>
      <c r="B765" s="0" t="n">
        <f aca="false">VLOOKUP(A765,source!$A$16:$D$999,2,FALSE())</f>
        <v>0</v>
      </c>
    </row>
    <row r="766" customFormat="false" ht="12" hidden="false" customHeight="false" outlineLevel="0" collapsed="false">
      <c r="A766" s="0" t="s">
        <v>1278</v>
      </c>
      <c r="B766" s="0" t="n">
        <f aca="false">VLOOKUP(A766,source!$A$16:$D$999,2,FALSE())</f>
        <v>0</v>
      </c>
    </row>
    <row r="767" customFormat="false" ht="12" hidden="false" customHeight="false" outlineLevel="0" collapsed="false">
      <c r="A767" s="0" t="s">
        <v>1279</v>
      </c>
      <c r="B767" s="0" t="n">
        <f aca="false">VLOOKUP(A767,source!$A$16:$D$999,2,FALSE())</f>
        <v>0</v>
      </c>
    </row>
    <row r="768" customFormat="false" ht="12" hidden="false" customHeight="false" outlineLevel="0" collapsed="false">
      <c r="A768" s="0" t="s">
        <v>1280</v>
      </c>
      <c r="B768" s="0" t="n">
        <f aca="false">VLOOKUP(A768,source!$A$16:$D$999,2,FALSE())</f>
        <v>0</v>
      </c>
    </row>
    <row r="769" customFormat="false" ht="12" hidden="false" customHeight="false" outlineLevel="0" collapsed="false">
      <c r="A769" s="0" t="s">
        <v>1281</v>
      </c>
      <c r="B769" s="0" t="n">
        <f aca="false">VLOOKUP(A769,source!$A$16:$D$999,2,FALSE())</f>
        <v>0</v>
      </c>
    </row>
    <row r="770" customFormat="false" ht="12" hidden="false" customHeight="false" outlineLevel="0" collapsed="false">
      <c r="A770" s="0" t="s">
        <v>1282</v>
      </c>
      <c r="B770" s="0" t="n">
        <f aca="false">VLOOKUP(A770,source!$A$16:$D$999,2,FALSE())</f>
        <v>0</v>
      </c>
    </row>
    <row r="771" customFormat="false" ht="12" hidden="false" customHeight="false" outlineLevel="0" collapsed="false">
      <c r="A771" s="0" t="s">
        <v>1283</v>
      </c>
      <c r="B771" s="0" t="n">
        <f aca="false">VLOOKUP(A771,source!$A$16:$D$999,2,FALSE())</f>
        <v>0</v>
      </c>
    </row>
    <row r="772" customFormat="false" ht="12" hidden="false" customHeight="false" outlineLevel="0" collapsed="false">
      <c r="A772" s="0" t="s">
        <v>1284</v>
      </c>
      <c r="B772" s="0" t="n">
        <f aca="false">VLOOKUP(A772,source!$A$16:$D$999,2,FALSE())</f>
        <v>0</v>
      </c>
    </row>
    <row r="773" customFormat="false" ht="12" hidden="false" customHeight="false" outlineLevel="0" collapsed="false">
      <c r="A773" s="0" t="s">
        <v>1285</v>
      </c>
      <c r="B773" s="0" t="n">
        <f aca="false">VLOOKUP(A773,source!$A$16:$D$999,2,FALSE())</f>
        <v>0</v>
      </c>
    </row>
    <row r="774" customFormat="false" ht="12" hidden="false" customHeight="false" outlineLevel="0" collapsed="false">
      <c r="A774" s="0" t="s">
        <v>1286</v>
      </c>
      <c r="B774" s="0" t="n">
        <f aca="false">VLOOKUP(A774,source!$A$16:$D$999,2,FALSE())</f>
        <v>0</v>
      </c>
    </row>
    <row r="775" customFormat="false" ht="12" hidden="false" customHeight="false" outlineLevel="0" collapsed="false">
      <c r="A775" s="0" t="s">
        <v>1287</v>
      </c>
      <c r="B775" s="0" t="n">
        <f aca="false">VLOOKUP(A775,source!$A$16:$D$999,2,FALSE())</f>
        <v>0</v>
      </c>
    </row>
    <row r="776" customFormat="false" ht="12" hidden="false" customHeight="false" outlineLevel="0" collapsed="false">
      <c r="A776" s="0" t="s">
        <v>1288</v>
      </c>
      <c r="B776" s="0" t="n">
        <f aca="false">VLOOKUP(A776,source!$A$16:$D$999,2,FALSE())</f>
        <v>0</v>
      </c>
    </row>
    <row r="777" customFormat="false" ht="12" hidden="false" customHeight="false" outlineLevel="0" collapsed="false">
      <c r="A777" s="0" t="s">
        <v>1289</v>
      </c>
      <c r="B777" s="0" t="n">
        <f aca="false">VLOOKUP(A777,source!$A$16:$D$999,2,FALSE())</f>
        <v>0</v>
      </c>
    </row>
    <row r="778" customFormat="false" ht="12" hidden="false" customHeight="false" outlineLevel="0" collapsed="false">
      <c r="A778" s="0" t="s">
        <v>1290</v>
      </c>
      <c r="B778" s="0" t="n">
        <f aca="false">VLOOKUP(A778,source!$A$16:$D$999,2,FALSE())</f>
        <v>0</v>
      </c>
    </row>
    <row r="779" customFormat="false" ht="12" hidden="false" customHeight="false" outlineLevel="0" collapsed="false">
      <c r="A779" s="0" t="s">
        <v>1291</v>
      </c>
      <c r="B779" s="0" t="n">
        <f aca="false">VLOOKUP(A779,source!$A$16:$D$999,2,FALSE())</f>
        <v>0</v>
      </c>
    </row>
    <row r="780" customFormat="false" ht="12" hidden="false" customHeight="false" outlineLevel="0" collapsed="false">
      <c r="A780" s="0" t="s">
        <v>1292</v>
      </c>
      <c r="B780" s="0" t="n">
        <f aca="false">VLOOKUP(A780,source!$A$16:$D$999,2,FALSE())</f>
        <v>0</v>
      </c>
    </row>
    <row r="781" customFormat="false" ht="12" hidden="false" customHeight="false" outlineLevel="0" collapsed="false">
      <c r="A781" s="0" t="s">
        <v>1293</v>
      </c>
      <c r="B781" s="0" t="n">
        <f aca="false">VLOOKUP(A781,source!$A$16:$D$999,2,FALSE())</f>
        <v>0</v>
      </c>
    </row>
    <row r="782" customFormat="false" ht="12" hidden="false" customHeight="false" outlineLevel="0" collapsed="false">
      <c r="A782" s="210" t="s">
        <v>1294</v>
      </c>
      <c r="B782" s="0" t="n">
        <f aca="false">VLOOKUP(A782,source!$A$16:$D$999,2,FALSE())</f>
        <v>0</v>
      </c>
    </row>
    <row r="783" customFormat="false" ht="12" hidden="false" customHeight="false" outlineLevel="0" collapsed="false">
      <c r="A783" s="0" t="s">
        <v>1295</v>
      </c>
      <c r="B783" s="0" t="n">
        <f aca="false">VLOOKUP(A783,source!$A$16:$D$999,2,FALSE())</f>
        <v>0</v>
      </c>
    </row>
    <row r="784" customFormat="false" ht="12" hidden="false" customHeight="false" outlineLevel="0" collapsed="false">
      <c r="A784" s="0" t="s">
        <v>1296</v>
      </c>
      <c r="B784" s="0" t="n">
        <f aca="false">VLOOKUP(A784,source!$A$16:$D$999,2,FALSE())</f>
        <v>0</v>
      </c>
    </row>
    <row r="785" customFormat="false" ht="12" hidden="false" customHeight="false" outlineLevel="0" collapsed="false">
      <c r="A785" s="0" t="s">
        <v>1297</v>
      </c>
      <c r="B785" s="0" t="n">
        <f aca="false">VLOOKUP(A785,source!$A$16:$D$999,2,FALSE())</f>
        <v>0</v>
      </c>
    </row>
    <row r="786" customFormat="false" ht="12" hidden="false" customHeight="false" outlineLevel="0" collapsed="false">
      <c r="A786" s="0" t="s">
        <v>1298</v>
      </c>
      <c r="B786" s="0" t="n">
        <f aca="false">VLOOKUP(A786,source!$A$16:$D$999,2,FALSE())</f>
        <v>0</v>
      </c>
    </row>
    <row r="787" customFormat="false" ht="12" hidden="false" customHeight="false" outlineLevel="0" collapsed="false">
      <c r="A787" s="0" t="s">
        <v>1299</v>
      </c>
      <c r="B787" s="0" t="n">
        <f aca="false">VLOOKUP(A787,source!$A$16:$D$999,2,FALSE())</f>
        <v>0</v>
      </c>
    </row>
    <row r="788" customFormat="false" ht="12" hidden="false" customHeight="false" outlineLevel="0" collapsed="false">
      <c r="A788" s="0" t="s">
        <v>1300</v>
      </c>
      <c r="B788" s="0" t="n">
        <f aca="false">VLOOKUP(A788,source!$A$16:$D$999,2,FALSE())</f>
        <v>0</v>
      </c>
    </row>
    <row r="789" customFormat="false" ht="12" hidden="false" customHeight="false" outlineLevel="0" collapsed="false">
      <c r="A789" s="0" t="s">
        <v>1301</v>
      </c>
      <c r="B789" s="0" t="n">
        <f aca="false">VLOOKUP(A789,source!$A$16:$D$999,2,FALSE())</f>
        <v>0</v>
      </c>
    </row>
    <row r="790" customFormat="false" ht="12" hidden="false" customHeight="false" outlineLevel="0" collapsed="false">
      <c r="A790" s="0" t="s">
        <v>1302</v>
      </c>
      <c r="B790" s="0" t="n">
        <f aca="false">VLOOKUP(A790,source!$A$16:$D$999,2,FALSE())</f>
        <v>0</v>
      </c>
    </row>
    <row r="791" customFormat="false" ht="12" hidden="false" customHeight="false" outlineLevel="0" collapsed="false">
      <c r="A791" s="0" t="s">
        <v>1303</v>
      </c>
      <c r="B791" s="0" t="n">
        <f aca="false">VLOOKUP(A791,source!$A$16:$D$999,2,FALSE())</f>
        <v>0</v>
      </c>
    </row>
    <row r="792" customFormat="false" ht="12" hidden="false" customHeight="false" outlineLevel="0" collapsed="false">
      <c r="A792" s="0" t="s">
        <v>1304</v>
      </c>
      <c r="B792" s="0" t="n">
        <f aca="false">VLOOKUP(A792,source!$A$16:$D$999,2,FALSE())</f>
        <v>0</v>
      </c>
    </row>
    <row r="793" customFormat="false" ht="12" hidden="false" customHeight="false" outlineLevel="0" collapsed="false">
      <c r="A793" s="0" t="s">
        <v>1305</v>
      </c>
      <c r="B793" s="0" t="n">
        <f aca="false">VLOOKUP(A793,source!$A$16:$D$999,2,FALSE())</f>
        <v>0</v>
      </c>
    </row>
    <row r="794" customFormat="false" ht="12" hidden="false" customHeight="false" outlineLevel="0" collapsed="false">
      <c r="A794" s="0" t="s">
        <v>1306</v>
      </c>
      <c r="B794" s="0" t="n">
        <f aca="false">VLOOKUP(A794,source!$A$16:$D$999,2,FALSE())</f>
        <v>0</v>
      </c>
    </row>
    <row r="795" customFormat="false" ht="12" hidden="false" customHeight="false" outlineLevel="0" collapsed="false">
      <c r="A795" s="0" t="s">
        <v>1307</v>
      </c>
      <c r="B795" s="0" t="n">
        <f aca="false">VLOOKUP(A795,source!$A$16:$D$999,2,FALSE())</f>
        <v>0</v>
      </c>
    </row>
    <row r="796" customFormat="false" ht="12" hidden="false" customHeight="false" outlineLevel="0" collapsed="false">
      <c r="A796" s="0" t="s">
        <v>1308</v>
      </c>
      <c r="B796" s="0" t="n">
        <f aca="false">VLOOKUP(A796,source!$A$16:$D$999,2,FALSE())</f>
        <v>0</v>
      </c>
    </row>
    <row r="797" customFormat="false" ht="12" hidden="false" customHeight="false" outlineLevel="0" collapsed="false">
      <c r="A797" s="0" t="s">
        <v>1309</v>
      </c>
      <c r="B797" s="0" t="n">
        <f aca="false">VLOOKUP(A797,source!$A$16:$D$999,2,FALSE())</f>
        <v>0</v>
      </c>
    </row>
    <row r="798" customFormat="false" ht="12" hidden="false" customHeight="false" outlineLevel="0" collapsed="false">
      <c r="A798" s="0" t="s">
        <v>1310</v>
      </c>
      <c r="B798" s="0" t="n">
        <f aca="false">VLOOKUP(A798,source!$A$16:$D$999,2,FALSE())</f>
        <v>0</v>
      </c>
    </row>
    <row r="799" customFormat="false" ht="12" hidden="false" customHeight="false" outlineLevel="0" collapsed="false">
      <c r="A799" s="0" t="s">
        <v>1311</v>
      </c>
      <c r="B799" s="0" t="n">
        <f aca="false">VLOOKUP(A799,source!$A$16:$D$999,2,FALSE())</f>
        <v>0</v>
      </c>
    </row>
    <row r="800" customFormat="false" ht="12" hidden="false" customHeight="false" outlineLevel="0" collapsed="false">
      <c r="A800" s="0" t="s">
        <v>1312</v>
      </c>
      <c r="B800" s="0" t="n">
        <f aca="false">VLOOKUP(A800,source!$A$16:$D$999,2,FALSE())</f>
        <v>0</v>
      </c>
    </row>
    <row r="801" customFormat="false" ht="12" hidden="false" customHeight="false" outlineLevel="0" collapsed="false">
      <c r="A801" s="0" t="s">
        <v>1313</v>
      </c>
      <c r="B801" s="0" t="n">
        <f aca="false">VLOOKUP(A801,source!$A$16:$D$999,2,FALSE())</f>
        <v>0</v>
      </c>
    </row>
    <row r="802" customFormat="false" ht="12" hidden="false" customHeight="false" outlineLevel="0" collapsed="false">
      <c r="A802" s="0" t="s">
        <v>1314</v>
      </c>
      <c r="B802" s="0" t="n">
        <f aca="false">VLOOKUP(A802,source!$A$16:$D$999,2,FALSE())</f>
        <v>0</v>
      </c>
    </row>
    <row r="803" customFormat="false" ht="12" hidden="false" customHeight="false" outlineLevel="0" collapsed="false">
      <c r="A803" s="0" t="s">
        <v>1315</v>
      </c>
      <c r="B803" s="0" t="n">
        <f aca="false">VLOOKUP(A803,source!$A$16:$D$999,2,FALSE())</f>
        <v>0</v>
      </c>
    </row>
    <row r="804" customFormat="false" ht="12" hidden="false" customHeight="false" outlineLevel="0" collapsed="false">
      <c r="A804" s="0" t="s">
        <v>1316</v>
      </c>
      <c r="B804" s="0" t="n">
        <f aca="false">VLOOKUP(A804,source!$A$16:$D$999,2,FALSE())</f>
        <v>0</v>
      </c>
    </row>
    <row r="805" customFormat="false" ht="12" hidden="false" customHeight="false" outlineLevel="0" collapsed="false">
      <c r="A805" s="0" t="s">
        <v>1317</v>
      </c>
      <c r="B805" s="0" t="n">
        <f aca="false">VLOOKUP(A805,source!$A$16:$D$999,2,FALSE())</f>
        <v>0</v>
      </c>
    </row>
    <row r="806" customFormat="false" ht="12" hidden="false" customHeight="false" outlineLevel="0" collapsed="false">
      <c r="A806" s="0" t="s">
        <v>1318</v>
      </c>
      <c r="B806" s="0" t="n">
        <f aca="false">VLOOKUP(A806,source!$A$16:$D$999,2,FALSE())</f>
        <v>0</v>
      </c>
    </row>
    <row r="807" customFormat="false" ht="12" hidden="false" customHeight="false" outlineLevel="0" collapsed="false">
      <c r="A807" s="0" t="s">
        <v>1319</v>
      </c>
      <c r="B807" s="0" t="n">
        <f aca="false">VLOOKUP(A807,source!$A$16:$D$999,2,FALSE())</f>
        <v>0</v>
      </c>
    </row>
    <row r="808" customFormat="false" ht="12" hidden="false" customHeight="false" outlineLevel="0" collapsed="false">
      <c r="A808" s="0" t="s">
        <v>1320</v>
      </c>
      <c r="B808" s="0" t="n">
        <f aca="false">VLOOKUP(A808,source!$A$16:$D$999,2,FALSE())</f>
        <v>0</v>
      </c>
    </row>
    <row r="809" customFormat="false" ht="12" hidden="false" customHeight="false" outlineLevel="0" collapsed="false">
      <c r="A809" s="0" t="s">
        <v>1321</v>
      </c>
      <c r="B809" s="0" t="n">
        <f aca="false">VLOOKUP(A809,source!$A$16:$D$999,2,FALSE())</f>
        <v>0</v>
      </c>
    </row>
    <row r="810" customFormat="false" ht="12" hidden="false" customHeight="false" outlineLevel="0" collapsed="false">
      <c r="A810" s="0" t="s">
        <v>1322</v>
      </c>
      <c r="B810" s="0" t="n">
        <f aca="false">VLOOKUP(A810,source!$A$16:$D$999,2,FALSE())</f>
        <v>0</v>
      </c>
    </row>
    <row r="811" customFormat="false" ht="12" hidden="false" customHeight="false" outlineLevel="0" collapsed="false">
      <c r="A811" s="0" t="s">
        <v>1323</v>
      </c>
      <c r="B811" s="0" t="n">
        <f aca="false">VLOOKUP(A811,source!$A$16:$D$999,2,FALSE())</f>
        <v>0</v>
      </c>
    </row>
    <row r="812" customFormat="false" ht="12" hidden="false" customHeight="false" outlineLevel="0" collapsed="false">
      <c r="A812" s="0" t="s">
        <v>1324</v>
      </c>
      <c r="B812" s="0" t="n">
        <f aca="false">VLOOKUP(A812,source!$A$16:$D$999,2,FALSE())</f>
        <v>0</v>
      </c>
    </row>
    <row r="813" customFormat="false" ht="12" hidden="false" customHeight="false" outlineLevel="0" collapsed="false">
      <c r="A813" s="0" t="s">
        <v>1325</v>
      </c>
      <c r="B813" s="0" t="n">
        <f aca="false">VLOOKUP(A813,source!$A$16:$D$999,2,FALSE())</f>
        <v>0</v>
      </c>
    </row>
    <row r="814" customFormat="false" ht="12" hidden="false" customHeight="false" outlineLevel="0" collapsed="false">
      <c r="A814" s="0" t="s">
        <v>1326</v>
      </c>
      <c r="B814" s="0" t="n">
        <f aca="false">VLOOKUP(A814,source!$A$16:$D$999,2,FALSE())</f>
        <v>0</v>
      </c>
    </row>
    <row r="815" customFormat="false" ht="12" hidden="false" customHeight="false" outlineLevel="0" collapsed="false">
      <c r="A815" s="0" t="s">
        <v>1327</v>
      </c>
      <c r="B815" s="0" t="n">
        <f aca="false">VLOOKUP(A815,source!$A$16:$D$999,2,FALSE())</f>
        <v>0</v>
      </c>
    </row>
    <row r="816" customFormat="false" ht="12" hidden="false" customHeight="false" outlineLevel="0" collapsed="false">
      <c r="A816" s="0" t="s">
        <v>1328</v>
      </c>
      <c r="B816" s="0" t="n">
        <f aca="false">VLOOKUP(A816,source!$A$16:$D$999,2,FALSE())</f>
        <v>0</v>
      </c>
    </row>
    <row r="817" customFormat="false" ht="12" hidden="false" customHeight="false" outlineLevel="0" collapsed="false">
      <c r="A817" s="0" t="s">
        <v>1329</v>
      </c>
      <c r="B817" s="0" t="n">
        <f aca="false">VLOOKUP(A817,source!$A$16:$D$999,2,FALSE())</f>
        <v>0</v>
      </c>
    </row>
    <row r="818" customFormat="false" ht="12" hidden="false" customHeight="false" outlineLevel="0" collapsed="false">
      <c r="A818" s="0" t="s">
        <v>1330</v>
      </c>
      <c r="B818" s="0" t="n">
        <f aca="false">VLOOKUP(A818,source!$A$16:$D$999,2,FALSE())</f>
        <v>0</v>
      </c>
    </row>
    <row r="819" customFormat="false" ht="12" hidden="false" customHeight="false" outlineLevel="0" collapsed="false">
      <c r="A819" s="0" t="s">
        <v>1331</v>
      </c>
      <c r="B819" s="0" t="n">
        <f aca="false">VLOOKUP(A819,source!$A$16:$D$999,2,FALSE())</f>
        <v>0</v>
      </c>
    </row>
    <row r="820" customFormat="false" ht="12" hidden="false" customHeight="false" outlineLevel="0" collapsed="false">
      <c r="A820" s="0" t="s">
        <v>1332</v>
      </c>
      <c r="B820" s="0" t="n">
        <f aca="false">VLOOKUP(A820,source!$A$16:$D$999,2,FALSE())</f>
        <v>0</v>
      </c>
    </row>
    <row r="821" customFormat="false" ht="12" hidden="false" customHeight="false" outlineLevel="0" collapsed="false">
      <c r="A821" s="0" t="s">
        <v>1333</v>
      </c>
      <c r="B821" s="0" t="n">
        <f aca="false">VLOOKUP(A821,source!$A$16:$D$999,2,FALSE())</f>
        <v>0</v>
      </c>
    </row>
    <row r="822" customFormat="false" ht="12" hidden="false" customHeight="false" outlineLevel="0" collapsed="false">
      <c r="A822" s="0" t="s">
        <v>1334</v>
      </c>
      <c r="B822" s="0" t="n">
        <f aca="false">VLOOKUP(A822,source!$A$16:$D$999,2,FALSE())</f>
        <v>0</v>
      </c>
    </row>
    <row r="823" customFormat="false" ht="12" hidden="false" customHeight="false" outlineLevel="0" collapsed="false">
      <c r="A823" s="0" t="s">
        <v>1335</v>
      </c>
      <c r="B823" s="0" t="n">
        <f aca="false">VLOOKUP(A823,source!$A$16:$D$999,2,FALSE())</f>
        <v>0</v>
      </c>
    </row>
    <row r="824" customFormat="false" ht="12" hidden="false" customHeight="false" outlineLevel="0" collapsed="false">
      <c r="A824" s="0" t="s">
        <v>1336</v>
      </c>
      <c r="B824" s="0" t="n">
        <f aca="false">VLOOKUP(A824,source!$A$16:$D$999,2,FALSE())</f>
        <v>0</v>
      </c>
    </row>
    <row r="825" customFormat="false" ht="12" hidden="false" customHeight="false" outlineLevel="0" collapsed="false">
      <c r="A825" s="0" t="s">
        <v>1337</v>
      </c>
      <c r="B825" s="0" t="n">
        <f aca="false">VLOOKUP(A825,source!$A$16:$D$999,2,FALSE())</f>
        <v>0</v>
      </c>
    </row>
    <row r="826" customFormat="false" ht="12" hidden="false" customHeight="false" outlineLevel="0" collapsed="false">
      <c r="A826" s="0" t="s">
        <v>1338</v>
      </c>
      <c r="B826" s="0" t="n">
        <f aca="false">VLOOKUP(A826,source!$A$16:$D$999,2,FALSE())</f>
        <v>0</v>
      </c>
    </row>
    <row r="827" customFormat="false" ht="12" hidden="false" customHeight="false" outlineLevel="0" collapsed="false">
      <c r="A827" s="0" t="s">
        <v>1339</v>
      </c>
      <c r="B827" s="0" t="n">
        <f aca="false">VLOOKUP(A827,source!$A$16:$D$999,2,FALSE())</f>
        <v>0</v>
      </c>
    </row>
    <row r="828" customFormat="false" ht="12" hidden="false" customHeight="false" outlineLevel="0" collapsed="false">
      <c r="A828" s="0" t="s">
        <v>1340</v>
      </c>
      <c r="B828" s="0" t="n">
        <f aca="false">VLOOKUP(A828,source!$A$16:$D$999,2,FALSE())</f>
        <v>0</v>
      </c>
    </row>
    <row r="829" customFormat="false" ht="12" hidden="false" customHeight="false" outlineLevel="0" collapsed="false">
      <c r="A829" s="0" t="s">
        <v>1341</v>
      </c>
      <c r="B829" s="0" t="n">
        <f aca="false">VLOOKUP(A829,source!$A$16:$D$999,2,FALSE())</f>
        <v>0</v>
      </c>
    </row>
    <row r="830" customFormat="false" ht="12" hidden="false" customHeight="false" outlineLevel="0" collapsed="false">
      <c r="A830" s="0" t="s">
        <v>1342</v>
      </c>
      <c r="B830" s="0" t="n">
        <f aca="false">VLOOKUP(A830,source!$A$16:$D$999,2,FALSE())</f>
        <v>0</v>
      </c>
    </row>
    <row r="831" customFormat="false" ht="12" hidden="false" customHeight="false" outlineLevel="0" collapsed="false">
      <c r="A831" s="0" t="s">
        <v>1343</v>
      </c>
      <c r="B831" s="0" t="n">
        <f aca="false">VLOOKUP(A831,source!$A$16:$D$999,2,FALSE())</f>
        <v>0</v>
      </c>
    </row>
    <row r="832" customFormat="false" ht="12" hidden="false" customHeight="false" outlineLevel="0" collapsed="false">
      <c r="A832" s="0" t="s">
        <v>1344</v>
      </c>
      <c r="B832" s="0" t="n">
        <f aca="false">VLOOKUP(A832,source!$A$16:$D$999,2,FALSE())</f>
        <v>0</v>
      </c>
    </row>
    <row r="833" customFormat="false" ht="12" hidden="false" customHeight="false" outlineLevel="0" collapsed="false">
      <c r="A833" s="0" t="s">
        <v>1345</v>
      </c>
      <c r="B833" s="0" t="n">
        <f aca="false">VLOOKUP(A833,source!$A$16:$D$999,2,FALSE())</f>
        <v>0</v>
      </c>
    </row>
    <row r="834" customFormat="false" ht="12" hidden="false" customHeight="false" outlineLevel="0" collapsed="false">
      <c r="A834" s="0" t="s">
        <v>1346</v>
      </c>
      <c r="B834" s="0" t="n">
        <f aca="false">VLOOKUP(A834,source!$A$16:$D$999,2,FALSE())</f>
        <v>0</v>
      </c>
    </row>
    <row r="835" customFormat="false" ht="12" hidden="false" customHeight="false" outlineLevel="0" collapsed="false">
      <c r="A835" s="0" t="s">
        <v>1347</v>
      </c>
      <c r="B835" s="0" t="n">
        <f aca="false">VLOOKUP(A835,source!$A$16:$D$999,2,FALSE())</f>
        <v>0</v>
      </c>
    </row>
    <row r="836" customFormat="false" ht="12" hidden="false" customHeight="false" outlineLevel="0" collapsed="false">
      <c r="A836" s="0" t="s">
        <v>1348</v>
      </c>
      <c r="B836" s="0" t="n">
        <f aca="false">VLOOKUP(A836,source!$A$16:$D$999,2,FALSE())</f>
        <v>0</v>
      </c>
    </row>
    <row r="837" customFormat="false" ht="12" hidden="false" customHeight="false" outlineLevel="0" collapsed="false">
      <c r="A837" s="0" t="s">
        <v>1349</v>
      </c>
      <c r="B837" s="0" t="n">
        <f aca="false">VLOOKUP(A837,source!$A$16:$D$999,2,FALSE())</f>
        <v>0</v>
      </c>
    </row>
    <row r="838" customFormat="false" ht="12" hidden="false" customHeight="false" outlineLevel="0" collapsed="false">
      <c r="A838" s="0" t="s">
        <v>1350</v>
      </c>
      <c r="B838" s="0" t="n">
        <f aca="false">VLOOKUP(A838,source!$A$16:$D$999,2,FALSE())</f>
        <v>0</v>
      </c>
    </row>
    <row r="839" customFormat="false" ht="12" hidden="false" customHeight="false" outlineLevel="0" collapsed="false">
      <c r="A839" s="0" t="s">
        <v>1351</v>
      </c>
      <c r="B839" s="0" t="n">
        <f aca="false">VLOOKUP(A839,source!$A$16:$D$999,2,FALSE())</f>
        <v>0</v>
      </c>
    </row>
    <row r="840" customFormat="false" ht="12" hidden="false" customHeight="false" outlineLevel="0" collapsed="false">
      <c r="A840" s="0" t="s">
        <v>1352</v>
      </c>
      <c r="B840" s="0" t="n">
        <f aca="false">VLOOKUP(A840,source!$A$16:$D$999,2,FALSE())</f>
        <v>0</v>
      </c>
    </row>
    <row r="841" customFormat="false" ht="12" hidden="false" customHeight="false" outlineLevel="0" collapsed="false">
      <c r="A841" s="0" t="s">
        <v>1353</v>
      </c>
      <c r="B841" s="0" t="n">
        <f aca="false">VLOOKUP(A841,source!$A$16:$D$999,2,FALSE())</f>
        <v>0</v>
      </c>
    </row>
    <row r="842" customFormat="false" ht="12" hidden="false" customHeight="false" outlineLevel="0" collapsed="false">
      <c r="A842" s="0" t="s">
        <v>1354</v>
      </c>
      <c r="B842" s="0" t="n">
        <f aca="false">VLOOKUP(A842,source!$A$16:$D$999,2,FALSE())</f>
        <v>0</v>
      </c>
    </row>
    <row r="843" customFormat="false" ht="12" hidden="false" customHeight="false" outlineLevel="0" collapsed="false">
      <c r="A843" s="0" t="s">
        <v>1355</v>
      </c>
      <c r="B843" s="0" t="n">
        <f aca="false">VLOOKUP(A843,source!$A$16:$D$999,2,FALSE())</f>
        <v>0</v>
      </c>
    </row>
    <row r="844" customFormat="false" ht="12" hidden="false" customHeight="false" outlineLevel="0" collapsed="false">
      <c r="A844" s="0" t="s">
        <v>1356</v>
      </c>
      <c r="B844" s="0" t="n">
        <f aca="false">VLOOKUP(A844,source!$A$16:$D$999,2,FALSE())</f>
        <v>0</v>
      </c>
    </row>
    <row r="845" customFormat="false" ht="12" hidden="false" customHeight="false" outlineLevel="0" collapsed="false">
      <c r="A845" s="0" t="s">
        <v>1357</v>
      </c>
      <c r="B845" s="0" t="n">
        <f aca="false">VLOOKUP(A845,source!$A$16:$D$999,2,FALSE())</f>
        <v>0</v>
      </c>
    </row>
    <row r="846" customFormat="false" ht="12" hidden="false" customHeight="false" outlineLevel="0" collapsed="false">
      <c r="A846" s="0" t="s">
        <v>1358</v>
      </c>
      <c r="B846" s="0" t="n">
        <f aca="false">VLOOKUP(A846,source!$A$16:$D$999,2,FALSE())</f>
        <v>0</v>
      </c>
    </row>
    <row r="847" customFormat="false" ht="12" hidden="false" customHeight="false" outlineLevel="0" collapsed="false">
      <c r="A847" s="0" t="s">
        <v>1359</v>
      </c>
      <c r="B847" s="0" t="n">
        <f aca="false">VLOOKUP(A847,source!$A$16:$D$999,2,FALSE())</f>
        <v>0</v>
      </c>
    </row>
    <row r="848" customFormat="false" ht="12" hidden="false" customHeight="false" outlineLevel="0" collapsed="false">
      <c r="A848" s="0" t="s">
        <v>1360</v>
      </c>
      <c r="B848" s="0" t="n">
        <f aca="false">VLOOKUP(A848,source!$A$16:$D$999,2,FALSE())</f>
        <v>0</v>
      </c>
    </row>
    <row r="849" customFormat="false" ht="12" hidden="false" customHeight="false" outlineLevel="0" collapsed="false">
      <c r="A849" s="0" t="s">
        <v>1361</v>
      </c>
      <c r="B849" s="0" t="n">
        <f aca="false">VLOOKUP(A849,source!$A$16:$D$999,2,FALSE())</f>
        <v>0</v>
      </c>
    </row>
    <row r="850" customFormat="false" ht="12" hidden="false" customHeight="false" outlineLevel="0" collapsed="false">
      <c r="A850" s="0" t="s">
        <v>1362</v>
      </c>
      <c r="B850" s="0" t="n">
        <f aca="false">VLOOKUP(A850,source!$A$16:$D$999,2,FALSE())</f>
        <v>0</v>
      </c>
    </row>
    <row r="851" customFormat="false" ht="12" hidden="false" customHeight="false" outlineLevel="0" collapsed="false">
      <c r="A851" s="0" t="s">
        <v>1363</v>
      </c>
      <c r="B851" s="0" t="n">
        <f aca="false">VLOOKUP(A851,source!$A$16:$D$999,2,FALSE())</f>
        <v>0</v>
      </c>
    </row>
    <row r="852" customFormat="false" ht="12" hidden="false" customHeight="false" outlineLevel="0" collapsed="false">
      <c r="A852" s="0" t="s">
        <v>1364</v>
      </c>
      <c r="B852" s="0" t="n">
        <f aca="false">VLOOKUP(A852,source!$A$16:$D$999,2,FALSE())</f>
        <v>0</v>
      </c>
    </row>
    <row r="853" customFormat="false" ht="12" hidden="false" customHeight="false" outlineLevel="0" collapsed="false">
      <c r="A853" s="0" t="s">
        <v>1365</v>
      </c>
      <c r="B853" s="0" t="n">
        <f aca="false">VLOOKUP(A853,source!$A$16:$D$999,2,FALSE())</f>
        <v>0</v>
      </c>
    </row>
    <row r="854" customFormat="false" ht="12" hidden="false" customHeight="false" outlineLevel="0" collapsed="false">
      <c r="A854" s="0" t="s">
        <v>1366</v>
      </c>
      <c r="B854" s="0" t="n">
        <f aca="false">VLOOKUP(A854,source!$A$16:$D$999,2,FALSE())</f>
        <v>0</v>
      </c>
    </row>
    <row r="855" customFormat="false" ht="12" hidden="false" customHeight="false" outlineLevel="0" collapsed="false">
      <c r="A855" s="0" t="s">
        <v>1367</v>
      </c>
      <c r="B855" s="0" t="n">
        <f aca="false">VLOOKUP(A855,source!$A$16:$D$999,2,FALSE())</f>
        <v>0</v>
      </c>
    </row>
    <row r="856" customFormat="false" ht="12" hidden="false" customHeight="false" outlineLevel="0" collapsed="false">
      <c r="A856" s="0" t="s">
        <v>1368</v>
      </c>
      <c r="B856" s="0" t="n">
        <f aca="false">VLOOKUP(A856,source!$A$16:$D$999,2,FALSE())</f>
        <v>0</v>
      </c>
    </row>
    <row r="857" customFormat="false" ht="12" hidden="false" customHeight="false" outlineLevel="0" collapsed="false">
      <c r="A857" s="0" t="s">
        <v>1369</v>
      </c>
      <c r="B857" s="0" t="n">
        <f aca="false">VLOOKUP(A857,source!$A$16:$D$999,2,FALSE())</f>
        <v>0</v>
      </c>
    </row>
    <row r="858" customFormat="false" ht="12" hidden="false" customHeight="false" outlineLevel="0" collapsed="false">
      <c r="A858" s="0" t="s">
        <v>1370</v>
      </c>
      <c r="B858" s="0" t="n">
        <f aca="false">VLOOKUP(A858,source!$A$16:$D$999,2,FALSE())</f>
        <v>0</v>
      </c>
    </row>
    <row r="859" customFormat="false" ht="12" hidden="false" customHeight="false" outlineLevel="0" collapsed="false">
      <c r="A859" s="0" t="s">
        <v>1371</v>
      </c>
      <c r="B859" s="0" t="n">
        <f aca="false">VLOOKUP(A859,source!$A$16:$D$999,2,FALSE())</f>
        <v>0</v>
      </c>
    </row>
    <row r="860" customFormat="false" ht="12" hidden="false" customHeight="false" outlineLevel="0" collapsed="false">
      <c r="A860" s="0" t="s">
        <v>1372</v>
      </c>
      <c r="B860" s="0" t="n">
        <f aca="false">VLOOKUP(A860,source!$A$16:$D$999,2,FALSE())</f>
        <v>0</v>
      </c>
    </row>
    <row r="861" customFormat="false" ht="12" hidden="false" customHeight="false" outlineLevel="0" collapsed="false">
      <c r="A861" s="0" t="s">
        <v>1373</v>
      </c>
      <c r="B861" s="0" t="n">
        <f aca="false">VLOOKUP(A861,source!$A$16:$D$999,2,FALSE())</f>
        <v>0</v>
      </c>
    </row>
    <row r="862" customFormat="false" ht="12" hidden="false" customHeight="false" outlineLevel="0" collapsed="false">
      <c r="A862" s="0" t="s">
        <v>1374</v>
      </c>
      <c r="B862" s="0" t="n">
        <f aca="false">VLOOKUP(A862,source!$A$16:$D$999,2,FALSE())</f>
        <v>0</v>
      </c>
    </row>
    <row r="863" customFormat="false" ht="12" hidden="false" customHeight="false" outlineLevel="0" collapsed="false">
      <c r="A863" s="0" t="s">
        <v>1375</v>
      </c>
      <c r="B863" s="0" t="n">
        <f aca="false">VLOOKUP(A863,source!$A$16:$D$999,2,FALSE())</f>
        <v>0</v>
      </c>
    </row>
    <row r="864" customFormat="false" ht="12" hidden="false" customHeight="false" outlineLevel="0" collapsed="false">
      <c r="A864" s="0" t="s">
        <v>1376</v>
      </c>
      <c r="B864" s="0" t="n">
        <f aca="false">VLOOKUP(A864,source!$A$16:$D$999,2,FALSE())</f>
        <v>0</v>
      </c>
    </row>
    <row r="865" customFormat="false" ht="12" hidden="false" customHeight="false" outlineLevel="0" collapsed="false">
      <c r="A865" s="0" t="s">
        <v>1377</v>
      </c>
      <c r="B865" s="0" t="n">
        <f aca="false">VLOOKUP(A865,source!$A$16:$D$999,2,FALSE())</f>
        <v>0</v>
      </c>
    </row>
    <row r="866" customFormat="false" ht="12" hidden="false" customHeight="false" outlineLevel="0" collapsed="false">
      <c r="A866" s="0" t="s">
        <v>1378</v>
      </c>
      <c r="B866" s="0" t="n">
        <f aca="false">VLOOKUP(A866,source!$A$16:$D$999,2,FALSE())</f>
        <v>0</v>
      </c>
    </row>
    <row r="867" customFormat="false" ht="12" hidden="false" customHeight="false" outlineLevel="0" collapsed="false">
      <c r="A867" s="0" t="s">
        <v>1379</v>
      </c>
      <c r="B867" s="0" t="n">
        <f aca="false">VLOOKUP(A867,source!$A$16:$D$999,2,FALSE())</f>
        <v>0</v>
      </c>
    </row>
    <row r="868" customFormat="false" ht="12" hidden="false" customHeight="false" outlineLevel="0" collapsed="false">
      <c r="A868" s="0" t="s">
        <v>1380</v>
      </c>
      <c r="B868" s="0" t="n">
        <f aca="false">VLOOKUP(A868,source!$A$16:$D$999,2,FALSE())</f>
        <v>0</v>
      </c>
    </row>
    <row r="869" customFormat="false" ht="12" hidden="false" customHeight="false" outlineLevel="0" collapsed="false">
      <c r="A869" s="0" t="s">
        <v>1381</v>
      </c>
      <c r="B869" s="0" t="n">
        <f aca="false">VLOOKUP(A869,source!$A$16:$D$999,2,FALSE())</f>
        <v>0</v>
      </c>
    </row>
    <row r="870" customFormat="false" ht="12" hidden="false" customHeight="false" outlineLevel="0" collapsed="false">
      <c r="A870" s="0" t="s">
        <v>1382</v>
      </c>
      <c r="B870" s="0" t="n">
        <f aca="false">VLOOKUP(A870,source!$A$16:$D$999,2,FALSE())</f>
        <v>0</v>
      </c>
    </row>
    <row r="871" customFormat="false" ht="12" hidden="false" customHeight="false" outlineLevel="0" collapsed="false">
      <c r="A871" s="0" t="s">
        <v>1383</v>
      </c>
      <c r="B871" s="0" t="n">
        <f aca="false">VLOOKUP(A871,source!$A$16:$D$999,2,FALSE())</f>
        <v>0</v>
      </c>
    </row>
    <row r="872" customFormat="false" ht="12" hidden="false" customHeight="false" outlineLevel="0" collapsed="false">
      <c r="A872" s="0" t="s">
        <v>1384</v>
      </c>
      <c r="B872" s="0" t="n">
        <f aca="false">VLOOKUP(A872,source!$A$16:$D$999,2,FALSE())</f>
        <v>0</v>
      </c>
    </row>
    <row r="873" customFormat="false" ht="12" hidden="false" customHeight="false" outlineLevel="0" collapsed="false">
      <c r="A873" s="0" t="s">
        <v>1385</v>
      </c>
      <c r="B873" s="0" t="n">
        <f aca="false">VLOOKUP(A873,source!$A$16:$D$999,2,FALSE())</f>
        <v>0</v>
      </c>
    </row>
    <row r="874" customFormat="false" ht="12" hidden="false" customHeight="false" outlineLevel="0" collapsed="false">
      <c r="A874" s="0" t="s">
        <v>1386</v>
      </c>
      <c r="B874" s="0" t="n">
        <f aca="false">VLOOKUP(A874,source!$A$16:$D$999,2,FALSE())</f>
        <v>0</v>
      </c>
    </row>
    <row r="875" customFormat="false" ht="12" hidden="false" customHeight="false" outlineLevel="0" collapsed="false">
      <c r="A875" s="0" t="s">
        <v>1387</v>
      </c>
      <c r="B875" s="0" t="n">
        <f aca="false">VLOOKUP(A875,source!$A$16:$D$999,2,FALSE())</f>
        <v>0</v>
      </c>
    </row>
    <row r="876" customFormat="false" ht="12" hidden="false" customHeight="false" outlineLevel="0" collapsed="false">
      <c r="A876" s="0" t="s">
        <v>1388</v>
      </c>
      <c r="B876" s="0" t="n">
        <f aca="false">VLOOKUP(A876,source!$A$16:$D$999,2,FALSE())</f>
        <v>0</v>
      </c>
    </row>
    <row r="877" customFormat="false" ht="12" hidden="false" customHeight="false" outlineLevel="0" collapsed="false">
      <c r="A877" s="0" t="s">
        <v>1389</v>
      </c>
      <c r="B877" s="0" t="n">
        <f aca="false">VLOOKUP(A877,source!$A$16:$D$999,2,FALSE())</f>
        <v>0</v>
      </c>
    </row>
    <row r="878" customFormat="false" ht="12" hidden="false" customHeight="false" outlineLevel="0" collapsed="false">
      <c r="A878" s="0" t="s">
        <v>1390</v>
      </c>
      <c r="B878" s="0" t="n">
        <f aca="false">VLOOKUP(A878,source!$A$16:$D$999,2,FALSE())</f>
        <v>0</v>
      </c>
    </row>
    <row r="879" customFormat="false" ht="12" hidden="false" customHeight="false" outlineLevel="0" collapsed="false">
      <c r="A879" s="0" t="s">
        <v>1391</v>
      </c>
      <c r="B879" s="0" t="n">
        <f aca="false">VLOOKUP(A879,source!$A$16:$D$999,2,FALSE())</f>
        <v>0</v>
      </c>
    </row>
    <row r="880" customFormat="false" ht="12" hidden="false" customHeight="false" outlineLevel="0" collapsed="false">
      <c r="A880" s="0" t="s">
        <v>1392</v>
      </c>
      <c r="B880" s="0" t="n">
        <f aca="false">VLOOKUP(A880,source!$A$16:$D$999,2,FALSE())</f>
        <v>0</v>
      </c>
    </row>
    <row r="881" customFormat="false" ht="12" hidden="false" customHeight="false" outlineLevel="0" collapsed="false">
      <c r="A881" s="0" t="s">
        <v>1393</v>
      </c>
      <c r="B881" s="0" t="n">
        <f aca="false">VLOOKUP(A881,source!$A$16:$D$999,2,FALSE())</f>
        <v>0</v>
      </c>
    </row>
    <row r="882" customFormat="false" ht="12" hidden="false" customHeight="false" outlineLevel="0" collapsed="false">
      <c r="A882" s="0" t="s">
        <v>1394</v>
      </c>
      <c r="B882" s="0" t="n">
        <f aca="false">VLOOKUP(A882,source!$A$16:$D$999,2,FALSE())</f>
        <v>0</v>
      </c>
    </row>
    <row r="883" customFormat="false" ht="12" hidden="false" customHeight="false" outlineLevel="0" collapsed="false">
      <c r="A883" s="0" t="s">
        <v>1395</v>
      </c>
      <c r="B883" s="0" t="n">
        <f aca="false">VLOOKUP(A883,source!$A$16:$D$999,2,FALSE())</f>
        <v>0</v>
      </c>
    </row>
    <row r="884" customFormat="false" ht="12" hidden="false" customHeight="false" outlineLevel="0" collapsed="false">
      <c r="A884" s="0" t="s">
        <v>1396</v>
      </c>
      <c r="B884" s="0" t="n">
        <f aca="false">VLOOKUP(A884,source!$A$16:$D$999,2,FALSE())</f>
        <v>0</v>
      </c>
    </row>
    <row r="885" customFormat="false" ht="12" hidden="false" customHeight="false" outlineLevel="0" collapsed="false">
      <c r="A885" s="0" t="s">
        <v>1397</v>
      </c>
      <c r="B885" s="0" t="n">
        <f aca="false">VLOOKUP(A885,source!$A$16:$D$999,2,FALSE())</f>
        <v>0</v>
      </c>
    </row>
    <row r="886" customFormat="false" ht="12" hidden="false" customHeight="false" outlineLevel="0" collapsed="false">
      <c r="A886" s="0" t="s">
        <v>1398</v>
      </c>
      <c r="B886" s="0" t="n">
        <f aca="false">VLOOKUP(A886,source!$A$16:$D$999,2,FALSE())</f>
        <v>0</v>
      </c>
    </row>
    <row r="887" customFormat="false" ht="12" hidden="false" customHeight="false" outlineLevel="0" collapsed="false">
      <c r="A887" s="0" t="s">
        <v>1399</v>
      </c>
      <c r="B887" s="0" t="n">
        <f aca="false">VLOOKUP(A887,source!$A$16:$D$999,2,FALSE())</f>
        <v>0</v>
      </c>
    </row>
    <row r="888" customFormat="false" ht="12" hidden="false" customHeight="false" outlineLevel="0" collapsed="false">
      <c r="A888" s="0" t="s">
        <v>1400</v>
      </c>
      <c r="B888" s="0" t="n">
        <f aca="false">VLOOKUP(A888,source!$A$16:$D$999,2,FALSE())</f>
        <v>0</v>
      </c>
    </row>
    <row r="889" customFormat="false" ht="12" hidden="false" customHeight="false" outlineLevel="0" collapsed="false">
      <c r="A889" s="0" t="s">
        <v>1401</v>
      </c>
      <c r="B889" s="0" t="n">
        <f aca="false">VLOOKUP(A889,source!$A$16:$D$999,2,FALSE())</f>
        <v>0</v>
      </c>
    </row>
    <row r="890" customFormat="false" ht="12" hidden="false" customHeight="false" outlineLevel="0" collapsed="false">
      <c r="A890" s="0" t="s">
        <v>1402</v>
      </c>
      <c r="B890" s="0" t="n">
        <f aca="false">VLOOKUP(A890,source!$A$16:$D$999,2,FALSE())</f>
        <v>0</v>
      </c>
    </row>
    <row r="891" customFormat="false" ht="12" hidden="false" customHeight="false" outlineLevel="0" collapsed="false">
      <c r="A891" s="0" t="s">
        <v>1403</v>
      </c>
      <c r="B891" s="0" t="n">
        <f aca="false">VLOOKUP(A891,source!$A$16:$D$999,2,FALSE())</f>
        <v>0</v>
      </c>
    </row>
    <row r="892" customFormat="false" ht="12" hidden="false" customHeight="false" outlineLevel="0" collapsed="false">
      <c r="A892" s="0" t="s">
        <v>1404</v>
      </c>
      <c r="B892" s="0" t="n">
        <f aca="false">VLOOKUP(A892,source!$A$16:$D$999,2,FALSE())</f>
        <v>0</v>
      </c>
    </row>
    <row r="893" customFormat="false" ht="12" hidden="false" customHeight="false" outlineLevel="0" collapsed="false">
      <c r="A893" s="0" t="s">
        <v>1405</v>
      </c>
      <c r="B893" s="0" t="n">
        <f aca="false">VLOOKUP(A893,source!$A$16:$D$999,2,FALSE())</f>
        <v>0</v>
      </c>
    </row>
    <row r="894" customFormat="false" ht="12" hidden="false" customHeight="false" outlineLevel="0" collapsed="false">
      <c r="A894" s="0" t="s">
        <v>1406</v>
      </c>
      <c r="B894" s="0" t="n">
        <f aca="false">VLOOKUP(A894,source!$A$16:$D$999,2,FALSE())</f>
        <v>0</v>
      </c>
    </row>
    <row r="895" customFormat="false" ht="12" hidden="false" customHeight="false" outlineLevel="0" collapsed="false">
      <c r="A895" s="0" t="s">
        <v>1407</v>
      </c>
      <c r="B895" s="0" t="n">
        <f aca="false">VLOOKUP(A895,source!$A$16:$D$999,2,FALSE())</f>
        <v>0</v>
      </c>
    </row>
    <row r="896" customFormat="false" ht="12" hidden="false" customHeight="false" outlineLevel="0" collapsed="false">
      <c r="A896" s="0" t="s">
        <v>1408</v>
      </c>
      <c r="B896" s="0" t="n">
        <f aca="false">VLOOKUP(A896,source!$A$16:$D$999,2,FALSE())</f>
        <v>0</v>
      </c>
    </row>
    <row r="897" customFormat="false" ht="12" hidden="false" customHeight="false" outlineLevel="0" collapsed="false">
      <c r="A897" s="0" t="s">
        <v>1409</v>
      </c>
      <c r="B897" s="0" t="n">
        <f aca="false">VLOOKUP(A897,source!$A$16:$D$999,2,FALSE())</f>
        <v>0</v>
      </c>
    </row>
    <row r="898" customFormat="false" ht="12" hidden="false" customHeight="false" outlineLevel="0" collapsed="false">
      <c r="A898" s="0" t="s">
        <v>1410</v>
      </c>
      <c r="B898" s="0" t="n">
        <f aca="false">VLOOKUP(A898,source!$A$16:$D$999,2,FALSE())</f>
        <v>0</v>
      </c>
    </row>
    <row r="899" customFormat="false" ht="12" hidden="false" customHeight="false" outlineLevel="0" collapsed="false">
      <c r="A899" s="0" t="s">
        <v>1411</v>
      </c>
      <c r="B899" s="0" t="n">
        <f aca="false">VLOOKUP(A899,source!$A$16:$D$999,2,FALSE())</f>
        <v>0</v>
      </c>
    </row>
    <row r="900" customFormat="false" ht="12" hidden="false" customHeight="false" outlineLevel="0" collapsed="false">
      <c r="A900" s="0" t="s">
        <v>1412</v>
      </c>
      <c r="B900" s="0" t="n">
        <f aca="false">VLOOKUP(A900,source!$A$16:$D$999,2,FALSE())</f>
        <v>0</v>
      </c>
    </row>
    <row r="901" customFormat="false" ht="12" hidden="false" customHeight="false" outlineLevel="0" collapsed="false">
      <c r="A901" s="0" t="s">
        <v>1413</v>
      </c>
      <c r="B901" s="0" t="n">
        <f aca="false">VLOOKUP(A901,source!$A$16:$D$999,2,FALSE())</f>
        <v>0</v>
      </c>
    </row>
    <row r="902" customFormat="false" ht="12" hidden="false" customHeight="false" outlineLevel="0" collapsed="false">
      <c r="A902" s="0" t="s">
        <v>1414</v>
      </c>
      <c r="B902" s="0" t="n">
        <f aca="false">VLOOKUP(A902,source!$A$16:$D$999,2,FALSE())</f>
        <v>0</v>
      </c>
    </row>
    <row r="903" customFormat="false" ht="12" hidden="false" customHeight="false" outlineLevel="0" collapsed="false">
      <c r="A903" s="0" t="s">
        <v>1415</v>
      </c>
      <c r="B903" s="0" t="n">
        <f aca="false">VLOOKUP(A903,source!$A$16:$D$999,2,FALSE())</f>
        <v>0</v>
      </c>
    </row>
    <row r="904" customFormat="false" ht="12" hidden="false" customHeight="false" outlineLevel="0" collapsed="false">
      <c r="A904" s="0" t="s">
        <v>1416</v>
      </c>
      <c r="B904" s="0" t="n">
        <f aca="false">VLOOKUP(A904,source!$A$16:$D$999,2,FALSE())</f>
        <v>0</v>
      </c>
    </row>
    <row r="905" customFormat="false" ht="12" hidden="false" customHeight="false" outlineLevel="0" collapsed="false">
      <c r="A905" s="0" t="s">
        <v>1417</v>
      </c>
      <c r="B905" s="0" t="n">
        <f aca="false">VLOOKUP(A905,source!$A$16:$D$999,2,FALSE())</f>
        <v>0</v>
      </c>
    </row>
    <row r="906" customFormat="false" ht="12" hidden="false" customHeight="false" outlineLevel="0" collapsed="false">
      <c r="A906" s="0" t="s">
        <v>1418</v>
      </c>
      <c r="B906" s="0" t="n">
        <f aca="false">VLOOKUP(A906,source!$A$16:$D$999,2,FALSE())</f>
        <v>0</v>
      </c>
    </row>
    <row r="907" customFormat="false" ht="12" hidden="false" customHeight="false" outlineLevel="0" collapsed="false">
      <c r="A907" s="0" t="s">
        <v>1419</v>
      </c>
      <c r="B907" s="0" t="n">
        <f aca="false">VLOOKUP(A907,source!$A$16:$D$999,2,FALSE())</f>
        <v>0</v>
      </c>
    </row>
    <row r="908" customFormat="false" ht="12" hidden="false" customHeight="false" outlineLevel="0" collapsed="false">
      <c r="A908" s="0" t="s">
        <v>1420</v>
      </c>
      <c r="B908" s="0" t="n">
        <f aca="false">VLOOKUP(A908,source!$A$16:$D$999,2,FALSE())</f>
        <v>0</v>
      </c>
    </row>
    <row r="909" customFormat="false" ht="12" hidden="false" customHeight="false" outlineLevel="0" collapsed="false">
      <c r="A909" s="0" t="s">
        <v>1421</v>
      </c>
      <c r="B909" s="0" t="n">
        <f aca="false">VLOOKUP(A909,source!$A$16:$D$999,2,FALSE())</f>
        <v>0</v>
      </c>
    </row>
    <row r="910" customFormat="false" ht="12" hidden="false" customHeight="false" outlineLevel="0" collapsed="false">
      <c r="A910" s="0" t="s">
        <v>1422</v>
      </c>
      <c r="B910" s="0" t="n">
        <f aca="false">VLOOKUP(A910,source!$A$16:$D$999,2,FALSE())</f>
        <v>0</v>
      </c>
    </row>
    <row r="911" customFormat="false" ht="12" hidden="false" customHeight="false" outlineLevel="0" collapsed="false">
      <c r="A911" s="0" t="s">
        <v>1423</v>
      </c>
      <c r="B911" s="0" t="n">
        <f aca="false">VLOOKUP(A911,source!$A$16:$D$999,2,FALSE())</f>
        <v>0</v>
      </c>
    </row>
    <row r="912" customFormat="false" ht="12" hidden="false" customHeight="false" outlineLevel="0" collapsed="false">
      <c r="A912" s="0" t="s">
        <v>1424</v>
      </c>
      <c r="B912" s="0" t="n">
        <f aca="false">VLOOKUP(A912,source!$A$16:$D$999,2,FALSE())</f>
        <v>0</v>
      </c>
    </row>
    <row r="913" customFormat="false" ht="12" hidden="false" customHeight="false" outlineLevel="0" collapsed="false">
      <c r="A913" s="0" t="s">
        <v>1425</v>
      </c>
      <c r="B913" s="0" t="n">
        <f aca="false">VLOOKUP(A913,source!$A$16:$D$999,2,FALSE())</f>
        <v>0</v>
      </c>
    </row>
    <row r="914" customFormat="false" ht="12" hidden="false" customHeight="false" outlineLevel="0" collapsed="false">
      <c r="A914" s="0" t="s">
        <v>1426</v>
      </c>
      <c r="B914" s="0" t="n">
        <f aca="false">VLOOKUP(A914,source!$A$16:$D$999,2,FALSE())</f>
        <v>0</v>
      </c>
    </row>
    <row r="915" customFormat="false" ht="12" hidden="false" customHeight="false" outlineLevel="0" collapsed="false">
      <c r="A915" s="0" t="s">
        <v>1427</v>
      </c>
      <c r="B915" s="0" t="n">
        <f aca="false">VLOOKUP(A915,source!$A$16:$D$999,2,FALSE())</f>
        <v>0</v>
      </c>
    </row>
    <row r="916" customFormat="false" ht="12" hidden="false" customHeight="false" outlineLevel="0" collapsed="false">
      <c r="A916" s="0" t="s">
        <v>1428</v>
      </c>
      <c r="B916" s="0" t="n">
        <f aca="false">VLOOKUP(A916,source!$A$16:$D$999,2,FALSE())</f>
        <v>0</v>
      </c>
    </row>
    <row r="917" customFormat="false" ht="12" hidden="false" customHeight="false" outlineLevel="0" collapsed="false">
      <c r="A917" s="0" t="s">
        <v>1429</v>
      </c>
      <c r="B917" s="0" t="n">
        <f aca="false">VLOOKUP(A917,source!$A$16:$D$999,2,FALSE())</f>
        <v>0</v>
      </c>
    </row>
    <row r="918" customFormat="false" ht="12" hidden="false" customHeight="false" outlineLevel="0" collapsed="false">
      <c r="A918" s="0" t="s">
        <v>1430</v>
      </c>
      <c r="B918" s="0" t="n">
        <f aca="false">VLOOKUP(A918,source!$A$16:$D$999,2,FALSE())</f>
        <v>0</v>
      </c>
    </row>
    <row r="919" customFormat="false" ht="12" hidden="false" customHeight="false" outlineLevel="0" collapsed="false">
      <c r="A919" s="0" t="s">
        <v>1431</v>
      </c>
      <c r="B919" s="0" t="n">
        <f aca="false">VLOOKUP(A919,source!$A$16:$D$999,2,FALSE())</f>
        <v>0</v>
      </c>
    </row>
    <row r="920" customFormat="false" ht="12" hidden="false" customHeight="false" outlineLevel="0" collapsed="false">
      <c r="A920" s="0" t="s">
        <v>1432</v>
      </c>
      <c r="B920" s="0" t="n">
        <f aca="false">VLOOKUP(A920,source!$A$16:$D$999,2,FALSE())</f>
        <v>0</v>
      </c>
    </row>
    <row r="921" customFormat="false" ht="12" hidden="false" customHeight="false" outlineLevel="0" collapsed="false">
      <c r="A921" s="0" t="s">
        <v>1433</v>
      </c>
      <c r="B921" s="0" t="n">
        <f aca="false">VLOOKUP(A921,source!$A$16:$D$999,2,FALSE())</f>
        <v>0</v>
      </c>
    </row>
    <row r="922" customFormat="false" ht="12" hidden="false" customHeight="false" outlineLevel="0" collapsed="false">
      <c r="A922" s="0" t="s">
        <v>1434</v>
      </c>
      <c r="B922" s="0" t="n">
        <f aca="false">VLOOKUP(A922,source!$A$16:$D$999,2,FALSE())</f>
        <v>0</v>
      </c>
    </row>
    <row r="923" customFormat="false" ht="12" hidden="false" customHeight="false" outlineLevel="0" collapsed="false">
      <c r="A923" s="0" t="s">
        <v>1435</v>
      </c>
      <c r="B923" s="0" t="n">
        <f aca="false">VLOOKUP(A923,source!$A$16:$D$999,2,FALSE())</f>
        <v>0</v>
      </c>
    </row>
    <row r="924" customFormat="false" ht="12" hidden="false" customHeight="false" outlineLevel="0" collapsed="false">
      <c r="A924" s="0" t="s">
        <v>1436</v>
      </c>
      <c r="B924" s="0" t="n">
        <f aca="false">VLOOKUP(A924,source!$A$16:$D$999,2,FALSE())</f>
        <v>0</v>
      </c>
    </row>
    <row r="925" customFormat="false" ht="12" hidden="false" customHeight="false" outlineLevel="0" collapsed="false">
      <c r="A925" s="0" t="s">
        <v>1437</v>
      </c>
      <c r="B925" s="0" t="n">
        <f aca="false">VLOOKUP(A925,source!$A$16:$D$999,2,FALSE())</f>
        <v>0</v>
      </c>
    </row>
    <row r="926" customFormat="false" ht="12" hidden="false" customHeight="false" outlineLevel="0" collapsed="false">
      <c r="A926" s="0" t="s">
        <v>1438</v>
      </c>
      <c r="B926" s="0" t="n">
        <f aca="false">VLOOKUP(A926,source!$A$16:$D$999,2,FALSE())</f>
        <v>0</v>
      </c>
    </row>
    <row r="927" customFormat="false" ht="12" hidden="false" customHeight="false" outlineLevel="0" collapsed="false">
      <c r="A927" s="0" t="s">
        <v>1439</v>
      </c>
      <c r="B927" s="0" t="n">
        <f aca="false">VLOOKUP(A927,source!$A$16:$D$999,2,FALSE())</f>
        <v>0</v>
      </c>
    </row>
    <row r="928" customFormat="false" ht="12" hidden="false" customHeight="false" outlineLevel="0" collapsed="false">
      <c r="A928" s="0" t="s">
        <v>448</v>
      </c>
      <c r="B928" s="0" t="n">
        <f aca="false">VLOOKUP(A928,source!$A$16:$D$999,2,FALSE())</f>
        <v>0</v>
      </c>
    </row>
    <row r="929" customFormat="false" ht="12" hidden="false" customHeight="false" outlineLevel="0" collapsed="false">
      <c r="A929" s="0" t="s">
        <v>450</v>
      </c>
      <c r="B929" s="0" t="n">
        <f aca="false">VLOOKUP(A929,source!$A$16:$D$999,2,FALSE())</f>
        <v>0</v>
      </c>
    </row>
    <row r="930" customFormat="false" ht="12" hidden="false" customHeight="false" outlineLevel="0" collapsed="false">
      <c r="A930" s="0" t="s">
        <v>1440</v>
      </c>
      <c r="B930" s="0" t="n">
        <f aca="false">VLOOKUP(A930,source!$A$16:$D$999,2,FALSE())</f>
        <v>0</v>
      </c>
    </row>
    <row r="931" customFormat="false" ht="12" hidden="false" customHeight="false" outlineLevel="0" collapsed="false">
      <c r="A931" s="0" t="s">
        <v>1441</v>
      </c>
      <c r="B931" s="0" t="n">
        <f aca="false">VLOOKUP(A931,source!$A$16:$D$999,2,FALSE())</f>
        <v>0</v>
      </c>
    </row>
    <row r="932" customFormat="false" ht="12" hidden="false" customHeight="false" outlineLevel="0" collapsed="false">
      <c r="A932" s="0" t="s">
        <v>1442</v>
      </c>
      <c r="B932" s="0" t="n">
        <f aca="false">VLOOKUP(A932,source!$A$16:$D$999,2,FALSE())</f>
        <v>0</v>
      </c>
    </row>
    <row r="933" customFormat="false" ht="12" hidden="false" customHeight="false" outlineLevel="0" collapsed="false">
      <c r="A933" s="0" t="s">
        <v>1443</v>
      </c>
      <c r="B933" s="0" t="n">
        <f aca="false">VLOOKUP(A933,source!$A$16:$D$999,2,FALSE())</f>
        <v>0</v>
      </c>
    </row>
    <row r="934" customFormat="false" ht="12" hidden="false" customHeight="false" outlineLevel="0" collapsed="false">
      <c r="A934" s="0" t="s">
        <v>1444</v>
      </c>
      <c r="B934" s="0" t="n">
        <f aca="false">VLOOKUP(A934,source!$A$16:$D$999,2,FALSE())</f>
        <v>0</v>
      </c>
    </row>
    <row r="935" customFormat="false" ht="12" hidden="false" customHeight="false" outlineLevel="0" collapsed="false">
      <c r="A935" s="0" t="s">
        <v>1445</v>
      </c>
      <c r="B935" s="0" t="n">
        <f aca="false">VLOOKUP(A935,source!$A$16:$D$999,2,FALSE())</f>
        <v>0</v>
      </c>
    </row>
    <row r="936" customFormat="false" ht="12" hidden="false" customHeight="false" outlineLevel="0" collapsed="false">
      <c r="A936" s="0" t="s">
        <v>1446</v>
      </c>
      <c r="B936" s="0" t="n">
        <f aca="false">VLOOKUP(A936,source!$A$16:$D$999,2,FALSE())</f>
        <v>0</v>
      </c>
    </row>
    <row r="937" customFormat="false" ht="12" hidden="false" customHeight="false" outlineLevel="0" collapsed="false">
      <c r="A937" s="0" t="s">
        <v>1447</v>
      </c>
      <c r="B937" s="0" t="n">
        <f aca="false">VLOOKUP(A937,source!$A$16:$D$999,2,FALSE())</f>
        <v>0</v>
      </c>
    </row>
    <row r="938" customFormat="false" ht="12" hidden="false" customHeight="false" outlineLevel="0" collapsed="false">
      <c r="A938" s="0" t="s">
        <v>1448</v>
      </c>
      <c r="B938" s="0" t="n">
        <f aca="false">VLOOKUP(A938,source!$A$16:$D$999,2,FALSE())</f>
        <v>0</v>
      </c>
    </row>
    <row r="939" customFormat="false" ht="12" hidden="false" customHeight="false" outlineLevel="0" collapsed="false">
      <c r="A939" s="0" t="s">
        <v>1449</v>
      </c>
      <c r="B939" s="0" t="n">
        <f aca="false">VLOOKUP(A939,source!$A$16:$D$999,2,FALSE())</f>
        <v>0</v>
      </c>
    </row>
    <row r="940" customFormat="false" ht="12" hidden="false" customHeight="false" outlineLevel="0" collapsed="false">
      <c r="A940" s="0" t="s">
        <v>1450</v>
      </c>
      <c r="B940" s="0" t="n">
        <f aca="false">VLOOKUP(A940,source!$A$16:$D$999,2,FALSE())</f>
        <v>0</v>
      </c>
    </row>
    <row r="941" customFormat="false" ht="12" hidden="false" customHeight="false" outlineLevel="0" collapsed="false">
      <c r="A941" s="0" t="s">
        <v>1451</v>
      </c>
      <c r="B941" s="0" t="n">
        <f aca="false">VLOOKUP(A941,source!$A$16:$D$999,2,FALSE())</f>
        <v>0</v>
      </c>
    </row>
    <row r="942" customFormat="false" ht="12" hidden="false" customHeight="false" outlineLevel="0" collapsed="false">
      <c r="A942" s="0" t="s">
        <v>1452</v>
      </c>
      <c r="B942" s="0" t="n">
        <f aca="false">VLOOKUP(A942,source!$A$16:$D$999,2,FALSE())</f>
        <v>0</v>
      </c>
    </row>
    <row r="943" customFormat="false" ht="12" hidden="false" customHeight="false" outlineLevel="0" collapsed="false">
      <c r="A943" s="0" t="s">
        <v>1453</v>
      </c>
      <c r="B943" s="0" t="n">
        <f aca="false">VLOOKUP(A943,source!$A$16:$D$999,2,FALSE())</f>
        <v>0</v>
      </c>
    </row>
    <row r="944" customFormat="false" ht="12" hidden="false" customHeight="false" outlineLevel="0" collapsed="false">
      <c r="A944" s="0" t="s">
        <v>1454</v>
      </c>
      <c r="B944" s="0" t="n">
        <f aca="false">VLOOKUP(A944,source!$A$16:$D$999,2,FALSE())</f>
        <v>0</v>
      </c>
    </row>
    <row r="945" customFormat="false" ht="12" hidden="false" customHeight="false" outlineLevel="0" collapsed="false">
      <c r="A945" s="0" t="s">
        <v>1455</v>
      </c>
      <c r="B945" s="0" t="n">
        <f aca="false">VLOOKUP(A945,source!$A$16:$D$999,2,FALSE())</f>
        <v>0</v>
      </c>
    </row>
    <row r="946" customFormat="false" ht="12" hidden="false" customHeight="false" outlineLevel="0" collapsed="false">
      <c r="A946" s="0" t="s">
        <v>1456</v>
      </c>
      <c r="B946" s="0" t="n">
        <f aca="false">VLOOKUP(A946,source!$A$16:$D$999,2,FALSE())</f>
        <v>0</v>
      </c>
    </row>
    <row r="947" customFormat="false" ht="12" hidden="false" customHeight="false" outlineLevel="0" collapsed="false">
      <c r="A947" s="0" t="s">
        <v>1457</v>
      </c>
      <c r="B947" s="0" t="n">
        <f aca="false">VLOOKUP(A947,source!$A$16:$D$999,2,FALSE())</f>
        <v>0</v>
      </c>
    </row>
    <row r="948" customFormat="false" ht="12" hidden="false" customHeight="false" outlineLevel="0" collapsed="false">
      <c r="A948" s="0" t="s">
        <v>1458</v>
      </c>
      <c r="B948" s="0" t="n">
        <f aca="false">VLOOKUP(A948,source!$A$16:$D$999,2,FALSE())</f>
        <v>0</v>
      </c>
    </row>
    <row r="949" customFormat="false" ht="12" hidden="false" customHeight="false" outlineLevel="0" collapsed="false">
      <c r="A949" s="0" t="s">
        <v>1459</v>
      </c>
      <c r="B949" s="0" t="n">
        <f aca="false">VLOOKUP(A949,source!$A$16:$D$999,2,FALSE())</f>
        <v>0</v>
      </c>
    </row>
    <row r="950" customFormat="false" ht="12" hidden="false" customHeight="false" outlineLevel="0" collapsed="false">
      <c r="A950" s="0" t="s">
        <v>1460</v>
      </c>
      <c r="B950" s="0" t="n">
        <f aca="false">VLOOKUP(A950,source!$A$16:$D$999,2,FALSE())</f>
        <v>0</v>
      </c>
    </row>
    <row r="951" customFormat="false" ht="12" hidden="false" customHeight="false" outlineLevel="0" collapsed="false">
      <c r="A951" s="0" t="s">
        <v>1461</v>
      </c>
      <c r="B951" s="0" t="n">
        <f aca="false">VLOOKUP(A951,source!$A$16:$D$999,2,FALSE())</f>
        <v>0</v>
      </c>
    </row>
    <row r="952" customFormat="false" ht="12" hidden="false" customHeight="false" outlineLevel="0" collapsed="false">
      <c r="A952" s="0" t="s">
        <v>1462</v>
      </c>
      <c r="B952" s="0" t="n">
        <f aca="false">VLOOKUP(A952,source!$A$16:$D$999,2,FALSE())</f>
        <v>0</v>
      </c>
    </row>
    <row r="953" customFormat="false" ht="12" hidden="false" customHeight="false" outlineLevel="0" collapsed="false">
      <c r="A953" s="0" t="s">
        <v>1463</v>
      </c>
      <c r="B953" s="0" t="n">
        <f aca="false">VLOOKUP(A953,source!$A$16:$D$999,2,FALSE())</f>
        <v>0</v>
      </c>
    </row>
    <row r="954" customFormat="false" ht="12" hidden="false" customHeight="false" outlineLevel="0" collapsed="false">
      <c r="A954" s="0" t="s">
        <v>1464</v>
      </c>
      <c r="B954" s="0" t="n">
        <f aca="false">VLOOKUP(A954,source!$A$16:$D$999,2,FALSE())</f>
        <v>0</v>
      </c>
    </row>
    <row r="955" customFormat="false" ht="12" hidden="false" customHeight="false" outlineLevel="0" collapsed="false">
      <c r="A955" s="0" t="s">
        <v>1465</v>
      </c>
      <c r="B955" s="0" t="n">
        <f aca="false">VLOOKUP(A955,source!$A$16:$D$999,2,FALSE())</f>
        <v>0</v>
      </c>
    </row>
    <row r="956" customFormat="false" ht="12" hidden="false" customHeight="false" outlineLevel="0" collapsed="false">
      <c r="A956" s="0" t="s">
        <v>1466</v>
      </c>
      <c r="B956" s="0" t="n">
        <f aca="false">VLOOKUP(A956,source!$A$16:$D$999,2,FALSE())</f>
        <v>0</v>
      </c>
    </row>
    <row r="957" customFormat="false" ht="12" hidden="false" customHeight="false" outlineLevel="0" collapsed="false">
      <c r="A957" s="0" t="s">
        <v>1467</v>
      </c>
      <c r="B957" s="0" t="n">
        <f aca="false">VLOOKUP(A957,source!$A$16:$D$999,2,FALSE())</f>
        <v>0</v>
      </c>
    </row>
    <row r="958" customFormat="false" ht="12" hidden="false" customHeight="false" outlineLevel="0" collapsed="false">
      <c r="A958" s="0" t="s">
        <v>1468</v>
      </c>
      <c r="B958" s="0" t="n">
        <f aca="false">VLOOKUP(A958,source!$A$16:$D$999,2,FALSE())</f>
        <v>0</v>
      </c>
    </row>
    <row r="959" customFormat="false" ht="12" hidden="false" customHeight="false" outlineLevel="0" collapsed="false">
      <c r="A959" s="0" t="s">
        <v>1469</v>
      </c>
      <c r="B959" s="0" t="n">
        <f aca="false">VLOOKUP(A959,source!$A$16:$D$999,2,FALSE())</f>
        <v>0</v>
      </c>
    </row>
    <row r="960" customFormat="false" ht="12" hidden="false" customHeight="false" outlineLevel="0" collapsed="false">
      <c r="A960" s="0" t="s">
        <v>1470</v>
      </c>
      <c r="B960" s="0" t="n">
        <f aca="false">VLOOKUP(A960,source!$A$16:$D$999,2,FALSE())</f>
        <v>0</v>
      </c>
    </row>
    <row r="961" customFormat="false" ht="12" hidden="false" customHeight="false" outlineLevel="0" collapsed="false">
      <c r="A961" s="0" t="s">
        <v>1471</v>
      </c>
      <c r="B961" s="0" t="n">
        <f aca="false">VLOOKUP(A961,source!$A$16:$D$999,2,FALSE())</f>
        <v>0</v>
      </c>
    </row>
    <row r="962" customFormat="false" ht="12" hidden="false" customHeight="false" outlineLevel="0" collapsed="false">
      <c r="A962" s="0" t="s">
        <v>1472</v>
      </c>
      <c r="B962" s="0" t="n">
        <f aca="false">VLOOKUP(A962,source!$A$16:$D$999,2,FALSE())</f>
        <v>0</v>
      </c>
    </row>
    <row r="963" customFormat="false" ht="12" hidden="false" customHeight="false" outlineLevel="0" collapsed="false">
      <c r="A963" s="0" t="s">
        <v>1473</v>
      </c>
      <c r="B963" s="0" t="n">
        <f aca="false">VLOOKUP(A963,source!$A$16:$D$999,2,FALSE())</f>
        <v>0</v>
      </c>
    </row>
    <row r="964" customFormat="false" ht="12" hidden="false" customHeight="false" outlineLevel="0" collapsed="false">
      <c r="A964" s="0" t="s">
        <v>1474</v>
      </c>
      <c r="B964" s="0" t="n">
        <f aca="false">VLOOKUP(A964,source!$A$16:$D$999,2,FALSE())</f>
        <v>0</v>
      </c>
    </row>
    <row r="965" customFormat="false" ht="12" hidden="false" customHeight="false" outlineLevel="0" collapsed="false">
      <c r="A965" s="0" t="s">
        <v>480</v>
      </c>
      <c r="B965" s="0" t="n">
        <f aca="false">VLOOKUP(A965,source!$A$16:$D$999,2,FALSE())</f>
        <v>0</v>
      </c>
    </row>
    <row r="966" customFormat="false" ht="12" hidden="false" customHeight="false" outlineLevel="0" collapsed="false">
      <c r="A966" s="0" t="s">
        <v>481</v>
      </c>
      <c r="B966" s="0" t="n">
        <f aca="false">VLOOKUP(A966,source!$A$16:$D$999,2,FALSE())</f>
        <v>0</v>
      </c>
    </row>
    <row r="967" customFormat="false" ht="12" hidden="false" customHeight="false" outlineLevel="0" collapsed="false">
      <c r="A967" s="0" t="s">
        <v>483</v>
      </c>
      <c r="B967" s="0" t="n">
        <f aca="false">VLOOKUP(A967,source!$A$16:$D$999,2,FALSE())</f>
        <v>0</v>
      </c>
    </row>
    <row r="968" customFormat="false" ht="12" hidden="false" customHeight="false" outlineLevel="0" collapsed="false">
      <c r="A968" s="0" t="s">
        <v>485</v>
      </c>
      <c r="B968" s="0" t="n">
        <f aca="false">VLOOKUP(A968,source!$A$16:$D$999,2,FALSE())</f>
        <v>0</v>
      </c>
    </row>
    <row r="969" customFormat="false" ht="12" hidden="false" customHeight="false" outlineLevel="0" collapsed="false">
      <c r="A969" s="0" t="s">
        <v>486</v>
      </c>
      <c r="B969" s="0" t="n">
        <f aca="false">VLOOKUP(A969,source!$A$16:$D$999,2,FALSE())</f>
        <v>0</v>
      </c>
    </row>
    <row r="970" customFormat="false" ht="12" hidden="false" customHeight="false" outlineLevel="0" collapsed="false">
      <c r="A970" s="0" t="s">
        <v>489</v>
      </c>
      <c r="B970" s="0" t="n">
        <f aca="false">VLOOKUP(A970,source!$A$16:$D$999,2,FALSE())</f>
        <v>0</v>
      </c>
    </row>
    <row r="971" customFormat="false" ht="12" hidden="false" customHeight="false" outlineLevel="0" collapsed="false">
      <c r="A971" s="0" t="s">
        <v>491</v>
      </c>
      <c r="B971" s="0" t="n">
        <f aca="false">VLOOKUP(A971,source!$A$16:$D$999,2,FALSE())</f>
        <v>0</v>
      </c>
    </row>
    <row r="972" customFormat="false" ht="12" hidden="false" customHeight="false" outlineLevel="0" collapsed="false">
      <c r="A972" s="0" t="s">
        <v>493</v>
      </c>
      <c r="B972" s="0" t="n">
        <f aca="false">VLOOKUP(A972,source!$A$16:$D$999,2,FALSE())</f>
        <v>0</v>
      </c>
    </row>
    <row r="973" customFormat="false" ht="12" hidden="false" customHeight="false" outlineLevel="0" collapsed="false">
      <c r="A973" s="0" t="s">
        <v>1477</v>
      </c>
      <c r="B973" s="0" t="n">
        <f aca="false">VLOOKUP(A973,source!$A$16:$D$999,2,FALSE())</f>
        <v>0</v>
      </c>
    </row>
    <row r="974" customFormat="false" ht="12" hidden="false" customHeight="false" outlineLevel="0" collapsed="false">
      <c r="A974" s="0" t="s">
        <v>1478</v>
      </c>
      <c r="B974" s="0" t="n">
        <f aca="false">VLOOKUP(A974,source!$A$16:$D$999,2,FALSE())</f>
        <v>0</v>
      </c>
    </row>
    <row r="975" customFormat="false" ht="12" hidden="false" customHeight="false" outlineLevel="0" collapsed="false">
      <c r="A975" s="0" t="s">
        <v>1479</v>
      </c>
      <c r="B975" s="0" t="n">
        <f aca="false">VLOOKUP(A975,source!$A$16:$D$999,2,FALSE())</f>
        <v>0</v>
      </c>
    </row>
    <row r="976" customFormat="false" ht="12" hidden="false" customHeight="false" outlineLevel="0" collapsed="false">
      <c r="A976" s="0" t="s">
        <v>1480</v>
      </c>
      <c r="B976" s="0" t="n">
        <f aca="false">VLOOKUP(A976,source!$A$16:$D$999,2,FALSE())</f>
        <v>0</v>
      </c>
    </row>
    <row r="977" customFormat="false" ht="12" hidden="false" customHeight="false" outlineLevel="0" collapsed="false">
      <c r="A977" s="0" t="s">
        <v>1481</v>
      </c>
      <c r="B977" s="0" t="n">
        <f aca="false">VLOOKUP(A977,source!$A$16:$D$999,2,FALSE())</f>
        <v>0</v>
      </c>
    </row>
    <row r="978" customFormat="false" ht="12" hidden="false" customHeight="false" outlineLevel="0" collapsed="false">
      <c r="A978" s="0" t="s">
        <v>1482</v>
      </c>
      <c r="B978" s="0" t="n">
        <f aca="false">VLOOKUP(A978,source!$A$16:$D$999,2,FALSE())</f>
        <v>0</v>
      </c>
    </row>
    <row r="979" customFormat="false" ht="12" hidden="false" customHeight="false" outlineLevel="0" collapsed="false">
      <c r="A979" s="0" t="s">
        <v>1483</v>
      </c>
      <c r="B979" s="0" t="n">
        <f aca="false">VLOOKUP(A979,source!$A$16:$D$999,2,FALSE())</f>
        <v>0</v>
      </c>
    </row>
    <row r="980" customFormat="false" ht="12" hidden="false" customHeight="false" outlineLevel="0" collapsed="false">
      <c r="A980" s="0" t="s">
        <v>1484</v>
      </c>
      <c r="B980" s="0" t="n">
        <f aca="false">VLOOKUP(A980,source!$A$16:$D$999,2,FALSE())</f>
        <v>0</v>
      </c>
    </row>
    <row r="981" customFormat="false" ht="12" hidden="false" customHeight="false" outlineLevel="0" collapsed="false">
      <c r="A981" s="0" t="s">
        <v>1485</v>
      </c>
      <c r="B981" s="0" t="n">
        <f aca="false">VLOOKUP(A981,source!$A$16:$D$999,2,FALSE())</f>
        <v>0</v>
      </c>
    </row>
    <row r="982" customFormat="false" ht="12" hidden="false" customHeight="false" outlineLevel="0" collapsed="false">
      <c r="A982" s="0" t="s">
        <v>1486</v>
      </c>
      <c r="B982" s="0" t="n">
        <f aca="false">VLOOKUP(A982,source!$A$16:$D$999,2,FALSE())</f>
        <v>0</v>
      </c>
    </row>
    <row r="983" customFormat="false" ht="12" hidden="false" customHeight="false" outlineLevel="0" collapsed="false">
      <c r="A983" s="0" t="s">
        <v>1487</v>
      </c>
      <c r="B983" s="0" t="n">
        <f aca="false">VLOOKUP(A983,source!$A$16:$D$999,2,FALSE())</f>
        <v>0</v>
      </c>
    </row>
    <row r="984" customFormat="false" ht="12" hidden="false" customHeight="false" outlineLevel="0" collapsed="false">
      <c r="A984" s="0" t="s">
        <v>1488</v>
      </c>
      <c r="B984" s="0" t="n">
        <f aca="false">VLOOKUP(A984,source!$A$16:$D$999,2,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0" width="13.58"/>
  </cols>
  <sheetData>
    <row r="1" customFormat="false" ht="12" hidden="false" customHeight="false" outlineLevel="0" collapsed="false">
      <c r="A1" s="0" t="s">
        <v>513</v>
      </c>
      <c r="B1" s="0" t="n">
        <f aca="false">VLOOKUP(A1,source!$A$16:$D$999,3,FALSE())</f>
        <v>0</v>
      </c>
    </row>
    <row r="2" customFormat="false" ht="12" hidden="false" customHeight="false" outlineLevel="0" collapsed="false">
      <c r="A2" s="0" t="s">
        <v>514</v>
      </c>
      <c r="B2" s="0" t="n">
        <f aca="false">VLOOKUP(A2,source!$A$16:$D$999,3,FALSE())</f>
        <v>0</v>
      </c>
    </row>
    <row r="3" customFormat="false" ht="12" hidden="false" customHeight="false" outlineLevel="0" collapsed="false">
      <c r="A3" s="0" t="s">
        <v>515</v>
      </c>
      <c r="B3" s="0" t="n">
        <f aca="false">VLOOKUP(A3,source!$A$16:$D$999,3,FALSE())</f>
        <v>0</v>
      </c>
    </row>
    <row r="4" customFormat="false" ht="12" hidden="false" customHeight="false" outlineLevel="0" collapsed="false">
      <c r="A4" s="0" t="s">
        <v>516</v>
      </c>
      <c r="B4" s="0" t="n">
        <f aca="false">VLOOKUP(A4,source!$A$16:$D$999,3,FALSE())</f>
        <v>0</v>
      </c>
    </row>
    <row r="5" customFormat="false" ht="12" hidden="false" customHeight="false" outlineLevel="0" collapsed="false">
      <c r="A5" s="0" t="s">
        <v>517</v>
      </c>
      <c r="B5" s="0" t="n">
        <f aca="false">VLOOKUP(A5,source!$A$16:$D$999,3,FALSE())</f>
        <v>0</v>
      </c>
    </row>
    <row r="6" customFormat="false" ht="12" hidden="false" customHeight="false" outlineLevel="0" collapsed="false">
      <c r="A6" s="0" t="s">
        <v>518</v>
      </c>
      <c r="B6" s="0" t="n">
        <f aca="false">VLOOKUP(A6,source!$A$16:$D$999,3,FALSE())</f>
        <v>0</v>
      </c>
    </row>
    <row r="7" customFormat="false" ht="12" hidden="false" customHeight="false" outlineLevel="0" collapsed="false">
      <c r="A7" s="0" t="s">
        <v>519</v>
      </c>
      <c r="B7" s="0" t="n">
        <f aca="false">VLOOKUP(A7,source!$A$16:$D$999,3,FALSE())</f>
        <v>0</v>
      </c>
    </row>
    <row r="8" customFormat="false" ht="12" hidden="false" customHeight="false" outlineLevel="0" collapsed="false">
      <c r="A8" s="0" t="s">
        <v>520</v>
      </c>
      <c r="B8" s="0" t="n">
        <f aca="false">VLOOKUP(A8,source!$A$16:$D$999,3,FALSE())</f>
        <v>0</v>
      </c>
    </row>
    <row r="9" customFormat="false" ht="12" hidden="false" customHeight="false" outlineLevel="0" collapsed="false">
      <c r="A9" s="0" t="s">
        <v>521</v>
      </c>
      <c r="B9" s="0" t="n">
        <f aca="false">VLOOKUP(A9,source!$A$16:$D$999,3,FALSE())</f>
        <v>0</v>
      </c>
    </row>
    <row r="10" customFormat="false" ht="12" hidden="false" customHeight="false" outlineLevel="0" collapsed="false">
      <c r="A10" s="0" t="s">
        <v>522</v>
      </c>
      <c r="B10" s="0" t="n">
        <f aca="false">VLOOKUP(A10,source!$A$16:$D$999,3,FALSE())</f>
        <v>0</v>
      </c>
    </row>
    <row r="11" customFormat="false" ht="12" hidden="false" customHeight="false" outlineLevel="0" collapsed="false">
      <c r="A11" s="0" t="s">
        <v>523</v>
      </c>
      <c r="B11" s="0" t="n">
        <f aca="false">VLOOKUP(A11,source!$A$16:$D$999,3,FALSE())</f>
        <v>0</v>
      </c>
    </row>
    <row r="12" customFormat="false" ht="12" hidden="false" customHeight="false" outlineLevel="0" collapsed="false">
      <c r="A12" s="0" t="s">
        <v>524</v>
      </c>
      <c r="B12" s="0" t="n">
        <f aca="false">VLOOKUP(A12,source!$A$16:$D$999,3,FALSE())</f>
        <v>0</v>
      </c>
    </row>
    <row r="13" customFormat="false" ht="12" hidden="false" customHeight="false" outlineLevel="0" collapsed="false">
      <c r="A13" s="0" t="s">
        <v>525</v>
      </c>
      <c r="B13" s="0" t="n">
        <f aca="false">VLOOKUP(A13,source!$A$16:$D$999,3,FALSE())</f>
        <v>0</v>
      </c>
    </row>
    <row r="14" customFormat="false" ht="12" hidden="false" customHeight="false" outlineLevel="0" collapsed="false">
      <c r="A14" s="0" t="s">
        <v>526</v>
      </c>
      <c r="B14" s="0" t="n">
        <f aca="false">VLOOKUP(A14,source!$A$16:$D$999,3,FALSE())</f>
        <v>0</v>
      </c>
    </row>
    <row r="15" customFormat="false" ht="12" hidden="false" customHeight="false" outlineLevel="0" collapsed="false">
      <c r="A15" s="0" t="s">
        <v>527</v>
      </c>
      <c r="B15" s="0" t="n">
        <f aca="false">VLOOKUP(A15,source!$A$16:$D$999,3,FALSE())</f>
        <v>0</v>
      </c>
    </row>
    <row r="16" customFormat="false" ht="12" hidden="false" customHeight="false" outlineLevel="0" collapsed="false">
      <c r="A16" s="0" t="s">
        <v>528</v>
      </c>
      <c r="B16" s="0" t="n">
        <f aca="false">VLOOKUP(A16,source!$A$16:$D$999,3,FALSE())</f>
        <v>0</v>
      </c>
    </row>
    <row r="17" customFormat="false" ht="12" hidden="false" customHeight="false" outlineLevel="0" collapsed="false">
      <c r="A17" s="0" t="s">
        <v>529</v>
      </c>
      <c r="B17" s="0" t="n">
        <f aca="false">VLOOKUP(A17,source!$A$16:$D$999,3,FALSE())</f>
        <v>0</v>
      </c>
    </row>
    <row r="18" customFormat="false" ht="12" hidden="false" customHeight="false" outlineLevel="0" collapsed="false">
      <c r="A18" s="0" t="s">
        <v>530</v>
      </c>
      <c r="B18" s="0" t="n">
        <f aca="false">VLOOKUP(A18,source!$A$16:$D$999,3,FALSE())</f>
        <v>0</v>
      </c>
    </row>
    <row r="19" customFormat="false" ht="12" hidden="false" customHeight="false" outlineLevel="0" collapsed="false">
      <c r="A19" s="210" t="s">
        <v>531</v>
      </c>
      <c r="B19" s="0" t="n">
        <f aca="false">VLOOKUP(A19,source!$A$16:$D$999,3,FALSE())</f>
        <v>0</v>
      </c>
    </row>
    <row r="20" customFormat="false" ht="12" hidden="false" customHeight="false" outlineLevel="0" collapsed="false">
      <c r="A20" s="210" t="s">
        <v>532</v>
      </c>
      <c r="B20" s="0" t="n">
        <f aca="false">VLOOKUP(A20,source!$A$16:$D$999,3,FALSE())</f>
        <v>0</v>
      </c>
    </row>
    <row r="21" customFormat="false" ht="12" hidden="false" customHeight="false" outlineLevel="0" collapsed="false">
      <c r="A21" s="210" t="s">
        <v>533</v>
      </c>
      <c r="B21" s="0" t="n">
        <f aca="false">VLOOKUP(A21,source!$A$16:$D$999,3,FALSE())</f>
        <v>0</v>
      </c>
    </row>
    <row r="22" customFormat="false" ht="12" hidden="false" customHeight="false" outlineLevel="0" collapsed="false">
      <c r="A22" s="210" t="s">
        <v>534</v>
      </c>
      <c r="B22" s="0" t="n">
        <f aca="false">VLOOKUP(A22,source!$A$16:$D$999,3,FALSE())</f>
        <v>0</v>
      </c>
    </row>
    <row r="23" customFormat="false" ht="12" hidden="false" customHeight="false" outlineLevel="0" collapsed="false">
      <c r="A23" s="0" t="s">
        <v>535</v>
      </c>
      <c r="B23" s="0" t="n">
        <f aca="false">VLOOKUP(A23,source!$A$16:$D$999,3,FALSE())</f>
        <v>0</v>
      </c>
    </row>
    <row r="24" customFormat="false" ht="12" hidden="false" customHeight="false" outlineLevel="0" collapsed="false">
      <c r="A24" s="0" t="s">
        <v>536</v>
      </c>
      <c r="B24" s="0" t="n">
        <f aca="false">VLOOKUP(A24,source!$A$16:$D$999,3,FALSE())</f>
        <v>0</v>
      </c>
    </row>
    <row r="25" customFormat="false" ht="12" hidden="false" customHeight="false" outlineLevel="0" collapsed="false">
      <c r="A25" s="0" t="s">
        <v>537</v>
      </c>
      <c r="B25" s="0" t="n">
        <f aca="false">VLOOKUP(A25,source!$A$16:$D$999,3,FALSE())</f>
        <v>0</v>
      </c>
    </row>
    <row r="26" customFormat="false" ht="12" hidden="false" customHeight="false" outlineLevel="0" collapsed="false">
      <c r="A26" s="0" t="s">
        <v>538</v>
      </c>
      <c r="B26" s="0" t="n">
        <f aca="false">VLOOKUP(A26,source!$A$16:$D$999,3,FALSE())</f>
        <v>0</v>
      </c>
    </row>
    <row r="27" customFormat="false" ht="12" hidden="false" customHeight="false" outlineLevel="0" collapsed="false">
      <c r="A27" s="0" t="s">
        <v>539</v>
      </c>
      <c r="B27" s="0" t="n">
        <f aca="false">VLOOKUP(A27,source!$A$16:$D$999,3,FALSE())</f>
        <v>0</v>
      </c>
    </row>
    <row r="28" customFormat="false" ht="12" hidden="false" customHeight="false" outlineLevel="0" collapsed="false">
      <c r="A28" s="0" t="s">
        <v>540</v>
      </c>
      <c r="B28" s="0" t="n">
        <f aca="false">VLOOKUP(A28,source!$A$16:$D$999,3,FALSE())</f>
        <v>0</v>
      </c>
    </row>
    <row r="29" customFormat="false" ht="12" hidden="false" customHeight="false" outlineLevel="0" collapsed="false">
      <c r="A29" s="0" t="s">
        <v>541</v>
      </c>
      <c r="B29" s="0" t="n">
        <f aca="false">VLOOKUP(A29,source!$A$16:$D$999,3,FALSE())</f>
        <v>0</v>
      </c>
    </row>
    <row r="30" customFormat="false" ht="12" hidden="false" customHeight="false" outlineLevel="0" collapsed="false">
      <c r="A30" s="0" t="s">
        <v>542</v>
      </c>
      <c r="B30" s="0" t="n">
        <f aca="false">VLOOKUP(A30,source!$A$16:$D$999,3,FALSE())</f>
        <v>0</v>
      </c>
    </row>
    <row r="31" customFormat="false" ht="12" hidden="false" customHeight="false" outlineLevel="0" collapsed="false">
      <c r="A31" s="0" t="s">
        <v>543</v>
      </c>
      <c r="B31" s="0" t="n">
        <f aca="false">VLOOKUP(A31,source!$A$16:$D$999,3,FALSE())</f>
        <v>0</v>
      </c>
    </row>
    <row r="32" customFormat="false" ht="12" hidden="false" customHeight="false" outlineLevel="0" collapsed="false">
      <c r="A32" s="210" t="s">
        <v>544</v>
      </c>
      <c r="B32" s="0" t="n">
        <f aca="false">VLOOKUP(A32,source!$A$16:$D$999,3,FALSE())</f>
        <v>0</v>
      </c>
    </row>
    <row r="33" customFormat="false" ht="12" hidden="false" customHeight="false" outlineLevel="0" collapsed="false">
      <c r="A33" s="0" t="s">
        <v>545</v>
      </c>
      <c r="B33" s="0" t="n">
        <f aca="false">VLOOKUP(A33,source!$A$16:$D$999,3,FALSE())</f>
        <v>0</v>
      </c>
    </row>
    <row r="34" customFormat="false" ht="12" hidden="false" customHeight="false" outlineLevel="0" collapsed="false">
      <c r="A34" s="0" t="s">
        <v>546</v>
      </c>
      <c r="B34" s="0" t="n">
        <f aca="false">VLOOKUP(A34,source!$A$16:$D$999,3,FALSE())</f>
        <v>0</v>
      </c>
    </row>
    <row r="35" customFormat="false" ht="12" hidden="false" customHeight="false" outlineLevel="0" collapsed="false">
      <c r="A35" s="0" t="s">
        <v>547</v>
      </c>
      <c r="B35" s="0" t="n">
        <f aca="false">VLOOKUP(A35,source!$A$16:$D$999,3,FALSE())</f>
        <v>0</v>
      </c>
    </row>
    <row r="36" customFormat="false" ht="12" hidden="false" customHeight="false" outlineLevel="0" collapsed="false">
      <c r="A36" s="0" t="s">
        <v>548</v>
      </c>
      <c r="B36" s="0" t="n">
        <f aca="false">VLOOKUP(A36,source!$A$16:$D$999,3,FALSE())</f>
        <v>0</v>
      </c>
    </row>
    <row r="37" customFormat="false" ht="12" hidden="false" customHeight="false" outlineLevel="0" collapsed="false">
      <c r="A37" s="0" t="s">
        <v>549</v>
      </c>
      <c r="B37" s="0" t="n">
        <f aca="false">VLOOKUP(A37,source!$A$16:$D$999,3,FALSE())</f>
        <v>0</v>
      </c>
    </row>
    <row r="38" customFormat="false" ht="12" hidden="false" customHeight="false" outlineLevel="0" collapsed="false">
      <c r="A38" s="0" t="s">
        <v>550</v>
      </c>
      <c r="B38" s="0" t="n">
        <f aca="false">VLOOKUP(A38,source!$A$16:$D$999,3,FALSE())</f>
        <v>0</v>
      </c>
    </row>
    <row r="39" customFormat="false" ht="12" hidden="false" customHeight="false" outlineLevel="0" collapsed="false">
      <c r="A39" s="0" t="s">
        <v>551</v>
      </c>
      <c r="B39" s="0" t="n">
        <f aca="false">VLOOKUP(A39,source!$A$16:$D$999,3,FALSE())</f>
        <v>0</v>
      </c>
    </row>
    <row r="40" customFormat="false" ht="12" hidden="false" customHeight="false" outlineLevel="0" collapsed="false">
      <c r="A40" s="0" t="s">
        <v>552</v>
      </c>
      <c r="B40" s="0" t="n">
        <f aca="false">VLOOKUP(A40,source!$A$16:$D$999,3,FALSE())</f>
        <v>0</v>
      </c>
    </row>
    <row r="41" customFormat="false" ht="12" hidden="false" customHeight="false" outlineLevel="0" collapsed="false">
      <c r="A41" s="0" t="s">
        <v>553</v>
      </c>
      <c r="B41" s="0" t="n">
        <f aca="false">VLOOKUP(A41,source!$A$16:$D$999,3,FALSE())</f>
        <v>0</v>
      </c>
    </row>
    <row r="42" customFormat="false" ht="12" hidden="false" customHeight="false" outlineLevel="0" collapsed="false">
      <c r="A42" s="0" t="s">
        <v>554</v>
      </c>
      <c r="B42" s="0" t="n">
        <f aca="false">VLOOKUP(A42,source!$A$16:$D$999,3,FALSE())</f>
        <v>0</v>
      </c>
    </row>
    <row r="43" customFormat="false" ht="12" hidden="false" customHeight="false" outlineLevel="0" collapsed="false">
      <c r="A43" s="0" t="s">
        <v>555</v>
      </c>
      <c r="B43" s="0" t="n">
        <f aca="false">VLOOKUP(A43,source!$A$16:$D$999,3,FALSE())</f>
        <v>0</v>
      </c>
    </row>
    <row r="44" customFormat="false" ht="12" hidden="false" customHeight="false" outlineLevel="0" collapsed="false">
      <c r="A44" s="0" t="s">
        <v>556</v>
      </c>
      <c r="B44" s="0" t="n">
        <f aca="false">VLOOKUP(A44,source!$A$16:$D$999,3,FALSE())</f>
        <v>0</v>
      </c>
    </row>
    <row r="45" customFormat="false" ht="12" hidden="false" customHeight="false" outlineLevel="0" collapsed="false">
      <c r="A45" s="0" t="s">
        <v>557</v>
      </c>
      <c r="B45" s="0" t="n">
        <f aca="false">VLOOKUP(A45,source!$A$16:$D$999,3,FALSE())</f>
        <v>0</v>
      </c>
    </row>
    <row r="46" customFormat="false" ht="12" hidden="false" customHeight="false" outlineLevel="0" collapsed="false">
      <c r="A46" s="0" t="s">
        <v>558</v>
      </c>
      <c r="B46" s="0" t="n">
        <f aca="false">VLOOKUP(A46,source!$A$16:$D$999,3,FALSE())</f>
        <v>0</v>
      </c>
    </row>
    <row r="47" customFormat="false" ht="12" hidden="false" customHeight="false" outlineLevel="0" collapsed="false">
      <c r="A47" s="0" t="s">
        <v>559</v>
      </c>
      <c r="B47" s="0" t="n">
        <f aca="false">VLOOKUP(A47,source!$A$16:$D$999,3,FALSE())</f>
        <v>0</v>
      </c>
    </row>
    <row r="48" customFormat="false" ht="12" hidden="false" customHeight="false" outlineLevel="0" collapsed="false">
      <c r="A48" s="0" t="s">
        <v>560</v>
      </c>
      <c r="B48" s="0" t="n">
        <f aca="false">VLOOKUP(A48,source!$A$16:$D$999,3,FALSE())</f>
        <v>0</v>
      </c>
    </row>
    <row r="49" customFormat="false" ht="12" hidden="false" customHeight="false" outlineLevel="0" collapsed="false">
      <c r="A49" s="0" t="s">
        <v>561</v>
      </c>
      <c r="B49" s="0" t="n">
        <f aca="false">VLOOKUP(A49,source!$A$16:$D$999,3,FALSE())</f>
        <v>0</v>
      </c>
    </row>
    <row r="50" customFormat="false" ht="12" hidden="false" customHeight="false" outlineLevel="0" collapsed="false">
      <c r="A50" s="0" t="s">
        <v>562</v>
      </c>
      <c r="B50" s="0" t="n">
        <f aca="false">VLOOKUP(A50,source!$A$16:$D$999,3,FALSE())</f>
        <v>0</v>
      </c>
    </row>
    <row r="51" customFormat="false" ht="12" hidden="false" customHeight="false" outlineLevel="0" collapsed="false">
      <c r="A51" s="0" t="s">
        <v>563</v>
      </c>
      <c r="B51" s="0" t="n">
        <f aca="false">VLOOKUP(A51,source!$A$16:$D$999,3,FALSE())</f>
        <v>0</v>
      </c>
    </row>
    <row r="52" customFormat="false" ht="12" hidden="false" customHeight="false" outlineLevel="0" collapsed="false">
      <c r="A52" s="0" t="s">
        <v>564</v>
      </c>
      <c r="B52" s="0" t="n">
        <f aca="false">VLOOKUP(A52,source!$A$16:$D$999,3,FALSE())</f>
        <v>0</v>
      </c>
    </row>
    <row r="53" customFormat="false" ht="12" hidden="false" customHeight="false" outlineLevel="0" collapsed="false">
      <c r="A53" s="0" t="s">
        <v>565</v>
      </c>
      <c r="B53" s="0" t="n">
        <f aca="false">VLOOKUP(A53,source!$A$16:$D$999,3,FALSE())</f>
        <v>0</v>
      </c>
    </row>
    <row r="54" customFormat="false" ht="12" hidden="false" customHeight="false" outlineLevel="0" collapsed="false">
      <c r="A54" s="210" t="s">
        <v>566</v>
      </c>
      <c r="B54" s="0" t="n">
        <f aca="false">VLOOKUP(A54,source!$A$16:$D$999,3,FALSE())</f>
        <v>0</v>
      </c>
    </row>
    <row r="55" customFormat="false" ht="12" hidden="false" customHeight="false" outlineLevel="0" collapsed="false">
      <c r="A55" s="0" t="s">
        <v>567</v>
      </c>
      <c r="B55" s="0" t="n">
        <f aca="false">VLOOKUP(A55,source!$A$16:$D$999,3,FALSE())</f>
        <v>0</v>
      </c>
    </row>
    <row r="56" customFormat="false" ht="12" hidden="false" customHeight="false" outlineLevel="0" collapsed="false">
      <c r="A56" s="0" t="s">
        <v>568</v>
      </c>
      <c r="B56" s="0" t="n">
        <f aca="false">VLOOKUP(A56,source!$A$16:$D$999,3,FALSE())</f>
        <v>0</v>
      </c>
    </row>
    <row r="57" customFormat="false" ht="12" hidden="false" customHeight="false" outlineLevel="0" collapsed="false">
      <c r="A57" s="0" t="s">
        <v>569</v>
      </c>
      <c r="B57" s="0" t="n">
        <f aca="false">VLOOKUP(A57,source!$A$16:$D$999,3,FALSE())</f>
        <v>0</v>
      </c>
    </row>
    <row r="58" customFormat="false" ht="12" hidden="false" customHeight="false" outlineLevel="0" collapsed="false">
      <c r="A58" s="0" t="s">
        <v>570</v>
      </c>
      <c r="B58" s="0" t="n">
        <f aca="false">VLOOKUP(A58,source!$A$16:$D$999,3,FALSE())</f>
        <v>0</v>
      </c>
    </row>
    <row r="59" customFormat="false" ht="12" hidden="false" customHeight="false" outlineLevel="0" collapsed="false">
      <c r="A59" s="0" t="s">
        <v>571</v>
      </c>
      <c r="B59" s="0" t="n">
        <f aca="false">VLOOKUP(A59,source!$A$16:$D$999,3,FALSE())</f>
        <v>0</v>
      </c>
    </row>
    <row r="60" customFormat="false" ht="12" hidden="false" customHeight="false" outlineLevel="0" collapsed="false">
      <c r="A60" s="0" t="s">
        <v>572</v>
      </c>
      <c r="B60" s="0" t="n">
        <f aca="false">VLOOKUP(A60,source!$A$16:$D$999,3,FALSE())</f>
        <v>0</v>
      </c>
    </row>
    <row r="61" customFormat="false" ht="12" hidden="false" customHeight="false" outlineLevel="0" collapsed="false">
      <c r="A61" s="0" t="s">
        <v>573</v>
      </c>
      <c r="B61" s="0" t="n">
        <f aca="false">VLOOKUP(A61,source!$A$16:$D$999,3,FALSE())</f>
        <v>0</v>
      </c>
    </row>
    <row r="62" customFormat="false" ht="12" hidden="false" customHeight="false" outlineLevel="0" collapsed="false">
      <c r="A62" s="0" t="s">
        <v>574</v>
      </c>
      <c r="B62" s="0" t="n">
        <f aca="false">VLOOKUP(A62,source!$A$16:$D$999,3,FALSE())</f>
        <v>0</v>
      </c>
    </row>
    <row r="63" customFormat="false" ht="12" hidden="false" customHeight="false" outlineLevel="0" collapsed="false">
      <c r="A63" s="0" t="s">
        <v>575</v>
      </c>
      <c r="B63" s="0" t="n">
        <f aca="false">VLOOKUP(A63,source!$A$16:$D$999,3,FALSE())</f>
        <v>0</v>
      </c>
    </row>
    <row r="64" customFormat="false" ht="12" hidden="false" customHeight="false" outlineLevel="0" collapsed="false">
      <c r="A64" s="0" t="s">
        <v>576</v>
      </c>
      <c r="B64" s="0" t="n">
        <f aca="false">VLOOKUP(A64,source!$A$16:$D$999,3,FALSE())</f>
        <v>0</v>
      </c>
    </row>
    <row r="65" customFormat="false" ht="12" hidden="false" customHeight="false" outlineLevel="0" collapsed="false">
      <c r="A65" s="0" t="s">
        <v>577</v>
      </c>
      <c r="B65" s="0" t="n">
        <f aca="false">VLOOKUP(A65,source!$A$16:$D$999,3,FALSE())</f>
        <v>0</v>
      </c>
    </row>
    <row r="66" customFormat="false" ht="12" hidden="false" customHeight="false" outlineLevel="0" collapsed="false">
      <c r="A66" s="0" t="s">
        <v>578</v>
      </c>
      <c r="B66" s="0" t="n">
        <f aca="false">VLOOKUP(A66,source!$A$16:$D$999,3,FALSE())</f>
        <v>0</v>
      </c>
    </row>
    <row r="67" customFormat="false" ht="12" hidden="false" customHeight="false" outlineLevel="0" collapsed="false">
      <c r="A67" s="0" t="s">
        <v>579</v>
      </c>
      <c r="B67" s="0" t="n">
        <f aca="false">VLOOKUP(A67,source!$A$16:$D$999,3,FALSE())</f>
        <v>0</v>
      </c>
    </row>
    <row r="68" customFormat="false" ht="12" hidden="false" customHeight="false" outlineLevel="0" collapsed="false">
      <c r="A68" s="0" t="s">
        <v>580</v>
      </c>
      <c r="B68" s="0" t="n">
        <f aca="false">VLOOKUP(A68,source!$A$16:$D$999,3,FALSE())</f>
        <v>0</v>
      </c>
    </row>
    <row r="69" customFormat="false" ht="12" hidden="false" customHeight="false" outlineLevel="0" collapsed="false">
      <c r="A69" s="0" t="s">
        <v>581</v>
      </c>
      <c r="B69" s="0" t="n">
        <f aca="false">VLOOKUP(A69,source!$A$16:$D$999,3,FALSE())</f>
        <v>0</v>
      </c>
    </row>
    <row r="70" customFormat="false" ht="12" hidden="false" customHeight="false" outlineLevel="0" collapsed="false">
      <c r="A70" s="0" t="s">
        <v>582</v>
      </c>
      <c r="B70" s="0" t="n">
        <f aca="false">VLOOKUP(A70,source!$A$16:$D$999,3,FALSE())</f>
        <v>0</v>
      </c>
    </row>
    <row r="71" customFormat="false" ht="12" hidden="false" customHeight="false" outlineLevel="0" collapsed="false">
      <c r="A71" s="0" t="s">
        <v>583</v>
      </c>
      <c r="B71" s="0" t="n">
        <f aca="false">VLOOKUP(A71,source!$A$16:$D$999,3,FALSE())</f>
        <v>0</v>
      </c>
    </row>
    <row r="72" customFormat="false" ht="12" hidden="false" customHeight="false" outlineLevel="0" collapsed="false">
      <c r="A72" s="0" t="s">
        <v>584</v>
      </c>
      <c r="B72" s="0" t="n">
        <f aca="false">VLOOKUP(A72,source!$A$16:$D$999,3,FALSE())</f>
        <v>0</v>
      </c>
    </row>
    <row r="73" customFormat="false" ht="12" hidden="false" customHeight="false" outlineLevel="0" collapsed="false">
      <c r="A73" s="0" t="s">
        <v>585</v>
      </c>
      <c r="B73" s="0" t="n">
        <f aca="false">VLOOKUP(A73,source!$A$16:$D$999,3,FALSE())</f>
        <v>0</v>
      </c>
    </row>
    <row r="74" customFormat="false" ht="12" hidden="false" customHeight="false" outlineLevel="0" collapsed="false">
      <c r="A74" s="0" t="s">
        <v>586</v>
      </c>
      <c r="B74" s="0" t="n">
        <f aca="false">VLOOKUP(A74,source!$A$16:$D$999,3,FALSE())</f>
        <v>0</v>
      </c>
    </row>
    <row r="75" customFormat="false" ht="12" hidden="false" customHeight="false" outlineLevel="0" collapsed="false">
      <c r="A75" s="0" t="s">
        <v>587</v>
      </c>
      <c r="B75" s="0" t="n">
        <f aca="false">VLOOKUP(A75,source!$A$16:$D$999,3,FALSE())</f>
        <v>0</v>
      </c>
    </row>
    <row r="76" customFormat="false" ht="12" hidden="false" customHeight="false" outlineLevel="0" collapsed="false">
      <c r="A76" s="0" t="s">
        <v>588</v>
      </c>
      <c r="B76" s="0" t="n">
        <f aca="false">VLOOKUP(A76,source!$A$16:$D$999,3,FALSE())</f>
        <v>0</v>
      </c>
    </row>
    <row r="77" customFormat="false" ht="12" hidden="false" customHeight="false" outlineLevel="0" collapsed="false">
      <c r="A77" s="0" t="s">
        <v>589</v>
      </c>
      <c r="B77" s="0" t="n">
        <f aca="false">VLOOKUP(A77,source!$A$16:$D$999,3,FALSE())</f>
        <v>0</v>
      </c>
    </row>
    <row r="78" customFormat="false" ht="12" hidden="false" customHeight="false" outlineLevel="0" collapsed="false">
      <c r="A78" s="0" t="s">
        <v>590</v>
      </c>
      <c r="B78" s="0" t="n">
        <f aca="false">VLOOKUP(A78,source!$A$16:$D$999,3,FALSE())</f>
        <v>0</v>
      </c>
    </row>
    <row r="79" customFormat="false" ht="12" hidden="false" customHeight="false" outlineLevel="0" collapsed="false">
      <c r="A79" s="0" t="s">
        <v>591</v>
      </c>
      <c r="B79" s="0" t="n">
        <f aca="false">VLOOKUP(A79,source!$A$16:$D$999,3,FALSE())</f>
        <v>0</v>
      </c>
    </row>
    <row r="80" customFormat="false" ht="12" hidden="false" customHeight="false" outlineLevel="0" collapsed="false">
      <c r="A80" s="0" t="s">
        <v>592</v>
      </c>
      <c r="B80" s="0" t="n">
        <f aca="false">VLOOKUP(A80,source!$A$16:$D$999,3,FALSE())</f>
        <v>0</v>
      </c>
    </row>
    <row r="81" customFormat="false" ht="12" hidden="false" customHeight="false" outlineLevel="0" collapsed="false">
      <c r="A81" s="0" t="s">
        <v>593</v>
      </c>
      <c r="B81" s="0" t="n">
        <f aca="false">VLOOKUP(A81,source!$A$16:$D$999,3,FALSE())</f>
        <v>0</v>
      </c>
    </row>
    <row r="82" customFormat="false" ht="12" hidden="false" customHeight="false" outlineLevel="0" collapsed="false">
      <c r="A82" s="0" t="s">
        <v>594</v>
      </c>
      <c r="B82" s="0" t="n">
        <f aca="false">VLOOKUP(A82,source!$A$16:$D$999,3,FALSE())</f>
        <v>0</v>
      </c>
    </row>
    <row r="83" customFormat="false" ht="12" hidden="false" customHeight="false" outlineLevel="0" collapsed="false">
      <c r="A83" s="0" t="s">
        <v>595</v>
      </c>
      <c r="B83" s="0" t="n">
        <f aca="false">VLOOKUP(A83,source!$A$16:$D$999,3,FALSE())</f>
        <v>0</v>
      </c>
    </row>
    <row r="84" customFormat="false" ht="12" hidden="false" customHeight="false" outlineLevel="0" collapsed="false">
      <c r="A84" s="0" t="s">
        <v>596</v>
      </c>
      <c r="B84" s="0" t="n">
        <f aca="false">VLOOKUP(A84,source!$A$16:$D$999,3,FALSE())</f>
        <v>0</v>
      </c>
    </row>
    <row r="85" customFormat="false" ht="12" hidden="false" customHeight="false" outlineLevel="0" collapsed="false">
      <c r="A85" s="0" t="s">
        <v>597</v>
      </c>
      <c r="B85" s="0" t="n">
        <f aca="false">VLOOKUP(A85,source!$A$16:$D$999,3,FALSE())</f>
        <v>0</v>
      </c>
    </row>
    <row r="86" customFormat="false" ht="12" hidden="false" customHeight="false" outlineLevel="0" collapsed="false">
      <c r="A86" s="0" t="s">
        <v>598</v>
      </c>
      <c r="B86" s="0" t="n">
        <f aca="false">VLOOKUP(A86,source!$A$16:$D$999,3,FALSE())</f>
        <v>0</v>
      </c>
    </row>
    <row r="87" customFormat="false" ht="12" hidden="false" customHeight="false" outlineLevel="0" collapsed="false">
      <c r="A87" s="0" t="s">
        <v>599</v>
      </c>
      <c r="B87" s="0" t="n">
        <f aca="false">VLOOKUP(A87,source!$A$16:$D$999,3,FALSE())</f>
        <v>0</v>
      </c>
    </row>
    <row r="88" customFormat="false" ht="12" hidden="false" customHeight="false" outlineLevel="0" collapsed="false">
      <c r="A88" s="0" t="s">
        <v>600</v>
      </c>
      <c r="B88" s="0" t="n">
        <f aca="false">VLOOKUP(A88,source!$A$16:$D$999,3,FALSE())</f>
        <v>0</v>
      </c>
    </row>
    <row r="89" customFormat="false" ht="12" hidden="false" customHeight="false" outlineLevel="0" collapsed="false">
      <c r="A89" s="0" t="s">
        <v>601</v>
      </c>
      <c r="B89" s="0" t="n">
        <f aca="false">VLOOKUP(A89,source!$A$16:$D$999,3,FALSE())</f>
        <v>0</v>
      </c>
    </row>
    <row r="90" customFormat="false" ht="12" hidden="false" customHeight="false" outlineLevel="0" collapsed="false">
      <c r="A90" s="0" t="s">
        <v>602</v>
      </c>
      <c r="B90" s="0" t="n">
        <f aca="false">VLOOKUP(A90,source!$A$16:$D$999,3,FALSE())</f>
        <v>0</v>
      </c>
    </row>
    <row r="91" customFormat="false" ht="12" hidden="false" customHeight="false" outlineLevel="0" collapsed="false">
      <c r="A91" s="0" t="s">
        <v>603</v>
      </c>
      <c r="B91" s="0" t="n">
        <f aca="false">VLOOKUP(A91,source!$A$16:$D$999,3,FALSE())</f>
        <v>0</v>
      </c>
    </row>
    <row r="92" customFormat="false" ht="12" hidden="false" customHeight="false" outlineLevel="0" collapsed="false">
      <c r="A92" s="0" t="s">
        <v>604</v>
      </c>
      <c r="B92" s="0" t="n">
        <f aca="false">VLOOKUP(A92,source!$A$16:$D$999,3,FALSE())</f>
        <v>0</v>
      </c>
    </row>
    <row r="93" customFormat="false" ht="12" hidden="false" customHeight="false" outlineLevel="0" collapsed="false">
      <c r="A93" s="0" t="s">
        <v>605</v>
      </c>
      <c r="B93" s="0" t="n">
        <f aca="false">VLOOKUP(A93,source!$A$16:$D$999,3,FALSE())</f>
        <v>0</v>
      </c>
    </row>
    <row r="94" customFormat="false" ht="12" hidden="false" customHeight="false" outlineLevel="0" collapsed="false">
      <c r="A94" s="0" t="s">
        <v>606</v>
      </c>
      <c r="B94" s="0" t="n">
        <f aca="false">VLOOKUP(A94,source!$A$16:$D$999,3,FALSE())</f>
        <v>0</v>
      </c>
    </row>
    <row r="95" customFormat="false" ht="12" hidden="false" customHeight="false" outlineLevel="0" collapsed="false">
      <c r="A95" s="0" t="s">
        <v>607</v>
      </c>
      <c r="B95" s="0" t="n">
        <f aca="false">VLOOKUP(A95,source!$A$16:$D$999,3,FALSE())</f>
        <v>0</v>
      </c>
    </row>
    <row r="96" customFormat="false" ht="12" hidden="false" customHeight="false" outlineLevel="0" collapsed="false">
      <c r="A96" s="0" t="s">
        <v>608</v>
      </c>
      <c r="B96" s="0" t="n">
        <f aca="false">VLOOKUP(A96,source!$A$16:$D$999,3,FALSE())</f>
        <v>0</v>
      </c>
    </row>
    <row r="97" customFormat="false" ht="12" hidden="false" customHeight="false" outlineLevel="0" collapsed="false">
      <c r="A97" s="0" t="s">
        <v>609</v>
      </c>
      <c r="B97" s="0" t="n">
        <f aca="false">VLOOKUP(A97,source!$A$16:$D$999,3,FALSE())</f>
        <v>0</v>
      </c>
    </row>
    <row r="98" customFormat="false" ht="12" hidden="false" customHeight="false" outlineLevel="0" collapsed="false">
      <c r="A98" s="0" t="s">
        <v>610</v>
      </c>
      <c r="B98" s="0" t="n">
        <f aca="false">VLOOKUP(A98,source!$A$16:$D$999,3,FALSE())</f>
        <v>0</v>
      </c>
    </row>
    <row r="99" customFormat="false" ht="12" hidden="false" customHeight="false" outlineLevel="0" collapsed="false">
      <c r="A99" s="0" t="s">
        <v>611</v>
      </c>
      <c r="B99" s="0" t="n">
        <f aca="false">VLOOKUP(A99,source!$A$16:$D$999,3,FALSE())</f>
        <v>0</v>
      </c>
    </row>
    <row r="100" customFormat="false" ht="12" hidden="false" customHeight="false" outlineLevel="0" collapsed="false">
      <c r="A100" s="0" t="s">
        <v>612</v>
      </c>
      <c r="B100" s="0" t="n">
        <f aca="false">VLOOKUP(A100,source!$A$16:$D$999,3,FALSE())</f>
        <v>0</v>
      </c>
    </row>
    <row r="101" customFormat="false" ht="12" hidden="false" customHeight="false" outlineLevel="0" collapsed="false">
      <c r="A101" s="0" t="s">
        <v>613</v>
      </c>
      <c r="B101" s="0" t="n">
        <f aca="false">VLOOKUP(A101,source!$A$16:$D$999,3,FALSE())</f>
        <v>0</v>
      </c>
    </row>
    <row r="102" customFormat="false" ht="12" hidden="false" customHeight="false" outlineLevel="0" collapsed="false">
      <c r="A102" s="0" t="s">
        <v>614</v>
      </c>
      <c r="B102" s="0" t="n">
        <f aca="false">VLOOKUP(A102,source!$A$16:$D$999,3,FALSE())</f>
        <v>0</v>
      </c>
    </row>
    <row r="103" customFormat="false" ht="12" hidden="false" customHeight="false" outlineLevel="0" collapsed="false">
      <c r="A103" s="0" t="s">
        <v>615</v>
      </c>
      <c r="B103" s="0" t="n">
        <f aca="false">VLOOKUP(A103,source!$A$16:$D$999,3,FALSE())</f>
        <v>0</v>
      </c>
    </row>
    <row r="104" customFormat="false" ht="12" hidden="false" customHeight="false" outlineLevel="0" collapsed="false">
      <c r="A104" s="0" t="s">
        <v>616</v>
      </c>
      <c r="B104" s="0" t="n">
        <f aca="false">VLOOKUP(A104,source!$A$16:$D$999,3,FALSE())</f>
        <v>0</v>
      </c>
    </row>
    <row r="105" customFormat="false" ht="12" hidden="false" customHeight="false" outlineLevel="0" collapsed="false">
      <c r="A105" s="0" t="s">
        <v>617</v>
      </c>
      <c r="B105" s="0" t="n">
        <f aca="false">VLOOKUP(A105,source!$A$16:$D$999,3,FALSE())</f>
        <v>0</v>
      </c>
    </row>
    <row r="106" customFormat="false" ht="12" hidden="false" customHeight="false" outlineLevel="0" collapsed="false">
      <c r="A106" s="0" t="s">
        <v>618</v>
      </c>
      <c r="B106" s="0" t="n">
        <f aca="false">VLOOKUP(A106,source!$A$16:$D$999,3,FALSE())</f>
        <v>0</v>
      </c>
    </row>
    <row r="107" customFormat="false" ht="12" hidden="false" customHeight="false" outlineLevel="0" collapsed="false">
      <c r="A107" s="0" t="s">
        <v>619</v>
      </c>
      <c r="B107" s="0" t="n">
        <f aca="false">VLOOKUP(A107,source!$A$16:$D$999,3,FALSE())</f>
        <v>0</v>
      </c>
    </row>
    <row r="108" customFormat="false" ht="12" hidden="false" customHeight="false" outlineLevel="0" collapsed="false">
      <c r="A108" s="0" t="s">
        <v>620</v>
      </c>
      <c r="B108" s="0" t="n">
        <f aca="false">VLOOKUP(A108,source!$A$16:$D$999,3,FALSE())</f>
        <v>0</v>
      </c>
    </row>
    <row r="109" customFormat="false" ht="12" hidden="false" customHeight="false" outlineLevel="0" collapsed="false">
      <c r="A109" s="0" t="s">
        <v>621</v>
      </c>
      <c r="B109" s="0" t="n">
        <f aca="false">VLOOKUP(A109,source!$A$16:$D$999,3,FALSE())</f>
        <v>0</v>
      </c>
    </row>
    <row r="110" customFormat="false" ht="12" hidden="false" customHeight="false" outlineLevel="0" collapsed="false">
      <c r="A110" s="0" t="s">
        <v>622</v>
      </c>
      <c r="B110" s="0" t="n">
        <f aca="false">VLOOKUP(A110,source!$A$16:$D$999,3,FALSE())</f>
        <v>0</v>
      </c>
    </row>
    <row r="111" customFormat="false" ht="12" hidden="false" customHeight="false" outlineLevel="0" collapsed="false">
      <c r="A111" s="0" t="s">
        <v>623</v>
      </c>
      <c r="B111" s="0" t="n">
        <f aca="false">VLOOKUP(A111,source!$A$16:$D$999,3,FALSE())</f>
        <v>0</v>
      </c>
    </row>
    <row r="112" customFormat="false" ht="12" hidden="false" customHeight="false" outlineLevel="0" collapsed="false">
      <c r="A112" s="0" t="s">
        <v>624</v>
      </c>
      <c r="B112" s="0" t="n">
        <f aca="false">VLOOKUP(A112,source!$A$16:$D$999,3,FALSE())</f>
        <v>0</v>
      </c>
    </row>
    <row r="113" customFormat="false" ht="12" hidden="false" customHeight="false" outlineLevel="0" collapsed="false">
      <c r="A113" s="0" t="s">
        <v>625</v>
      </c>
      <c r="B113" s="0" t="n">
        <f aca="false">VLOOKUP(A113,source!$A$16:$D$999,3,FALSE())</f>
        <v>0</v>
      </c>
    </row>
    <row r="114" customFormat="false" ht="12" hidden="false" customHeight="false" outlineLevel="0" collapsed="false">
      <c r="A114" s="0" t="s">
        <v>626</v>
      </c>
      <c r="B114" s="0" t="n">
        <f aca="false">VLOOKUP(A114,source!$A$16:$D$999,3,FALSE())</f>
        <v>0</v>
      </c>
    </row>
    <row r="115" customFormat="false" ht="12" hidden="false" customHeight="false" outlineLevel="0" collapsed="false">
      <c r="A115" s="0" t="s">
        <v>627</v>
      </c>
      <c r="B115" s="0" t="n">
        <f aca="false">VLOOKUP(A115,source!$A$16:$D$999,3,FALSE())</f>
        <v>0</v>
      </c>
    </row>
    <row r="116" customFormat="false" ht="12" hidden="false" customHeight="false" outlineLevel="0" collapsed="false">
      <c r="A116" s="0" t="s">
        <v>628</v>
      </c>
      <c r="B116" s="0" t="n">
        <f aca="false">VLOOKUP(A116,source!$A$16:$D$999,3,FALSE())</f>
        <v>0</v>
      </c>
    </row>
    <row r="117" customFormat="false" ht="12" hidden="false" customHeight="false" outlineLevel="0" collapsed="false">
      <c r="A117" s="0" t="s">
        <v>629</v>
      </c>
      <c r="B117" s="0" t="n">
        <f aca="false">VLOOKUP(A117,source!$A$16:$D$999,3,FALSE())</f>
        <v>0</v>
      </c>
    </row>
    <row r="118" customFormat="false" ht="12" hidden="false" customHeight="false" outlineLevel="0" collapsed="false">
      <c r="A118" s="0" t="s">
        <v>630</v>
      </c>
      <c r="B118" s="0" t="n">
        <f aca="false">VLOOKUP(A118,source!$A$16:$D$999,3,FALSE())</f>
        <v>0</v>
      </c>
    </row>
    <row r="119" customFormat="false" ht="12" hidden="false" customHeight="false" outlineLevel="0" collapsed="false">
      <c r="A119" s="0" t="s">
        <v>631</v>
      </c>
      <c r="B119" s="0" t="n">
        <f aca="false">VLOOKUP(A119,source!$A$16:$D$999,3,FALSE())</f>
        <v>0</v>
      </c>
    </row>
    <row r="120" customFormat="false" ht="12" hidden="false" customHeight="false" outlineLevel="0" collapsed="false">
      <c r="A120" s="0" t="s">
        <v>632</v>
      </c>
      <c r="B120" s="0" t="n">
        <f aca="false">VLOOKUP(A120,source!$A$16:$D$999,3,FALSE())</f>
        <v>0</v>
      </c>
    </row>
    <row r="121" customFormat="false" ht="12" hidden="false" customHeight="false" outlineLevel="0" collapsed="false">
      <c r="A121" s="0" t="s">
        <v>633</v>
      </c>
      <c r="B121" s="0" t="n">
        <f aca="false">VLOOKUP(A121,source!$A$16:$D$999,3,FALSE())</f>
        <v>0</v>
      </c>
    </row>
    <row r="122" customFormat="false" ht="12" hidden="false" customHeight="false" outlineLevel="0" collapsed="false">
      <c r="A122" s="0" t="s">
        <v>634</v>
      </c>
      <c r="B122" s="0" t="n">
        <f aca="false">VLOOKUP(A122,source!$A$16:$D$999,3,FALSE())</f>
        <v>0</v>
      </c>
    </row>
    <row r="123" customFormat="false" ht="12" hidden="false" customHeight="false" outlineLevel="0" collapsed="false">
      <c r="A123" s="0" t="s">
        <v>635</v>
      </c>
      <c r="B123" s="0" t="n">
        <f aca="false">VLOOKUP(A123,source!$A$16:$D$999,3,FALSE())</f>
        <v>0</v>
      </c>
    </row>
    <row r="124" customFormat="false" ht="12" hidden="false" customHeight="false" outlineLevel="0" collapsed="false">
      <c r="A124" s="0" t="s">
        <v>636</v>
      </c>
      <c r="B124" s="0" t="n">
        <f aca="false">VLOOKUP(A124,source!$A$16:$D$999,3,FALSE())</f>
        <v>0</v>
      </c>
    </row>
    <row r="125" customFormat="false" ht="12" hidden="false" customHeight="false" outlineLevel="0" collapsed="false">
      <c r="A125" s="0" t="s">
        <v>637</v>
      </c>
      <c r="B125" s="0" t="n">
        <f aca="false">VLOOKUP(A125,source!$A$16:$D$999,3,FALSE())</f>
        <v>0</v>
      </c>
    </row>
    <row r="126" customFormat="false" ht="12" hidden="false" customHeight="false" outlineLevel="0" collapsed="false">
      <c r="A126" s="0" t="s">
        <v>638</v>
      </c>
      <c r="B126" s="0" t="n">
        <f aca="false">VLOOKUP(A126,source!$A$16:$D$999,3,FALSE())</f>
        <v>0</v>
      </c>
    </row>
    <row r="127" customFormat="false" ht="12" hidden="false" customHeight="false" outlineLevel="0" collapsed="false">
      <c r="A127" s="0" t="s">
        <v>639</v>
      </c>
      <c r="B127" s="0" t="n">
        <f aca="false">VLOOKUP(A127,source!$A$16:$D$999,3,FALSE())</f>
        <v>0</v>
      </c>
    </row>
    <row r="128" customFormat="false" ht="12" hidden="false" customHeight="false" outlineLevel="0" collapsed="false">
      <c r="A128" s="0" t="s">
        <v>640</v>
      </c>
      <c r="B128" s="0" t="n">
        <f aca="false">VLOOKUP(A128,source!$A$16:$D$999,3,FALSE())</f>
        <v>0</v>
      </c>
    </row>
    <row r="129" customFormat="false" ht="12" hidden="false" customHeight="false" outlineLevel="0" collapsed="false">
      <c r="A129" s="0" t="s">
        <v>641</v>
      </c>
      <c r="B129" s="0" t="n">
        <f aca="false">VLOOKUP(A129,source!$A$16:$D$999,3,FALSE())</f>
        <v>0</v>
      </c>
    </row>
    <row r="130" customFormat="false" ht="12" hidden="false" customHeight="false" outlineLevel="0" collapsed="false">
      <c r="A130" s="0" t="s">
        <v>642</v>
      </c>
      <c r="B130" s="0" t="n">
        <f aca="false">VLOOKUP(A130,source!$A$16:$D$999,3,FALSE())</f>
        <v>0</v>
      </c>
    </row>
    <row r="131" customFormat="false" ht="12" hidden="false" customHeight="false" outlineLevel="0" collapsed="false">
      <c r="A131" s="0" t="s">
        <v>643</v>
      </c>
      <c r="B131" s="0" t="n">
        <f aca="false">VLOOKUP(A131,source!$A$16:$D$999,3,FALSE())</f>
        <v>0</v>
      </c>
    </row>
    <row r="132" customFormat="false" ht="12" hidden="false" customHeight="false" outlineLevel="0" collapsed="false">
      <c r="A132" s="0" t="s">
        <v>644</v>
      </c>
      <c r="B132" s="0" t="n">
        <f aca="false">VLOOKUP(A132,source!$A$16:$D$999,3,FALSE())</f>
        <v>0</v>
      </c>
    </row>
    <row r="133" customFormat="false" ht="12" hidden="false" customHeight="false" outlineLevel="0" collapsed="false">
      <c r="A133" s="0" t="s">
        <v>645</v>
      </c>
      <c r="B133" s="0" t="n">
        <f aca="false">VLOOKUP(A133,source!$A$16:$D$999,3,FALSE())</f>
        <v>0</v>
      </c>
    </row>
    <row r="134" customFormat="false" ht="12" hidden="false" customHeight="false" outlineLevel="0" collapsed="false">
      <c r="A134" s="0" t="s">
        <v>646</v>
      </c>
      <c r="B134" s="0" t="n">
        <f aca="false">VLOOKUP(A134,source!$A$16:$D$999,3,FALSE())</f>
        <v>0</v>
      </c>
    </row>
    <row r="135" customFormat="false" ht="12" hidden="false" customHeight="false" outlineLevel="0" collapsed="false">
      <c r="A135" s="0" t="s">
        <v>647</v>
      </c>
      <c r="B135" s="0" t="n">
        <f aca="false">VLOOKUP(A135,source!$A$16:$D$999,3,FALSE())</f>
        <v>0</v>
      </c>
    </row>
    <row r="136" customFormat="false" ht="12" hidden="false" customHeight="false" outlineLevel="0" collapsed="false">
      <c r="A136" s="0" t="s">
        <v>648</v>
      </c>
      <c r="B136" s="0" t="n">
        <f aca="false">VLOOKUP(A136,source!$A$16:$D$999,3,FALSE())</f>
        <v>0</v>
      </c>
    </row>
    <row r="137" customFormat="false" ht="12" hidden="false" customHeight="false" outlineLevel="0" collapsed="false">
      <c r="A137" s="0" t="s">
        <v>649</v>
      </c>
      <c r="B137" s="0" t="n">
        <f aca="false">VLOOKUP(A137,source!$A$16:$D$999,3,FALSE())</f>
        <v>0</v>
      </c>
    </row>
    <row r="138" customFormat="false" ht="12" hidden="false" customHeight="false" outlineLevel="0" collapsed="false">
      <c r="A138" s="0" t="s">
        <v>650</v>
      </c>
      <c r="B138" s="0" t="n">
        <f aca="false">VLOOKUP(A138,source!$A$16:$D$999,3,FALSE())</f>
        <v>0</v>
      </c>
    </row>
    <row r="139" customFormat="false" ht="12" hidden="false" customHeight="false" outlineLevel="0" collapsed="false">
      <c r="A139" s="0" t="s">
        <v>651</v>
      </c>
      <c r="B139" s="0" t="n">
        <f aca="false">VLOOKUP(A139,source!$A$16:$D$999,3,FALSE())</f>
        <v>0</v>
      </c>
    </row>
    <row r="140" customFormat="false" ht="12" hidden="false" customHeight="false" outlineLevel="0" collapsed="false">
      <c r="A140" s="0" t="s">
        <v>652</v>
      </c>
      <c r="B140" s="0" t="n">
        <f aca="false">VLOOKUP(A140,source!$A$16:$D$999,3,FALSE())</f>
        <v>0</v>
      </c>
    </row>
    <row r="141" customFormat="false" ht="12" hidden="false" customHeight="false" outlineLevel="0" collapsed="false">
      <c r="A141" s="0" t="s">
        <v>653</v>
      </c>
      <c r="B141" s="0" t="n">
        <f aca="false">VLOOKUP(A141,source!$A$16:$D$999,3,FALSE())</f>
        <v>0</v>
      </c>
    </row>
    <row r="142" customFormat="false" ht="12" hidden="false" customHeight="false" outlineLevel="0" collapsed="false">
      <c r="A142" s="0" t="s">
        <v>654</v>
      </c>
      <c r="B142" s="0" t="n">
        <f aca="false">VLOOKUP(A142,source!$A$16:$D$999,3,FALSE())</f>
        <v>0</v>
      </c>
    </row>
    <row r="143" customFormat="false" ht="12" hidden="false" customHeight="false" outlineLevel="0" collapsed="false">
      <c r="A143" s="0" t="s">
        <v>655</v>
      </c>
      <c r="B143" s="0" t="n">
        <f aca="false">VLOOKUP(A143,source!$A$16:$D$999,3,FALSE())</f>
        <v>0</v>
      </c>
    </row>
    <row r="144" customFormat="false" ht="12" hidden="false" customHeight="false" outlineLevel="0" collapsed="false">
      <c r="A144" s="0" t="s">
        <v>656</v>
      </c>
      <c r="B144" s="0" t="n">
        <f aca="false">VLOOKUP(A144,source!$A$16:$D$999,3,FALSE())</f>
        <v>0</v>
      </c>
    </row>
    <row r="145" customFormat="false" ht="12" hidden="false" customHeight="false" outlineLevel="0" collapsed="false">
      <c r="A145" s="0" t="s">
        <v>657</v>
      </c>
      <c r="B145" s="0" t="n">
        <f aca="false">VLOOKUP(A145,source!$A$16:$D$999,3,FALSE())</f>
        <v>0</v>
      </c>
    </row>
    <row r="146" customFormat="false" ht="12" hidden="false" customHeight="false" outlineLevel="0" collapsed="false">
      <c r="A146" s="0" t="s">
        <v>658</v>
      </c>
      <c r="B146" s="0" t="n">
        <f aca="false">VLOOKUP(A146,source!$A$16:$D$999,3,FALSE())</f>
        <v>0</v>
      </c>
    </row>
    <row r="147" customFormat="false" ht="12" hidden="false" customHeight="false" outlineLevel="0" collapsed="false">
      <c r="A147" s="0" t="s">
        <v>659</v>
      </c>
      <c r="B147" s="0" t="n">
        <f aca="false">VLOOKUP(A147,source!$A$16:$D$999,3,FALSE())</f>
        <v>0</v>
      </c>
    </row>
    <row r="148" customFormat="false" ht="12" hidden="false" customHeight="false" outlineLevel="0" collapsed="false">
      <c r="A148" s="0" t="s">
        <v>660</v>
      </c>
      <c r="B148" s="0" t="n">
        <f aca="false">VLOOKUP(A148,source!$A$16:$D$999,3,FALSE())</f>
        <v>0</v>
      </c>
    </row>
    <row r="149" customFormat="false" ht="12" hidden="false" customHeight="false" outlineLevel="0" collapsed="false">
      <c r="A149" s="0" t="s">
        <v>661</v>
      </c>
      <c r="B149" s="0" t="n">
        <f aca="false">VLOOKUP(A149,source!$A$16:$D$999,3,FALSE())</f>
        <v>0</v>
      </c>
    </row>
    <row r="150" customFormat="false" ht="12" hidden="false" customHeight="false" outlineLevel="0" collapsed="false">
      <c r="A150" s="0" t="s">
        <v>662</v>
      </c>
      <c r="B150" s="0" t="n">
        <f aca="false">VLOOKUP(A150,source!$A$16:$D$999,3,FALSE())</f>
        <v>0</v>
      </c>
    </row>
    <row r="151" customFormat="false" ht="12" hidden="false" customHeight="false" outlineLevel="0" collapsed="false">
      <c r="A151" s="0" t="s">
        <v>663</v>
      </c>
      <c r="B151" s="0" t="n">
        <f aca="false">VLOOKUP(A151,source!$A$16:$D$999,3,FALSE())</f>
        <v>0</v>
      </c>
    </row>
    <row r="152" customFormat="false" ht="12" hidden="false" customHeight="false" outlineLevel="0" collapsed="false">
      <c r="A152" s="0" t="s">
        <v>664</v>
      </c>
      <c r="B152" s="0" t="n">
        <f aca="false">VLOOKUP(A152,source!$A$16:$D$999,3,FALSE())</f>
        <v>0</v>
      </c>
    </row>
    <row r="153" customFormat="false" ht="12" hidden="false" customHeight="false" outlineLevel="0" collapsed="false">
      <c r="A153" s="0" t="s">
        <v>665</v>
      </c>
      <c r="B153" s="0" t="n">
        <f aca="false">VLOOKUP(A153,source!$A$16:$D$999,3,FALSE())</f>
        <v>0</v>
      </c>
    </row>
    <row r="154" customFormat="false" ht="12" hidden="false" customHeight="false" outlineLevel="0" collapsed="false">
      <c r="A154" s="0" t="s">
        <v>666</v>
      </c>
      <c r="B154" s="0" t="n">
        <f aca="false">VLOOKUP(A154,source!$A$16:$D$999,3,FALSE())</f>
        <v>0</v>
      </c>
    </row>
    <row r="155" customFormat="false" ht="12" hidden="false" customHeight="false" outlineLevel="0" collapsed="false">
      <c r="A155" s="0" t="s">
        <v>667</v>
      </c>
      <c r="B155" s="0" t="n">
        <f aca="false">VLOOKUP(A155,source!$A$16:$D$999,3,FALSE())</f>
        <v>0</v>
      </c>
    </row>
    <row r="156" customFormat="false" ht="12" hidden="false" customHeight="false" outlineLevel="0" collapsed="false">
      <c r="A156" s="0" t="s">
        <v>668</v>
      </c>
      <c r="B156" s="0" t="n">
        <f aca="false">VLOOKUP(A156,source!$A$16:$D$999,3,FALSE())</f>
        <v>0</v>
      </c>
    </row>
    <row r="157" customFormat="false" ht="12" hidden="false" customHeight="false" outlineLevel="0" collapsed="false">
      <c r="A157" s="0" t="s">
        <v>669</v>
      </c>
      <c r="B157" s="0" t="n">
        <f aca="false">VLOOKUP(A157,source!$A$16:$D$999,3,FALSE())</f>
        <v>0</v>
      </c>
    </row>
    <row r="158" customFormat="false" ht="12" hidden="false" customHeight="false" outlineLevel="0" collapsed="false">
      <c r="A158" s="0" t="s">
        <v>670</v>
      </c>
      <c r="B158" s="0" t="n">
        <f aca="false">VLOOKUP(A158,source!$A$16:$D$999,3,FALSE())</f>
        <v>0</v>
      </c>
    </row>
    <row r="159" customFormat="false" ht="12" hidden="false" customHeight="false" outlineLevel="0" collapsed="false">
      <c r="A159" s="0" t="s">
        <v>671</v>
      </c>
      <c r="B159" s="0" t="n">
        <f aca="false">VLOOKUP(A159,source!$A$16:$D$999,3,FALSE())</f>
        <v>0</v>
      </c>
    </row>
    <row r="160" customFormat="false" ht="12" hidden="false" customHeight="false" outlineLevel="0" collapsed="false">
      <c r="A160" s="0" t="s">
        <v>672</v>
      </c>
      <c r="B160" s="0" t="n">
        <f aca="false">VLOOKUP(A160,source!$A$16:$D$999,3,FALSE())</f>
        <v>0</v>
      </c>
    </row>
    <row r="161" customFormat="false" ht="12" hidden="false" customHeight="false" outlineLevel="0" collapsed="false">
      <c r="A161" s="0" t="s">
        <v>673</v>
      </c>
      <c r="B161" s="0" t="n">
        <f aca="false">VLOOKUP(A161,source!$A$16:$D$999,3,FALSE())</f>
        <v>0</v>
      </c>
    </row>
    <row r="162" customFormat="false" ht="12" hidden="false" customHeight="false" outlineLevel="0" collapsed="false">
      <c r="A162" s="0" t="s">
        <v>674</v>
      </c>
      <c r="B162" s="0" t="n">
        <f aca="false">VLOOKUP(A162,source!$A$16:$D$999,3,FALSE())</f>
        <v>0</v>
      </c>
    </row>
    <row r="163" customFormat="false" ht="12" hidden="false" customHeight="false" outlineLevel="0" collapsed="false">
      <c r="A163" s="0" t="s">
        <v>675</v>
      </c>
      <c r="B163" s="0" t="n">
        <f aca="false">VLOOKUP(A163,source!$A$16:$D$999,3,FALSE())</f>
        <v>0</v>
      </c>
    </row>
    <row r="164" customFormat="false" ht="12" hidden="false" customHeight="false" outlineLevel="0" collapsed="false">
      <c r="A164" s="0" t="s">
        <v>676</v>
      </c>
      <c r="B164" s="0" t="n">
        <f aca="false">VLOOKUP(A164,source!$A$16:$D$999,3,FALSE())</f>
        <v>0</v>
      </c>
    </row>
    <row r="165" customFormat="false" ht="12" hidden="false" customHeight="false" outlineLevel="0" collapsed="false">
      <c r="A165" s="0" t="s">
        <v>677</v>
      </c>
      <c r="B165" s="0" t="n">
        <f aca="false">VLOOKUP(A165,source!$A$16:$D$999,3,FALSE())</f>
        <v>0</v>
      </c>
    </row>
    <row r="166" customFormat="false" ht="12" hidden="false" customHeight="false" outlineLevel="0" collapsed="false">
      <c r="A166" s="0" t="s">
        <v>678</v>
      </c>
      <c r="B166" s="0" t="n">
        <f aca="false">VLOOKUP(A166,source!$A$16:$D$999,3,FALSE())</f>
        <v>0</v>
      </c>
    </row>
    <row r="167" customFormat="false" ht="12" hidden="false" customHeight="false" outlineLevel="0" collapsed="false">
      <c r="A167" s="0" t="s">
        <v>679</v>
      </c>
      <c r="B167" s="0" t="n">
        <f aca="false">VLOOKUP(A167,source!$A$16:$D$999,3,FALSE())</f>
        <v>0</v>
      </c>
    </row>
    <row r="168" customFormat="false" ht="12" hidden="false" customHeight="false" outlineLevel="0" collapsed="false">
      <c r="A168" s="0" t="s">
        <v>680</v>
      </c>
      <c r="B168" s="0" t="n">
        <f aca="false">VLOOKUP(A168,source!$A$16:$D$999,3,FALSE())</f>
        <v>0</v>
      </c>
    </row>
    <row r="169" customFormat="false" ht="12" hidden="false" customHeight="false" outlineLevel="0" collapsed="false">
      <c r="A169" s="0" t="s">
        <v>681</v>
      </c>
      <c r="B169" s="0" t="n">
        <f aca="false">VLOOKUP(A169,source!$A$16:$D$999,3,FALSE())</f>
        <v>0</v>
      </c>
    </row>
    <row r="170" customFormat="false" ht="12" hidden="false" customHeight="false" outlineLevel="0" collapsed="false">
      <c r="A170" s="0" t="s">
        <v>682</v>
      </c>
      <c r="B170" s="0" t="n">
        <f aca="false">VLOOKUP(A170,source!$A$16:$D$999,3,FALSE())</f>
        <v>0</v>
      </c>
    </row>
    <row r="171" customFormat="false" ht="12" hidden="false" customHeight="false" outlineLevel="0" collapsed="false">
      <c r="A171" s="0" t="s">
        <v>683</v>
      </c>
      <c r="B171" s="0" t="n">
        <f aca="false">VLOOKUP(A171,source!$A$16:$D$999,3,FALSE())</f>
        <v>0</v>
      </c>
    </row>
    <row r="172" customFormat="false" ht="12" hidden="false" customHeight="false" outlineLevel="0" collapsed="false">
      <c r="A172" s="0" t="s">
        <v>684</v>
      </c>
      <c r="B172" s="0" t="n">
        <f aca="false">VLOOKUP(A172,source!$A$16:$D$999,3,FALSE())</f>
        <v>0</v>
      </c>
    </row>
    <row r="173" customFormat="false" ht="12" hidden="false" customHeight="false" outlineLevel="0" collapsed="false">
      <c r="A173" s="0" t="s">
        <v>685</v>
      </c>
      <c r="B173" s="0" t="n">
        <f aca="false">VLOOKUP(A173,source!$A$16:$D$999,3,FALSE())</f>
        <v>0</v>
      </c>
    </row>
    <row r="174" customFormat="false" ht="12" hidden="false" customHeight="false" outlineLevel="0" collapsed="false">
      <c r="A174" s="0" t="s">
        <v>686</v>
      </c>
      <c r="B174" s="0" t="n">
        <f aca="false">VLOOKUP(A174,source!$A$16:$D$999,3,FALSE())</f>
        <v>0</v>
      </c>
    </row>
    <row r="175" customFormat="false" ht="12" hidden="false" customHeight="false" outlineLevel="0" collapsed="false">
      <c r="A175" s="0" t="s">
        <v>687</v>
      </c>
      <c r="B175" s="0" t="n">
        <f aca="false">VLOOKUP(A175,source!$A$16:$D$999,3,FALSE())</f>
        <v>0</v>
      </c>
    </row>
    <row r="176" customFormat="false" ht="12" hidden="false" customHeight="false" outlineLevel="0" collapsed="false">
      <c r="A176" s="0" t="s">
        <v>688</v>
      </c>
      <c r="B176" s="0" t="n">
        <f aca="false">VLOOKUP(A176,source!$A$16:$D$999,3,FALSE())</f>
        <v>0</v>
      </c>
    </row>
    <row r="177" customFormat="false" ht="12" hidden="false" customHeight="false" outlineLevel="0" collapsed="false">
      <c r="A177" s="0" t="s">
        <v>689</v>
      </c>
      <c r="B177" s="0" t="n">
        <f aca="false">VLOOKUP(A177,source!$A$16:$D$999,3,FALSE())</f>
        <v>0</v>
      </c>
    </row>
    <row r="178" customFormat="false" ht="12" hidden="false" customHeight="false" outlineLevel="0" collapsed="false">
      <c r="A178" s="0" t="s">
        <v>690</v>
      </c>
      <c r="B178" s="0" t="n">
        <f aca="false">VLOOKUP(A178,source!$A$16:$D$999,3,FALSE())</f>
        <v>0</v>
      </c>
    </row>
    <row r="179" customFormat="false" ht="12" hidden="false" customHeight="false" outlineLevel="0" collapsed="false">
      <c r="A179" s="0" t="s">
        <v>691</v>
      </c>
      <c r="B179" s="0" t="n">
        <f aca="false">VLOOKUP(A179,source!$A$16:$D$999,3,FALSE())</f>
        <v>0</v>
      </c>
    </row>
    <row r="180" customFormat="false" ht="12" hidden="false" customHeight="false" outlineLevel="0" collapsed="false">
      <c r="A180" s="0" t="s">
        <v>692</v>
      </c>
      <c r="B180" s="0" t="n">
        <f aca="false">VLOOKUP(A180,source!$A$16:$D$999,3,FALSE())</f>
        <v>0</v>
      </c>
    </row>
    <row r="181" customFormat="false" ht="12" hidden="false" customHeight="false" outlineLevel="0" collapsed="false">
      <c r="A181" s="0" t="s">
        <v>693</v>
      </c>
      <c r="B181" s="0" t="n">
        <f aca="false">VLOOKUP(A181,source!$A$16:$D$999,3,FALSE())</f>
        <v>0</v>
      </c>
    </row>
    <row r="182" customFormat="false" ht="12" hidden="false" customHeight="false" outlineLevel="0" collapsed="false">
      <c r="A182" s="0" t="s">
        <v>694</v>
      </c>
      <c r="B182" s="0" t="n">
        <f aca="false">VLOOKUP(A182,source!$A$16:$D$999,3,FALSE())</f>
        <v>0</v>
      </c>
    </row>
    <row r="183" customFormat="false" ht="12" hidden="false" customHeight="false" outlineLevel="0" collapsed="false">
      <c r="A183" s="0" t="s">
        <v>695</v>
      </c>
      <c r="B183" s="0" t="n">
        <f aca="false">VLOOKUP(A183,source!$A$16:$D$999,3,FALSE())</f>
        <v>0</v>
      </c>
    </row>
    <row r="184" customFormat="false" ht="12" hidden="false" customHeight="false" outlineLevel="0" collapsed="false">
      <c r="A184" s="0" t="s">
        <v>696</v>
      </c>
      <c r="B184" s="0" t="n">
        <f aca="false">VLOOKUP(A184,source!$A$16:$D$999,3,FALSE())</f>
        <v>0</v>
      </c>
    </row>
    <row r="185" customFormat="false" ht="12" hidden="false" customHeight="false" outlineLevel="0" collapsed="false">
      <c r="A185" s="0" t="s">
        <v>697</v>
      </c>
      <c r="B185" s="0" t="n">
        <f aca="false">VLOOKUP(A185,source!$A$16:$D$999,3,FALSE())</f>
        <v>0</v>
      </c>
    </row>
    <row r="186" customFormat="false" ht="12" hidden="false" customHeight="false" outlineLevel="0" collapsed="false">
      <c r="A186" s="0" t="s">
        <v>698</v>
      </c>
      <c r="B186" s="0" t="n">
        <f aca="false">VLOOKUP(A186,source!$A$16:$D$999,3,FALSE())</f>
        <v>0</v>
      </c>
    </row>
    <row r="187" customFormat="false" ht="12" hidden="false" customHeight="false" outlineLevel="0" collapsed="false">
      <c r="A187" s="0" t="s">
        <v>699</v>
      </c>
      <c r="B187" s="0" t="n">
        <f aca="false">VLOOKUP(A187,source!$A$16:$D$999,3,FALSE())</f>
        <v>0</v>
      </c>
    </row>
    <row r="188" customFormat="false" ht="12" hidden="false" customHeight="false" outlineLevel="0" collapsed="false">
      <c r="A188" s="0" t="s">
        <v>700</v>
      </c>
      <c r="B188" s="0" t="n">
        <f aca="false">VLOOKUP(A188,source!$A$16:$D$999,3,FALSE())</f>
        <v>0</v>
      </c>
    </row>
    <row r="189" customFormat="false" ht="12" hidden="false" customHeight="false" outlineLevel="0" collapsed="false">
      <c r="A189" s="0" t="s">
        <v>701</v>
      </c>
      <c r="B189" s="0" t="n">
        <f aca="false">VLOOKUP(A189,source!$A$16:$D$999,3,FALSE())</f>
        <v>0</v>
      </c>
    </row>
    <row r="190" customFormat="false" ht="12" hidden="false" customHeight="false" outlineLevel="0" collapsed="false">
      <c r="A190" s="0" t="s">
        <v>702</v>
      </c>
      <c r="B190" s="0" t="n">
        <f aca="false">VLOOKUP(A190,source!$A$16:$D$999,3,FALSE())</f>
        <v>0</v>
      </c>
    </row>
    <row r="191" customFormat="false" ht="12" hidden="false" customHeight="false" outlineLevel="0" collapsed="false">
      <c r="A191" s="0" t="s">
        <v>703</v>
      </c>
      <c r="B191" s="0" t="n">
        <f aca="false">VLOOKUP(A191,source!$A$16:$D$999,3,FALSE())</f>
        <v>0</v>
      </c>
    </row>
    <row r="192" customFormat="false" ht="12" hidden="false" customHeight="false" outlineLevel="0" collapsed="false">
      <c r="A192" s="0" t="s">
        <v>704</v>
      </c>
      <c r="B192" s="0" t="n">
        <f aca="false">VLOOKUP(A192,source!$A$16:$D$999,3,FALSE())</f>
        <v>0</v>
      </c>
    </row>
    <row r="193" customFormat="false" ht="12" hidden="false" customHeight="false" outlineLevel="0" collapsed="false">
      <c r="A193" s="0" t="s">
        <v>705</v>
      </c>
      <c r="B193" s="0" t="n">
        <f aca="false">VLOOKUP(A193,source!$A$16:$D$999,3,FALSE())</f>
        <v>0</v>
      </c>
    </row>
    <row r="194" customFormat="false" ht="12" hidden="false" customHeight="false" outlineLevel="0" collapsed="false">
      <c r="A194" s="0" t="s">
        <v>706</v>
      </c>
      <c r="B194" s="0" t="n">
        <f aca="false">VLOOKUP(A194,source!$A$16:$D$999,3,FALSE())</f>
        <v>0</v>
      </c>
    </row>
    <row r="195" customFormat="false" ht="12" hidden="false" customHeight="false" outlineLevel="0" collapsed="false">
      <c r="A195" s="0" t="s">
        <v>707</v>
      </c>
      <c r="B195" s="0" t="n">
        <f aca="false">VLOOKUP(A195,source!$A$16:$D$999,3,FALSE())</f>
        <v>0</v>
      </c>
    </row>
    <row r="196" customFormat="false" ht="12" hidden="false" customHeight="false" outlineLevel="0" collapsed="false">
      <c r="A196" s="0" t="s">
        <v>708</v>
      </c>
      <c r="B196" s="0" t="n">
        <f aca="false">VLOOKUP(A196,source!$A$16:$D$999,3,FALSE())</f>
        <v>0</v>
      </c>
    </row>
    <row r="197" customFormat="false" ht="12" hidden="false" customHeight="false" outlineLevel="0" collapsed="false">
      <c r="A197" s="0" t="s">
        <v>709</v>
      </c>
      <c r="B197" s="0" t="n">
        <f aca="false">VLOOKUP(A197,source!$A$16:$D$999,3,FALSE())</f>
        <v>0</v>
      </c>
    </row>
    <row r="198" customFormat="false" ht="12" hidden="false" customHeight="false" outlineLevel="0" collapsed="false">
      <c r="A198" s="0" t="s">
        <v>710</v>
      </c>
      <c r="B198" s="0" t="n">
        <f aca="false">VLOOKUP(A198,source!$A$16:$D$999,3,FALSE())</f>
        <v>0</v>
      </c>
    </row>
    <row r="199" customFormat="false" ht="12" hidden="false" customHeight="false" outlineLevel="0" collapsed="false">
      <c r="A199" s="0" t="s">
        <v>711</v>
      </c>
      <c r="B199" s="0" t="n">
        <f aca="false">VLOOKUP(A199,source!$A$16:$D$999,3,FALSE())</f>
        <v>0</v>
      </c>
    </row>
    <row r="200" customFormat="false" ht="12" hidden="false" customHeight="false" outlineLevel="0" collapsed="false">
      <c r="A200" s="0" t="s">
        <v>712</v>
      </c>
      <c r="B200" s="0" t="n">
        <f aca="false">VLOOKUP(A200,source!$A$16:$D$999,3,FALSE())</f>
        <v>0</v>
      </c>
    </row>
    <row r="201" customFormat="false" ht="12" hidden="false" customHeight="false" outlineLevel="0" collapsed="false">
      <c r="A201" s="0" t="s">
        <v>713</v>
      </c>
      <c r="B201" s="0" t="n">
        <f aca="false">VLOOKUP(A201,source!$A$16:$D$999,3,FALSE())</f>
        <v>0</v>
      </c>
    </row>
    <row r="202" customFormat="false" ht="12" hidden="false" customHeight="false" outlineLevel="0" collapsed="false">
      <c r="A202" s="0" t="s">
        <v>714</v>
      </c>
      <c r="B202" s="0" t="n">
        <f aca="false">VLOOKUP(A202,source!$A$16:$D$999,3,FALSE())</f>
        <v>0</v>
      </c>
    </row>
    <row r="203" customFormat="false" ht="12" hidden="false" customHeight="false" outlineLevel="0" collapsed="false">
      <c r="A203" s="0" t="s">
        <v>715</v>
      </c>
      <c r="B203" s="0" t="n">
        <f aca="false">VLOOKUP(A203,source!$A$16:$D$999,3,FALSE())</f>
        <v>0</v>
      </c>
    </row>
    <row r="204" customFormat="false" ht="12" hidden="false" customHeight="false" outlineLevel="0" collapsed="false">
      <c r="A204" s="0" t="s">
        <v>716</v>
      </c>
      <c r="B204" s="0" t="n">
        <f aca="false">VLOOKUP(A204,source!$A$16:$D$999,3,FALSE())</f>
        <v>0</v>
      </c>
    </row>
    <row r="205" customFormat="false" ht="12" hidden="false" customHeight="false" outlineLevel="0" collapsed="false">
      <c r="A205" s="0" t="s">
        <v>717</v>
      </c>
      <c r="B205" s="0" t="n">
        <f aca="false">VLOOKUP(A205,source!$A$16:$D$999,3,FALSE())</f>
        <v>0</v>
      </c>
    </row>
    <row r="206" customFormat="false" ht="12" hidden="false" customHeight="false" outlineLevel="0" collapsed="false">
      <c r="A206" s="0" t="s">
        <v>718</v>
      </c>
      <c r="B206" s="0" t="n">
        <f aca="false">VLOOKUP(A206,source!$A$16:$D$999,3,FALSE())</f>
        <v>0</v>
      </c>
    </row>
    <row r="207" customFormat="false" ht="12" hidden="false" customHeight="false" outlineLevel="0" collapsed="false">
      <c r="A207" s="0" t="s">
        <v>719</v>
      </c>
      <c r="B207" s="0" t="n">
        <f aca="false">VLOOKUP(A207,source!$A$16:$D$999,3,FALSE())</f>
        <v>0</v>
      </c>
    </row>
    <row r="208" customFormat="false" ht="12" hidden="false" customHeight="false" outlineLevel="0" collapsed="false">
      <c r="A208" s="0" t="s">
        <v>720</v>
      </c>
      <c r="B208" s="0" t="n">
        <f aca="false">VLOOKUP(A208,source!$A$16:$D$999,3,FALSE())</f>
        <v>0</v>
      </c>
    </row>
    <row r="209" customFormat="false" ht="12" hidden="false" customHeight="false" outlineLevel="0" collapsed="false">
      <c r="A209" s="0" t="s">
        <v>721</v>
      </c>
      <c r="B209" s="0" t="n">
        <f aca="false">VLOOKUP(A209,source!$A$16:$D$999,3,FALSE())</f>
        <v>0</v>
      </c>
    </row>
    <row r="210" customFormat="false" ht="12" hidden="false" customHeight="false" outlineLevel="0" collapsed="false">
      <c r="A210" s="0" t="s">
        <v>722</v>
      </c>
      <c r="B210" s="0" t="n">
        <f aca="false">VLOOKUP(A210,source!$A$16:$D$999,3,FALSE())</f>
        <v>0</v>
      </c>
    </row>
    <row r="211" customFormat="false" ht="12" hidden="false" customHeight="false" outlineLevel="0" collapsed="false">
      <c r="A211" s="0" t="s">
        <v>723</v>
      </c>
      <c r="B211" s="0" t="n">
        <f aca="false">VLOOKUP(A211,source!$A$16:$D$999,3,FALSE())</f>
        <v>0</v>
      </c>
    </row>
    <row r="212" customFormat="false" ht="12" hidden="false" customHeight="false" outlineLevel="0" collapsed="false">
      <c r="A212" s="0" t="s">
        <v>724</v>
      </c>
      <c r="B212" s="0" t="n">
        <f aca="false">VLOOKUP(A212,source!$A$16:$D$999,3,FALSE())</f>
        <v>0</v>
      </c>
    </row>
    <row r="213" customFormat="false" ht="12" hidden="false" customHeight="false" outlineLevel="0" collapsed="false">
      <c r="A213" s="0" t="s">
        <v>725</v>
      </c>
      <c r="B213" s="0" t="n">
        <f aca="false">VLOOKUP(A213,source!$A$16:$D$999,3,FALSE())</f>
        <v>0</v>
      </c>
    </row>
    <row r="214" customFormat="false" ht="12" hidden="false" customHeight="false" outlineLevel="0" collapsed="false">
      <c r="A214" s="0" t="s">
        <v>726</v>
      </c>
      <c r="B214" s="0" t="n">
        <f aca="false">VLOOKUP(A214,source!$A$16:$D$999,3,FALSE())</f>
        <v>0</v>
      </c>
    </row>
    <row r="215" customFormat="false" ht="12" hidden="false" customHeight="false" outlineLevel="0" collapsed="false">
      <c r="A215" s="0" t="s">
        <v>727</v>
      </c>
      <c r="B215" s="0" t="n">
        <f aca="false">VLOOKUP(A215,source!$A$16:$D$999,3,FALSE())</f>
        <v>0</v>
      </c>
    </row>
    <row r="216" customFormat="false" ht="12" hidden="false" customHeight="false" outlineLevel="0" collapsed="false">
      <c r="A216" s="0" t="s">
        <v>728</v>
      </c>
      <c r="B216" s="0" t="n">
        <f aca="false">VLOOKUP(A216,source!$A$16:$D$999,3,FALSE())</f>
        <v>0</v>
      </c>
    </row>
    <row r="217" customFormat="false" ht="12" hidden="false" customHeight="false" outlineLevel="0" collapsed="false">
      <c r="A217" s="0" t="s">
        <v>729</v>
      </c>
      <c r="B217" s="0" t="n">
        <f aca="false">VLOOKUP(A217,source!$A$16:$D$999,3,FALSE())</f>
        <v>0</v>
      </c>
    </row>
    <row r="218" customFormat="false" ht="12" hidden="false" customHeight="false" outlineLevel="0" collapsed="false">
      <c r="A218" s="0" t="s">
        <v>730</v>
      </c>
      <c r="B218" s="0" t="n">
        <f aca="false">VLOOKUP(A218,source!$A$16:$D$999,3,FALSE())</f>
        <v>0</v>
      </c>
    </row>
    <row r="219" customFormat="false" ht="12" hidden="false" customHeight="false" outlineLevel="0" collapsed="false">
      <c r="A219" s="0" t="s">
        <v>731</v>
      </c>
      <c r="B219" s="0" t="n">
        <f aca="false">VLOOKUP(A219,source!$A$16:$D$999,3,FALSE())</f>
        <v>0</v>
      </c>
    </row>
    <row r="220" customFormat="false" ht="12" hidden="false" customHeight="false" outlineLevel="0" collapsed="false">
      <c r="A220" s="0" t="s">
        <v>732</v>
      </c>
      <c r="B220" s="0" t="n">
        <f aca="false">VLOOKUP(A220,source!$A$16:$D$999,3,FALSE())</f>
        <v>0</v>
      </c>
    </row>
    <row r="221" customFormat="false" ht="12" hidden="false" customHeight="false" outlineLevel="0" collapsed="false">
      <c r="A221" s="0" t="s">
        <v>733</v>
      </c>
      <c r="B221" s="0" t="n">
        <f aca="false">VLOOKUP(A221,source!$A$16:$D$999,3,FALSE())</f>
        <v>0</v>
      </c>
    </row>
    <row r="222" customFormat="false" ht="12" hidden="false" customHeight="false" outlineLevel="0" collapsed="false">
      <c r="A222" s="0" t="s">
        <v>734</v>
      </c>
      <c r="B222" s="0" t="n">
        <f aca="false">VLOOKUP(A222,source!$A$16:$D$999,3,FALSE())</f>
        <v>0</v>
      </c>
    </row>
    <row r="223" customFormat="false" ht="12" hidden="false" customHeight="false" outlineLevel="0" collapsed="false">
      <c r="A223" s="0" t="s">
        <v>735</v>
      </c>
      <c r="B223" s="0" t="n">
        <f aca="false">VLOOKUP(A223,source!$A$16:$D$999,3,FALSE())</f>
        <v>0</v>
      </c>
    </row>
    <row r="224" customFormat="false" ht="12" hidden="false" customHeight="false" outlineLevel="0" collapsed="false">
      <c r="A224" s="0" t="s">
        <v>736</v>
      </c>
      <c r="B224" s="0" t="n">
        <f aca="false">VLOOKUP(A224,source!$A$16:$D$999,3,FALSE())</f>
        <v>0</v>
      </c>
    </row>
    <row r="225" customFormat="false" ht="12" hidden="false" customHeight="false" outlineLevel="0" collapsed="false">
      <c r="A225" s="0" t="s">
        <v>737</v>
      </c>
      <c r="B225" s="0" t="n">
        <f aca="false">VLOOKUP(A225,source!$A$16:$D$999,3,FALSE())</f>
        <v>0</v>
      </c>
    </row>
    <row r="226" customFormat="false" ht="12" hidden="false" customHeight="false" outlineLevel="0" collapsed="false">
      <c r="A226" s="0" t="s">
        <v>738</v>
      </c>
      <c r="B226" s="0" t="n">
        <f aca="false">VLOOKUP(A226,source!$A$16:$D$999,3,FALSE())</f>
        <v>0</v>
      </c>
    </row>
    <row r="227" customFormat="false" ht="12" hidden="false" customHeight="false" outlineLevel="0" collapsed="false">
      <c r="A227" s="0" t="s">
        <v>739</v>
      </c>
      <c r="B227" s="0" t="n">
        <f aca="false">VLOOKUP(A227,source!$A$16:$D$999,3,FALSE())</f>
        <v>0</v>
      </c>
    </row>
    <row r="228" customFormat="false" ht="12" hidden="false" customHeight="false" outlineLevel="0" collapsed="false">
      <c r="A228" s="0" t="s">
        <v>740</v>
      </c>
      <c r="B228" s="0" t="n">
        <f aca="false">VLOOKUP(A228,source!$A$16:$D$999,3,FALSE())</f>
        <v>0</v>
      </c>
    </row>
    <row r="229" customFormat="false" ht="12" hidden="false" customHeight="false" outlineLevel="0" collapsed="false">
      <c r="A229" s="0" t="s">
        <v>741</v>
      </c>
      <c r="B229" s="0" t="n">
        <f aca="false">VLOOKUP(A229,source!$A$16:$D$999,3,FALSE())</f>
        <v>0</v>
      </c>
    </row>
    <row r="230" customFormat="false" ht="12" hidden="false" customHeight="false" outlineLevel="0" collapsed="false">
      <c r="A230" s="0" t="s">
        <v>742</v>
      </c>
      <c r="B230" s="0" t="n">
        <f aca="false">VLOOKUP(A230,source!$A$16:$D$999,3,FALSE())</f>
        <v>0</v>
      </c>
    </row>
    <row r="231" customFormat="false" ht="12" hidden="false" customHeight="false" outlineLevel="0" collapsed="false">
      <c r="A231" s="0" t="s">
        <v>743</v>
      </c>
      <c r="B231" s="0" t="n">
        <f aca="false">VLOOKUP(A231,source!$A$16:$D$999,3,FALSE())</f>
        <v>0</v>
      </c>
    </row>
    <row r="232" customFormat="false" ht="12" hidden="false" customHeight="false" outlineLevel="0" collapsed="false">
      <c r="A232" s="0" t="s">
        <v>744</v>
      </c>
      <c r="B232" s="0" t="n">
        <f aca="false">VLOOKUP(A232,source!$A$16:$D$999,3,FALSE())</f>
        <v>0</v>
      </c>
    </row>
    <row r="233" customFormat="false" ht="12" hidden="false" customHeight="false" outlineLevel="0" collapsed="false">
      <c r="A233" s="0" t="s">
        <v>745</v>
      </c>
      <c r="B233" s="0" t="n">
        <f aca="false">VLOOKUP(A233,source!$A$16:$D$999,3,FALSE())</f>
        <v>0</v>
      </c>
    </row>
    <row r="234" customFormat="false" ht="12" hidden="false" customHeight="false" outlineLevel="0" collapsed="false">
      <c r="A234" s="0" t="s">
        <v>746</v>
      </c>
      <c r="B234" s="0" t="n">
        <f aca="false">VLOOKUP(A234,source!$A$16:$D$999,3,FALSE())</f>
        <v>0</v>
      </c>
    </row>
    <row r="235" customFormat="false" ht="12" hidden="false" customHeight="false" outlineLevel="0" collapsed="false">
      <c r="A235" s="0" t="s">
        <v>747</v>
      </c>
      <c r="B235" s="0" t="n">
        <f aca="false">VLOOKUP(A235,source!$A$16:$D$999,3,FALSE())</f>
        <v>0</v>
      </c>
    </row>
    <row r="236" customFormat="false" ht="12" hidden="false" customHeight="false" outlineLevel="0" collapsed="false">
      <c r="A236" s="0" t="s">
        <v>748</v>
      </c>
      <c r="B236" s="0" t="n">
        <f aca="false">VLOOKUP(A236,source!$A$16:$D$999,3,FALSE())</f>
        <v>0</v>
      </c>
    </row>
    <row r="237" customFormat="false" ht="12" hidden="false" customHeight="false" outlineLevel="0" collapsed="false">
      <c r="A237" s="0" t="s">
        <v>749</v>
      </c>
      <c r="B237" s="0" t="n">
        <f aca="false">VLOOKUP(A237,source!$A$16:$D$999,3,FALSE())</f>
        <v>0</v>
      </c>
    </row>
    <row r="238" customFormat="false" ht="12" hidden="false" customHeight="false" outlineLevel="0" collapsed="false">
      <c r="A238" s="0" t="s">
        <v>750</v>
      </c>
      <c r="B238" s="0" t="n">
        <f aca="false">VLOOKUP(A238,source!$A$16:$D$999,3,FALSE())</f>
        <v>0</v>
      </c>
    </row>
    <row r="239" customFormat="false" ht="12" hidden="false" customHeight="false" outlineLevel="0" collapsed="false">
      <c r="A239" s="0" t="s">
        <v>751</v>
      </c>
      <c r="B239" s="0" t="n">
        <f aca="false">VLOOKUP(A239,source!$A$16:$D$999,3,FALSE())</f>
        <v>0</v>
      </c>
    </row>
    <row r="240" customFormat="false" ht="12" hidden="false" customHeight="false" outlineLevel="0" collapsed="false">
      <c r="A240" s="0" t="s">
        <v>752</v>
      </c>
      <c r="B240" s="0" t="n">
        <f aca="false">VLOOKUP(A240,source!$A$16:$D$999,3,FALSE())</f>
        <v>0</v>
      </c>
    </row>
    <row r="241" customFormat="false" ht="12" hidden="false" customHeight="false" outlineLevel="0" collapsed="false">
      <c r="A241" s="0" t="s">
        <v>753</v>
      </c>
      <c r="B241" s="0" t="n">
        <f aca="false">VLOOKUP(A241,source!$A$16:$D$999,3,FALSE())</f>
        <v>0</v>
      </c>
    </row>
    <row r="242" customFormat="false" ht="12" hidden="false" customHeight="false" outlineLevel="0" collapsed="false">
      <c r="A242" s="0" t="s">
        <v>754</v>
      </c>
      <c r="B242" s="0" t="n">
        <f aca="false">VLOOKUP(A242,source!$A$16:$D$999,3,FALSE())</f>
        <v>0</v>
      </c>
    </row>
    <row r="243" customFormat="false" ht="12" hidden="false" customHeight="false" outlineLevel="0" collapsed="false">
      <c r="A243" s="0" t="s">
        <v>755</v>
      </c>
      <c r="B243" s="0" t="n">
        <f aca="false">VLOOKUP(A243,source!$A$16:$D$999,3,FALSE())</f>
        <v>0</v>
      </c>
    </row>
    <row r="244" customFormat="false" ht="12" hidden="false" customHeight="false" outlineLevel="0" collapsed="false">
      <c r="A244" s="0" t="s">
        <v>756</v>
      </c>
      <c r="B244" s="0" t="n">
        <f aca="false">VLOOKUP(A244,source!$A$16:$D$999,3,FALSE())</f>
        <v>0</v>
      </c>
    </row>
    <row r="245" customFormat="false" ht="12" hidden="false" customHeight="false" outlineLevel="0" collapsed="false">
      <c r="A245" s="0" t="s">
        <v>757</v>
      </c>
      <c r="B245" s="0" t="n">
        <f aca="false">VLOOKUP(A245,source!$A$16:$D$999,3,FALSE())</f>
        <v>0</v>
      </c>
    </row>
    <row r="246" customFormat="false" ht="12" hidden="false" customHeight="false" outlineLevel="0" collapsed="false">
      <c r="A246" s="0" t="s">
        <v>758</v>
      </c>
      <c r="B246" s="0" t="n">
        <f aca="false">VLOOKUP(A246,source!$A$16:$D$999,3,FALSE())</f>
        <v>0</v>
      </c>
    </row>
    <row r="247" customFormat="false" ht="12" hidden="false" customHeight="false" outlineLevel="0" collapsed="false">
      <c r="A247" s="210" t="s">
        <v>759</v>
      </c>
      <c r="B247" s="0" t="n">
        <f aca="false">VLOOKUP(A247,source!$A$16:$D$999,3,FALSE())</f>
        <v>0</v>
      </c>
    </row>
    <row r="248" customFormat="false" ht="12" hidden="false" customHeight="false" outlineLevel="0" collapsed="false">
      <c r="A248" s="0" t="s">
        <v>760</v>
      </c>
      <c r="B248" s="0" t="n">
        <f aca="false">VLOOKUP(A248,source!$A$16:$D$999,3,FALSE())</f>
        <v>0</v>
      </c>
    </row>
    <row r="249" customFormat="false" ht="12" hidden="false" customHeight="false" outlineLevel="0" collapsed="false">
      <c r="A249" s="0" t="s">
        <v>761</v>
      </c>
      <c r="B249" s="0" t="n">
        <f aca="false">VLOOKUP(A249,source!$A$16:$D$999,3,FALSE())</f>
        <v>0</v>
      </c>
    </row>
    <row r="250" customFormat="false" ht="12" hidden="false" customHeight="false" outlineLevel="0" collapsed="false">
      <c r="A250" s="0" t="s">
        <v>762</v>
      </c>
      <c r="B250" s="0" t="n">
        <f aca="false">VLOOKUP(A250,source!$A$16:$D$999,3,FALSE())</f>
        <v>0</v>
      </c>
    </row>
    <row r="251" customFormat="false" ht="12" hidden="false" customHeight="false" outlineLevel="0" collapsed="false">
      <c r="A251" s="0" t="s">
        <v>763</v>
      </c>
      <c r="B251" s="0" t="n">
        <f aca="false">VLOOKUP(A251,source!$A$16:$D$999,3,FALSE())</f>
        <v>0</v>
      </c>
    </row>
    <row r="252" customFormat="false" ht="12" hidden="false" customHeight="false" outlineLevel="0" collapsed="false">
      <c r="A252" s="0" t="s">
        <v>764</v>
      </c>
      <c r="B252" s="0" t="n">
        <f aca="false">VLOOKUP(A252,source!$A$16:$D$999,3,FALSE())</f>
        <v>0</v>
      </c>
    </row>
    <row r="253" customFormat="false" ht="12" hidden="false" customHeight="false" outlineLevel="0" collapsed="false">
      <c r="A253" s="0" t="s">
        <v>765</v>
      </c>
      <c r="B253" s="0" t="n">
        <f aca="false">VLOOKUP(A253,source!$A$16:$D$999,3,FALSE())</f>
        <v>0</v>
      </c>
    </row>
    <row r="254" customFormat="false" ht="12" hidden="false" customHeight="false" outlineLevel="0" collapsed="false">
      <c r="A254" s="0" t="s">
        <v>766</v>
      </c>
      <c r="B254" s="0" t="n">
        <f aca="false">VLOOKUP(A254,source!$A$16:$D$999,3,FALSE())</f>
        <v>0</v>
      </c>
    </row>
    <row r="255" customFormat="false" ht="12" hidden="false" customHeight="false" outlineLevel="0" collapsed="false">
      <c r="A255" s="0" t="s">
        <v>767</v>
      </c>
      <c r="B255" s="0" t="n">
        <f aca="false">VLOOKUP(A255,source!$A$16:$D$999,3,FALSE())</f>
        <v>0</v>
      </c>
    </row>
    <row r="256" customFormat="false" ht="12" hidden="false" customHeight="false" outlineLevel="0" collapsed="false">
      <c r="A256" s="0" t="s">
        <v>768</v>
      </c>
      <c r="B256" s="0" t="n">
        <f aca="false">VLOOKUP(A256,source!$A$16:$D$999,3,FALSE())</f>
        <v>0</v>
      </c>
    </row>
    <row r="257" customFormat="false" ht="12" hidden="false" customHeight="false" outlineLevel="0" collapsed="false">
      <c r="A257" s="0" t="s">
        <v>769</v>
      </c>
      <c r="B257" s="0" t="n">
        <f aca="false">VLOOKUP(A257,source!$A$16:$D$999,3,FALSE())</f>
        <v>0</v>
      </c>
    </row>
    <row r="258" customFormat="false" ht="12" hidden="false" customHeight="false" outlineLevel="0" collapsed="false">
      <c r="A258" s="0" t="s">
        <v>770</v>
      </c>
      <c r="B258" s="0" t="n">
        <f aca="false">VLOOKUP(A258,source!$A$16:$D$999,3,FALSE())</f>
        <v>0</v>
      </c>
    </row>
    <row r="259" customFormat="false" ht="12" hidden="false" customHeight="false" outlineLevel="0" collapsed="false">
      <c r="A259" s="0" t="s">
        <v>771</v>
      </c>
      <c r="B259" s="0" t="n">
        <f aca="false">VLOOKUP(A259,source!$A$16:$D$999,3,FALSE())</f>
        <v>0</v>
      </c>
    </row>
    <row r="260" customFormat="false" ht="12" hidden="false" customHeight="false" outlineLevel="0" collapsed="false">
      <c r="A260" s="0" t="s">
        <v>772</v>
      </c>
      <c r="B260" s="0" t="n">
        <f aca="false">VLOOKUP(A260,source!$A$16:$D$999,3,FALSE())</f>
        <v>0</v>
      </c>
    </row>
    <row r="261" customFormat="false" ht="12" hidden="false" customHeight="false" outlineLevel="0" collapsed="false">
      <c r="A261" s="0" t="s">
        <v>773</v>
      </c>
      <c r="B261" s="0" t="n">
        <f aca="false">VLOOKUP(A261,source!$A$16:$D$999,3,FALSE())</f>
        <v>0</v>
      </c>
    </row>
    <row r="262" customFormat="false" ht="12" hidden="false" customHeight="false" outlineLevel="0" collapsed="false">
      <c r="A262" s="0" t="s">
        <v>774</v>
      </c>
      <c r="B262" s="0" t="n">
        <f aca="false">VLOOKUP(A262,source!$A$16:$D$999,3,FALSE())</f>
        <v>0</v>
      </c>
    </row>
    <row r="263" customFormat="false" ht="12" hidden="false" customHeight="false" outlineLevel="0" collapsed="false">
      <c r="A263" s="0" t="s">
        <v>775</v>
      </c>
      <c r="B263" s="0" t="n">
        <f aca="false">VLOOKUP(A263,source!$A$16:$D$999,3,FALSE())</f>
        <v>0</v>
      </c>
    </row>
    <row r="264" customFormat="false" ht="12" hidden="false" customHeight="false" outlineLevel="0" collapsed="false">
      <c r="A264" s="0" t="s">
        <v>776</v>
      </c>
      <c r="B264" s="0" t="n">
        <f aca="false">VLOOKUP(A264,source!$A$16:$D$999,3,FALSE())</f>
        <v>0</v>
      </c>
    </row>
    <row r="265" customFormat="false" ht="12" hidden="false" customHeight="false" outlineLevel="0" collapsed="false">
      <c r="A265" s="0" t="s">
        <v>777</v>
      </c>
      <c r="B265" s="0" t="n">
        <f aca="false">VLOOKUP(A265,source!$A$16:$D$999,3,FALSE())</f>
        <v>0</v>
      </c>
    </row>
    <row r="266" customFormat="false" ht="12" hidden="false" customHeight="false" outlineLevel="0" collapsed="false">
      <c r="A266" s="0" t="s">
        <v>778</v>
      </c>
      <c r="B266" s="0" t="n">
        <f aca="false">VLOOKUP(A266,source!$A$16:$D$999,3,FALSE())</f>
        <v>0</v>
      </c>
    </row>
    <row r="267" customFormat="false" ht="12" hidden="false" customHeight="false" outlineLevel="0" collapsed="false">
      <c r="A267" s="0" t="s">
        <v>779</v>
      </c>
      <c r="B267" s="0" t="n">
        <f aca="false">VLOOKUP(A267,source!$A$16:$D$999,3,FALSE())</f>
        <v>0</v>
      </c>
    </row>
    <row r="268" customFormat="false" ht="12" hidden="false" customHeight="false" outlineLevel="0" collapsed="false">
      <c r="A268" s="0" t="s">
        <v>780</v>
      </c>
      <c r="B268" s="0" t="n">
        <f aca="false">VLOOKUP(A268,source!$A$16:$D$999,3,FALSE())</f>
        <v>0</v>
      </c>
    </row>
    <row r="269" customFormat="false" ht="12" hidden="false" customHeight="false" outlineLevel="0" collapsed="false">
      <c r="A269" s="0" t="s">
        <v>781</v>
      </c>
      <c r="B269" s="0" t="n">
        <f aca="false">VLOOKUP(A269,source!$A$16:$D$999,3,FALSE())</f>
        <v>0</v>
      </c>
    </row>
    <row r="270" customFormat="false" ht="12" hidden="false" customHeight="false" outlineLevel="0" collapsed="false">
      <c r="A270" s="0" t="s">
        <v>782</v>
      </c>
      <c r="B270" s="0" t="n">
        <f aca="false">VLOOKUP(A270,source!$A$16:$D$999,3,FALSE())</f>
        <v>0</v>
      </c>
    </row>
    <row r="271" customFormat="false" ht="12" hidden="false" customHeight="false" outlineLevel="0" collapsed="false">
      <c r="A271" s="0" t="s">
        <v>783</v>
      </c>
      <c r="B271" s="0" t="n">
        <f aca="false">VLOOKUP(A271,source!$A$16:$D$999,3,FALSE())</f>
        <v>0</v>
      </c>
    </row>
    <row r="272" customFormat="false" ht="12" hidden="false" customHeight="false" outlineLevel="0" collapsed="false">
      <c r="A272" s="0" t="s">
        <v>784</v>
      </c>
      <c r="B272" s="0" t="n">
        <f aca="false">VLOOKUP(A272,source!$A$16:$D$999,3,FALSE())</f>
        <v>0</v>
      </c>
    </row>
    <row r="273" customFormat="false" ht="12" hidden="false" customHeight="false" outlineLevel="0" collapsed="false">
      <c r="A273" s="0" t="s">
        <v>785</v>
      </c>
      <c r="B273" s="0" t="n">
        <f aca="false">VLOOKUP(A273,source!$A$16:$D$999,3,FALSE())</f>
        <v>0</v>
      </c>
    </row>
    <row r="274" customFormat="false" ht="12" hidden="false" customHeight="false" outlineLevel="0" collapsed="false">
      <c r="A274" s="0" t="s">
        <v>786</v>
      </c>
      <c r="B274" s="0" t="n">
        <f aca="false">VLOOKUP(A274,source!$A$16:$D$999,3,FALSE())</f>
        <v>0</v>
      </c>
    </row>
    <row r="275" customFormat="false" ht="12" hidden="false" customHeight="false" outlineLevel="0" collapsed="false">
      <c r="A275" s="0" t="s">
        <v>787</v>
      </c>
      <c r="B275" s="0" t="n">
        <f aca="false">VLOOKUP(A275,source!$A$16:$D$999,3,FALSE())</f>
        <v>0</v>
      </c>
    </row>
    <row r="276" customFormat="false" ht="12" hidden="false" customHeight="false" outlineLevel="0" collapsed="false">
      <c r="A276" s="0" t="s">
        <v>788</v>
      </c>
      <c r="B276" s="0" t="n">
        <f aca="false">VLOOKUP(A276,source!$A$16:$D$999,3,FALSE())</f>
        <v>0</v>
      </c>
    </row>
    <row r="277" customFormat="false" ht="12" hidden="false" customHeight="false" outlineLevel="0" collapsed="false">
      <c r="A277" s="0" t="s">
        <v>789</v>
      </c>
      <c r="B277" s="0" t="n">
        <f aca="false">VLOOKUP(A277,source!$A$16:$D$999,3,FALSE())</f>
        <v>0</v>
      </c>
    </row>
    <row r="278" customFormat="false" ht="12" hidden="false" customHeight="false" outlineLevel="0" collapsed="false">
      <c r="A278" s="0" t="s">
        <v>790</v>
      </c>
      <c r="B278" s="0" t="n">
        <f aca="false">VLOOKUP(A278,source!$A$16:$D$999,3,FALSE())</f>
        <v>0</v>
      </c>
    </row>
    <row r="279" customFormat="false" ht="12" hidden="false" customHeight="false" outlineLevel="0" collapsed="false">
      <c r="A279" s="0" t="s">
        <v>791</v>
      </c>
      <c r="B279" s="0" t="n">
        <f aca="false">VLOOKUP(A279,source!$A$16:$D$999,3,FALSE())</f>
        <v>0</v>
      </c>
    </row>
    <row r="280" customFormat="false" ht="12" hidden="false" customHeight="false" outlineLevel="0" collapsed="false">
      <c r="A280" s="0" t="s">
        <v>792</v>
      </c>
      <c r="B280" s="0" t="n">
        <f aca="false">VLOOKUP(A280,source!$A$16:$D$999,3,FALSE())</f>
        <v>0</v>
      </c>
    </row>
    <row r="281" customFormat="false" ht="12" hidden="false" customHeight="false" outlineLevel="0" collapsed="false">
      <c r="A281" s="0" t="s">
        <v>793</v>
      </c>
      <c r="B281" s="0" t="n">
        <f aca="false">VLOOKUP(A281,source!$A$16:$D$999,3,FALSE())</f>
        <v>0</v>
      </c>
    </row>
    <row r="282" customFormat="false" ht="12" hidden="false" customHeight="false" outlineLevel="0" collapsed="false">
      <c r="A282" s="0" t="s">
        <v>794</v>
      </c>
      <c r="B282" s="0" t="n">
        <f aca="false">VLOOKUP(A282,source!$A$16:$D$999,3,FALSE())</f>
        <v>0</v>
      </c>
    </row>
    <row r="283" customFormat="false" ht="12" hidden="false" customHeight="false" outlineLevel="0" collapsed="false">
      <c r="A283" s="0" t="s">
        <v>795</v>
      </c>
      <c r="B283" s="0" t="n">
        <f aca="false">VLOOKUP(A283,source!$A$16:$D$999,3,FALSE())</f>
        <v>0</v>
      </c>
    </row>
    <row r="284" customFormat="false" ht="12" hidden="false" customHeight="false" outlineLevel="0" collapsed="false">
      <c r="A284" s="210" t="s">
        <v>796</v>
      </c>
      <c r="B284" s="0" t="n">
        <f aca="false">VLOOKUP(A284,source!$A$16:$D$999,3,FALSE())</f>
        <v>0</v>
      </c>
    </row>
    <row r="285" customFormat="false" ht="12" hidden="false" customHeight="false" outlineLevel="0" collapsed="false">
      <c r="A285" s="0" t="s">
        <v>797</v>
      </c>
      <c r="B285" s="0" t="n">
        <f aca="false">VLOOKUP(A285,source!$A$16:$D$999,3,FALSE())</f>
        <v>0</v>
      </c>
    </row>
    <row r="286" customFormat="false" ht="12" hidden="false" customHeight="false" outlineLevel="0" collapsed="false">
      <c r="A286" s="0" t="s">
        <v>798</v>
      </c>
      <c r="B286" s="0" t="n">
        <f aca="false">VLOOKUP(A286,source!$A$16:$D$999,3,FALSE())</f>
        <v>0</v>
      </c>
    </row>
    <row r="287" customFormat="false" ht="12" hidden="false" customHeight="false" outlineLevel="0" collapsed="false">
      <c r="A287" s="0" t="s">
        <v>799</v>
      </c>
      <c r="B287" s="0" t="n">
        <f aca="false">VLOOKUP(A287,source!$A$16:$D$999,3,FALSE())</f>
        <v>0</v>
      </c>
    </row>
    <row r="288" customFormat="false" ht="12" hidden="false" customHeight="false" outlineLevel="0" collapsed="false">
      <c r="A288" s="210" t="s">
        <v>800</v>
      </c>
      <c r="B288" s="0" t="n">
        <f aca="false">VLOOKUP(A288,source!$A$16:$D$999,3,FALSE())</f>
        <v>0</v>
      </c>
    </row>
    <row r="289" customFormat="false" ht="12" hidden="false" customHeight="false" outlineLevel="0" collapsed="false">
      <c r="A289" s="0" t="s">
        <v>801</v>
      </c>
      <c r="B289" s="0" t="n">
        <f aca="false">VLOOKUP(A289,source!$A$16:$D$999,3,FALSE())</f>
        <v>0</v>
      </c>
    </row>
    <row r="290" customFormat="false" ht="12" hidden="false" customHeight="false" outlineLevel="0" collapsed="false">
      <c r="A290" s="0" t="s">
        <v>802</v>
      </c>
      <c r="B290" s="0" t="n">
        <f aca="false">VLOOKUP(A290,source!$A$16:$D$999,3,FALSE())</f>
        <v>0</v>
      </c>
    </row>
    <row r="291" customFormat="false" ht="12" hidden="false" customHeight="false" outlineLevel="0" collapsed="false">
      <c r="A291" s="0" t="s">
        <v>803</v>
      </c>
      <c r="B291" s="0" t="n">
        <f aca="false">VLOOKUP(A291,source!$A$16:$D$999,3,FALSE())</f>
        <v>0</v>
      </c>
    </row>
    <row r="292" customFormat="false" ht="12" hidden="false" customHeight="false" outlineLevel="0" collapsed="false">
      <c r="A292" s="0" t="s">
        <v>804</v>
      </c>
      <c r="B292" s="0" t="n">
        <f aca="false">VLOOKUP(A292,source!$A$16:$D$999,3,FALSE())</f>
        <v>0</v>
      </c>
    </row>
    <row r="293" customFormat="false" ht="12" hidden="false" customHeight="false" outlineLevel="0" collapsed="false">
      <c r="A293" s="0" t="s">
        <v>805</v>
      </c>
      <c r="B293" s="0" t="n">
        <f aca="false">VLOOKUP(A293,source!$A$16:$D$999,3,FALSE())</f>
        <v>0</v>
      </c>
    </row>
    <row r="294" customFormat="false" ht="12" hidden="false" customHeight="false" outlineLevel="0" collapsed="false">
      <c r="A294" s="0" t="s">
        <v>806</v>
      </c>
      <c r="B294" s="0" t="n">
        <f aca="false">VLOOKUP(A294,source!$A$16:$D$999,3,FALSE())</f>
        <v>0</v>
      </c>
    </row>
    <row r="295" customFormat="false" ht="12" hidden="false" customHeight="false" outlineLevel="0" collapsed="false">
      <c r="A295" s="0" t="s">
        <v>807</v>
      </c>
      <c r="B295" s="0" t="n">
        <f aca="false">VLOOKUP(A295,source!$A$16:$D$999,3,FALSE())</f>
        <v>0</v>
      </c>
    </row>
    <row r="296" customFormat="false" ht="12" hidden="false" customHeight="false" outlineLevel="0" collapsed="false">
      <c r="A296" s="0" t="s">
        <v>808</v>
      </c>
      <c r="B296" s="0" t="n">
        <f aca="false">VLOOKUP(A296,source!$A$16:$D$999,3,FALSE())</f>
        <v>0</v>
      </c>
    </row>
    <row r="297" customFormat="false" ht="12" hidden="false" customHeight="false" outlineLevel="0" collapsed="false">
      <c r="A297" s="0" t="s">
        <v>809</v>
      </c>
      <c r="B297" s="0" t="n">
        <f aca="false">VLOOKUP(A297,source!$A$16:$D$999,3,FALSE())</f>
        <v>0</v>
      </c>
    </row>
    <row r="298" customFormat="false" ht="12" hidden="false" customHeight="false" outlineLevel="0" collapsed="false">
      <c r="A298" s="0" t="s">
        <v>810</v>
      </c>
      <c r="B298" s="0" t="n">
        <f aca="false">VLOOKUP(A298,source!$A$16:$D$999,3,FALSE())</f>
        <v>0</v>
      </c>
    </row>
    <row r="299" customFormat="false" ht="12" hidden="false" customHeight="false" outlineLevel="0" collapsed="false">
      <c r="A299" s="0" t="s">
        <v>811</v>
      </c>
      <c r="B299" s="0" t="n">
        <f aca="false">VLOOKUP(A299,source!$A$16:$D$999,3,FALSE())</f>
        <v>0</v>
      </c>
    </row>
    <row r="300" customFormat="false" ht="12" hidden="false" customHeight="false" outlineLevel="0" collapsed="false">
      <c r="A300" s="0" t="s">
        <v>812</v>
      </c>
      <c r="B300" s="0" t="n">
        <f aca="false">VLOOKUP(A300,source!$A$16:$D$999,3,FALSE())</f>
        <v>0</v>
      </c>
    </row>
    <row r="301" customFormat="false" ht="12" hidden="false" customHeight="false" outlineLevel="0" collapsed="false">
      <c r="A301" s="0" t="s">
        <v>813</v>
      </c>
      <c r="B301" s="0" t="n">
        <f aca="false">VLOOKUP(A301,source!$A$16:$D$999,3,FALSE())</f>
        <v>0</v>
      </c>
    </row>
    <row r="302" customFormat="false" ht="12" hidden="false" customHeight="false" outlineLevel="0" collapsed="false">
      <c r="A302" s="0" t="s">
        <v>814</v>
      </c>
      <c r="B302" s="0" t="n">
        <f aca="false">VLOOKUP(A302,source!$A$16:$D$999,3,FALSE())</f>
        <v>0</v>
      </c>
    </row>
    <row r="303" customFormat="false" ht="12" hidden="false" customHeight="false" outlineLevel="0" collapsed="false">
      <c r="A303" s="0" t="s">
        <v>815</v>
      </c>
      <c r="B303" s="0" t="n">
        <f aca="false">VLOOKUP(A303,source!$A$16:$D$999,3,FALSE())</f>
        <v>0</v>
      </c>
    </row>
    <row r="304" customFormat="false" ht="12" hidden="false" customHeight="false" outlineLevel="0" collapsed="false">
      <c r="A304" s="0" t="s">
        <v>816</v>
      </c>
      <c r="B304" s="0" t="n">
        <f aca="false">VLOOKUP(A304,source!$A$16:$D$999,3,FALSE())</f>
        <v>0</v>
      </c>
    </row>
    <row r="305" customFormat="false" ht="12" hidden="false" customHeight="false" outlineLevel="0" collapsed="false">
      <c r="A305" s="0" t="s">
        <v>817</v>
      </c>
      <c r="B305" s="0" t="n">
        <f aca="false">VLOOKUP(A305,source!$A$16:$D$999,3,FALSE())</f>
        <v>0</v>
      </c>
    </row>
    <row r="306" customFormat="false" ht="12" hidden="false" customHeight="false" outlineLevel="0" collapsed="false">
      <c r="A306" s="0" t="s">
        <v>818</v>
      </c>
      <c r="B306" s="0" t="n">
        <f aca="false">VLOOKUP(A306,source!$A$16:$D$999,3,FALSE())</f>
        <v>0</v>
      </c>
    </row>
    <row r="307" customFormat="false" ht="12" hidden="false" customHeight="false" outlineLevel="0" collapsed="false">
      <c r="A307" s="0" t="s">
        <v>819</v>
      </c>
      <c r="B307" s="0" t="n">
        <f aca="false">VLOOKUP(A307,source!$A$16:$D$999,3,FALSE())</f>
        <v>0</v>
      </c>
    </row>
    <row r="308" customFormat="false" ht="12" hidden="false" customHeight="false" outlineLevel="0" collapsed="false">
      <c r="A308" s="0" t="s">
        <v>820</v>
      </c>
      <c r="B308" s="0" t="n">
        <f aca="false">VLOOKUP(A308,source!$A$16:$D$999,3,FALSE())</f>
        <v>0</v>
      </c>
    </row>
    <row r="309" customFormat="false" ht="12" hidden="false" customHeight="false" outlineLevel="0" collapsed="false">
      <c r="A309" s="0" t="s">
        <v>821</v>
      </c>
      <c r="B309" s="0" t="n">
        <f aca="false">VLOOKUP(A309,source!$A$16:$D$999,3,FALSE())</f>
        <v>0</v>
      </c>
    </row>
    <row r="310" customFormat="false" ht="12" hidden="false" customHeight="false" outlineLevel="0" collapsed="false">
      <c r="A310" s="0" t="s">
        <v>822</v>
      </c>
      <c r="B310" s="0" t="n">
        <f aca="false">VLOOKUP(A310,source!$A$16:$D$999,3,FALSE())</f>
        <v>0</v>
      </c>
    </row>
    <row r="311" customFormat="false" ht="12" hidden="false" customHeight="false" outlineLevel="0" collapsed="false">
      <c r="A311" s="0" t="s">
        <v>823</v>
      </c>
      <c r="B311" s="0" t="n">
        <f aca="false">VLOOKUP(A311,source!$A$16:$D$999,3,FALSE())</f>
        <v>0</v>
      </c>
    </row>
    <row r="312" customFormat="false" ht="12" hidden="false" customHeight="false" outlineLevel="0" collapsed="false">
      <c r="A312" s="0" t="s">
        <v>824</v>
      </c>
      <c r="B312" s="0" t="n">
        <f aca="false">VLOOKUP(A312,source!$A$16:$D$999,3,FALSE())</f>
        <v>0</v>
      </c>
    </row>
    <row r="313" customFormat="false" ht="12" hidden="false" customHeight="false" outlineLevel="0" collapsed="false">
      <c r="A313" s="0" t="s">
        <v>825</v>
      </c>
      <c r="B313" s="0" t="n">
        <f aca="false">VLOOKUP(A313,source!$A$16:$D$999,3,FALSE())</f>
        <v>0</v>
      </c>
    </row>
    <row r="314" customFormat="false" ht="12" hidden="false" customHeight="false" outlineLevel="0" collapsed="false">
      <c r="A314" s="0" t="s">
        <v>826</v>
      </c>
      <c r="B314" s="0" t="n">
        <f aca="false">VLOOKUP(A314,source!$A$16:$D$999,3,FALSE())</f>
        <v>0</v>
      </c>
    </row>
    <row r="315" customFormat="false" ht="12" hidden="false" customHeight="false" outlineLevel="0" collapsed="false">
      <c r="A315" s="0" t="s">
        <v>827</v>
      </c>
      <c r="B315" s="0" t="n">
        <f aca="false">VLOOKUP(A315,source!$A$16:$D$999,3,FALSE())</f>
        <v>0</v>
      </c>
    </row>
    <row r="316" customFormat="false" ht="12" hidden="false" customHeight="false" outlineLevel="0" collapsed="false">
      <c r="A316" s="0" t="s">
        <v>828</v>
      </c>
      <c r="B316" s="0" t="n">
        <f aca="false">VLOOKUP(A316,source!$A$16:$D$999,3,FALSE())</f>
        <v>0</v>
      </c>
    </row>
    <row r="317" customFormat="false" ht="12" hidden="false" customHeight="false" outlineLevel="0" collapsed="false">
      <c r="A317" s="0" t="s">
        <v>829</v>
      </c>
      <c r="B317" s="0" t="n">
        <f aca="false">VLOOKUP(A317,source!$A$16:$D$999,3,FALSE())</f>
        <v>0</v>
      </c>
    </row>
    <row r="318" customFormat="false" ht="12" hidden="false" customHeight="false" outlineLevel="0" collapsed="false">
      <c r="A318" s="0" t="s">
        <v>830</v>
      </c>
      <c r="B318" s="0" t="n">
        <f aca="false">VLOOKUP(A318,source!$A$16:$D$999,3,FALSE())</f>
        <v>0</v>
      </c>
    </row>
    <row r="319" customFormat="false" ht="12" hidden="false" customHeight="false" outlineLevel="0" collapsed="false">
      <c r="A319" s="0" t="s">
        <v>831</v>
      </c>
      <c r="B319" s="0" t="n">
        <f aca="false">VLOOKUP(A319,source!$A$16:$D$999,3,FALSE())</f>
        <v>0</v>
      </c>
    </row>
    <row r="320" customFormat="false" ht="12" hidden="false" customHeight="false" outlineLevel="0" collapsed="false">
      <c r="A320" s="0" t="s">
        <v>832</v>
      </c>
      <c r="B320" s="0" t="n">
        <f aca="false">VLOOKUP(A320,source!$A$16:$D$999,3,FALSE())</f>
        <v>0</v>
      </c>
    </row>
    <row r="321" customFormat="false" ht="12" hidden="false" customHeight="false" outlineLevel="0" collapsed="false">
      <c r="A321" s="0" t="s">
        <v>833</v>
      </c>
      <c r="B321" s="0" t="n">
        <f aca="false">VLOOKUP(A321,source!$A$16:$D$999,3,FALSE())</f>
        <v>0</v>
      </c>
    </row>
    <row r="322" customFormat="false" ht="12" hidden="false" customHeight="false" outlineLevel="0" collapsed="false">
      <c r="A322" s="0" t="s">
        <v>834</v>
      </c>
      <c r="B322" s="0" t="n">
        <f aca="false">VLOOKUP(A322,source!$A$16:$D$999,3,FALSE())</f>
        <v>0</v>
      </c>
    </row>
    <row r="323" customFormat="false" ht="12" hidden="false" customHeight="false" outlineLevel="0" collapsed="false">
      <c r="A323" s="0" t="s">
        <v>835</v>
      </c>
      <c r="B323" s="0" t="n">
        <f aca="false">VLOOKUP(A323,source!$A$16:$D$999,3,FALSE())</f>
        <v>0</v>
      </c>
    </row>
    <row r="324" customFormat="false" ht="12" hidden="false" customHeight="false" outlineLevel="0" collapsed="false">
      <c r="A324" s="210" t="s">
        <v>836</v>
      </c>
      <c r="B324" s="0" t="n">
        <f aca="false">VLOOKUP(A324,source!$A$16:$D$999,3,FALSE())</f>
        <v>0</v>
      </c>
    </row>
    <row r="325" customFormat="false" ht="12" hidden="false" customHeight="false" outlineLevel="0" collapsed="false">
      <c r="A325" s="0" t="s">
        <v>837</v>
      </c>
      <c r="B325" s="0" t="n">
        <f aca="false">VLOOKUP(A325,source!$A$16:$D$999,3,FALSE())</f>
        <v>0</v>
      </c>
    </row>
    <row r="326" customFormat="false" ht="12" hidden="false" customHeight="false" outlineLevel="0" collapsed="false">
      <c r="A326" s="0" t="s">
        <v>838</v>
      </c>
      <c r="B326" s="0" t="n">
        <f aca="false">VLOOKUP(A326,source!$A$16:$D$999,3,FALSE())</f>
        <v>0</v>
      </c>
    </row>
    <row r="327" customFormat="false" ht="12" hidden="false" customHeight="false" outlineLevel="0" collapsed="false">
      <c r="A327" s="0" t="s">
        <v>839</v>
      </c>
      <c r="B327" s="0" t="n">
        <f aca="false">VLOOKUP(A327,source!$A$16:$D$999,3,FALSE())</f>
        <v>0</v>
      </c>
    </row>
    <row r="328" customFormat="false" ht="12" hidden="false" customHeight="false" outlineLevel="0" collapsed="false">
      <c r="A328" s="0" t="s">
        <v>840</v>
      </c>
      <c r="B328" s="0" t="n">
        <f aca="false">VLOOKUP(A328,source!$A$16:$D$999,3,FALSE())</f>
        <v>0</v>
      </c>
    </row>
    <row r="329" customFormat="false" ht="12" hidden="false" customHeight="false" outlineLevel="0" collapsed="false">
      <c r="A329" s="0" t="s">
        <v>841</v>
      </c>
      <c r="B329" s="0" t="n">
        <f aca="false">VLOOKUP(A329,source!$A$16:$D$999,3,FALSE())</f>
        <v>0</v>
      </c>
    </row>
    <row r="330" customFormat="false" ht="12" hidden="false" customHeight="false" outlineLevel="0" collapsed="false">
      <c r="A330" s="0" t="s">
        <v>842</v>
      </c>
      <c r="B330" s="0" t="n">
        <f aca="false">VLOOKUP(A330,source!$A$16:$D$999,3,FALSE())</f>
        <v>0</v>
      </c>
    </row>
    <row r="331" customFormat="false" ht="12" hidden="false" customHeight="false" outlineLevel="0" collapsed="false">
      <c r="A331" s="0" t="s">
        <v>843</v>
      </c>
      <c r="B331" s="0" t="n">
        <f aca="false">VLOOKUP(A331,source!$A$16:$D$999,3,FALSE())</f>
        <v>0</v>
      </c>
    </row>
    <row r="332" customFormat="false" ht="12" hidden="false" customHeight="false" outlineLevel="0" collapsed="false">
      <c r="A332" s="0" t="s">
        <v>844</v>
      </c>
      <c r="B332" s="0" t="n">
        <f aca="false">VLOOKUP(A332,source!$A$16:$D$999,3,FALSE())</f>
        <v>0</v>
      </c>
    </row>
    <row r="333" customFormat="false" ht="12" hidden="false" customHeight="false" outlineLevel="0" collapsed="false">
      <c r="A333" s="0" t="s">
        <v>845</v>
      </c>
      <c r="B333" s="0" t="n">
        <f aca="false">VLOOKUP(A333,source!$A$16:$D$999,3,FALSE())</f>
        <v>0</v>
      </c>
    </row>
    <row r="334" customFormat="false" ht="12" hidden="false" customHeight="false" outlineLevel="0" collapsed="false">
      <c r="A334" s="0" t="s">
        <v>846</v>
      </c>
      <c r="B334" s="0" t="n">
        <f aca="false">VLOOKUP(A334,source!$A$16:$D$999,3,FALSE())</f>
        <v>0</v>
      </c>
    </row>
    <row r="335" customFormat="false" ht="12" hidden="false" customHeight="false" outlineLevel="0" collapsed="false">
      <c r="A335" s="0" t="s">
        <v>847</v>
      </c>
      <c r="B335" s="0" t="n">
        <f aca="false">VLOOKUP(A335,source!$A$16:$D$999,3,FALSE())</f>
        <v>0</v>
      </c>
    </row>
    <row r="336" customFormat="false" ht="12" hidden="false" customHeight="false" outlineLevel="0" collapsed="false">
      <c r="A336" s="0" t="s">
        <v>848</v>
      </c>
      <c r="B336" s="0" t="n">
        <f aca="false">VLOOKUP(A336,source!$A$16:$D$999,3,FALSE())</f>
        <v>0</v>
      </c>
    </row>
    <row r="337" customFormat="false" ht="12" hidden="false" customHeight="false" outlineLevel="0" collapsed="false">
      <c r="A337" s="0" t="s">
        <v>849</v>
      </c>
      <c r="B337" s="0" t="n">
        <f aca="false">VLOOKUP(A337,source!$A$16:$D$999,3,FALSE())</f>
        <v>0</v>
      </c>
    </row>
    <row r="338" customFormat="false" ht="12" hidden="false" customHeight="false" outlineLevel="0" collapsed="false">
      <c r="A338" s="0" t="s">
        <v>850</v>
      </c>
      <c r="B338" s="0" t="n">
        <f aca="false">VLOOKUP(A338,source!$A$16:$D$999,3,FALSE())</f>
        <v>0</v>
      </c>
    </row>
    <row r="339" customFormat="false" ht="12" hidden="false" customHeight="false" outlineLevel="0" collapsed="false">
      <c r="A339" s="0" t="s">
        <v>851</v>
      </c>
      <c r="B339" s="0" t="n">
        <f aca="false">VLOOKUP(A339,source!$A$16:$D$999,3,FALSE())</f>
        <v>0</v>
      </c>
    </row>
    <row r="340" customFormat="false" ht="12" hidden="false" customHeight="false" outlineLevel="0" collapsed="false">
      <c r="A340" s="0" t="s">
        <v>852</v>
      </c>
      <c r="B340" s="0" t="n">
        <f aca="false">VLOOKUP(A340,source!$A$16:$D$999,3,FALSE())</f>
        <v>0</v>
      </c>
    </row>
    <row r="341" customFormat="false" ht="12" hidden="false" customHeight="false" outlineLevel="0" collapsed="false">
      <c r="A341" s="0" t="s">
        <v>853</v>
      </c>
      <c r="B341" s="0" t="n">
        <f aca="false">VLOOKUP(A341,source!$A$16:$D$999,3,FALSE())</f>
        <v>0</v>
      </c>
    </row>
    <row r="342" customFormat="false" ht="12" hidden="false" customHeight="false" outlineLevel="0" collapsed="false">
      <c r="A342" s="0" t="s">
        <v>854</v>
      </c>
      <c r="B342" s="0" t="n">
        <f aca="false">VLOOKUP(A342,source!$A$16:$D$999,3,FALSE())</f>
        <v>0</v>
      </c>
    </row>
    <row r="343" customFormat="false" ht="12" hidden="false" customHeight="false" outlineLevel="0" collapsed="false">
      <c r="A343" s="0" t="s">
        <v>855</v>
      </c>
      <c r="B343" s="0" t="n">
        <f aca="false">VLOOKUP(A343,source!$A$16:$D$999,3,FALSE())</f>
        <v>0</v>
      </c>
    </row>
    <row r="344" customFormat="false" ht="12" hidden="false" customHeight="false" outlineLevel="0" collapsed="false">
      <c r="A344" s="0" t="s">
        <v>856</v>
      </c>
      <c r="B344" s="0" t="n">
        <f aca="false">VLOOKUP(A344,source!$A$16:$D$999,3,FALSE())</f>
        <v>0</v>
      </c>
    </row>
    <row r="345" customFormat="false" ht="12" hidden="false" customHeight="false" outlineLevel="0" collapsed="false">
      <c r="A345" s="0" t="s">
        <v>857</v>
      </c>
      <c r="B345" s="0" t="n">
        <f aca="false">VLOOKUP(A345,source!$A$16:$D$999,3,FALSE())</f>
        <v>0</v>
      </c>
    </row>
    <row r="346" customFormat="false" ht="12" hidden="false" customHeight="false" outlineLevel="0" collapsed="false">
      <c r="A346" s="0" t="s">
        <v>858</v>
      </c>
      <c r="B346" s="0" t="n">
        <f aca="false">VLOOKUP(A346,source!$A$16:$D$999,3,FALSE())</f>
        <v>0</v>
      </c>
    </row>
    <row r="347" customFormat="false" ht="12" hidden="false" customHeight="false" outlineLevel="0" collapsed="false">
      <c r="A347" s="0" t="s">
        <v>859</v>
      </c>
      <c r="B347" s="0" t="n">
        <f aca="false">VLOOKUP(A347,source!$A$16:$D$999,3,FALSE())</f>
        <v>0</v>
      </c>
    </row>
    <row r="348" customFormat="false" ht="12" hidden="false" customHeight="false" outlineLevel="0" collapsed="false">
      <c r="A348" s="0" t="s">
        <v>860</v>
      </c>
      <c r="B348" s="0" t="n">
        <f aca="false">VLOOKUP(A348,source!$A$16:$D$999,3,FALSE())</f>
        <v>0</v>
      </c>
    </row>
    <row r="349" customFormat="false" ht="12" hidden="false" customHeight="false" outlineLevel="0" collapsed="false">
      <c r="A349" s="0" t="s">
        <v>861</v>
      </c>
      <c r="B349" s="0" t="n">
        <f aca="false">VLOOKUP(A349,source!$A$16:$D$999,3,FALSE())</f>
        <v>0</v>
      </c>
    </row>
    <row r="350" customFormat="false" ht="12" hidden="false" customHeight="false" outlineLevel="0" collapsed="false">
      <c r="A350" s="0" t="s">
        <v>862</v>
      </c>
      <c r="B350" s="0" t="n">
        <f aca="false">VLOOKUP(A350,source!$A$16:$D$999,3,FALSE())</f>
        <v>0</v>
      </c>
    </row>
    <row r="351" customFormat="false" ht="12" hidden="false" customHeight="false" outlineLevel="0" collapsed="false">
      <c r="A351" s="0" t="s">
        <v>863</v>
      </c>
      <c r="B351" s="0" t="n">
        <f aca="false">VLOOKUP(A351,source!$A$16:$D$999,3,FALSE())</f>
        <v>0</v>
      </c>
    </row>
    <row r="352" customFormat="false" ht="12" hidden="false" customHeight="false" outlineLevel="0" collapsed="false">
      <c r="A352" s="0" t="s">
        <v>864</v>
      </c>
      <c r="B352" s="0" t="n">
        <f aca="false">VLOOKUP(A352,source!$A$16:$D$999,3,FALSE())</f>
        <v>0</v>
      </c>
    </row>
    <row r="353" customFormat="false" ht="12" hidden="false" customHeight="false" outlineLevel="0" collapsed="false">
      <c r="A353" s="0" t="s">
        <v>865</v>
      </c>
      <c r="B353" s="0" t="n">
        <f aca="false">VLOOKUP(A353,source!$A$16:$D$999,3,FALSE())</f>
        <v>0</v>
      </c>
    </row>
    <row r="354" customFormat="false" ht="12" hidden="false" customHeight="false" outlineLevel="0" collapsed="false">
      <c r="A354" s="0" t="s">
        <v>866</v>
      </c>
      <c r="B354" s="0" t="n">
        <f aca="false">VLOOKUP(A354,source!$A$16:$D$999,3,FALSE())</f>
        <v>0</v>
      </c>
    </row>
    <row r="355" customFormat="false" ht="12" hidden="false" customHeight="false" outlineLevel="0" collapsed="false">
      <c r="A355" s="0" t="s">
        <v>867</v>
      </c>
      <c r="B355" s="0" t="n">
        <f aca="false">VLOOKUP(A355,source!$A$16:$D$999,3,FALSE())</f>
        <v>0</v>
      </c>
    </row>
    <row r="356" customFormat="false" ht="12" hidden="false" customHeight="false" outlineLevel="0" collapsed="false">
      <c r="A356" s="0" t="s">
        <v>868</v>
      </c>
      <c r="B356" s="0" t="n">
        <f aca="false">VLOOKUP(A356,source!$A$16:$D$999,3,FALSE())</f>
        <v>0</v>
      </c>
    </row>
    <row r="357" customFormat="false" ht="12" hidden="false" customHeight="false" outlineLevel="0" collapsed="false">
      <c r="A357" s="0" t="s">
        <v>869</v>
      </c>
      <c r="B357" s="0" t="n">
        <f aca="false">VLOOKUP(A357,source!$A$16:$D$999,3,FALSE())</f>
        <v>0</v>
      </c>
    </row>
    <row r="358" customFormat="false" ht="12" hidden="false" customHeight="false" outlineLevel="0" collapsed="false">
      <c r="A358" s="0" t="s">
        <v>870</v>
      </c>
      <c r="B358" s="0" t="n">
        <f aca="false">VLOOKUP(A358,source!$A$16:$D$999,3,FALSE())</f>
        <v>0</v>
      </c>
    </row>
    <row r="359" customFormat="false" ht="12" hidden="false" customHeight="false" outlineLevel="0" collapsed="false">
      <c r="A359" s="0" t="s">
        <v>871</v>
      </c>
      <c r="B359" s="0" t="n">
        <f aca="false">VLOOKUP(A359,source!$A$16:$D$999,3,FALSE())</f>
        <v>0</v>
      </c>
    </row>
    <row r="360" customFormat="false" ht="12" hidden="false" customHeight="false" outlineLevel="0" collapsed="false">
      <c r="A360" s="0" t="s">
        <v>872</v>
      </c>
      <c r="B360" s="0" t="n">
        <f aca="false">VLOOKUP(A360,source!$A$16:$D$999,3,FALSE())</f>
        <v>0</v>
      </c>
    </row>
    <row r="361" customFormat="false" ht="12" hidden="false" customHeight="false" outlineLevel="0" collapsed="false">
      <c r="A361" s="0" t="s">
        <v>873</v>
      </c>
      <c r="B361" s="0" t="n">
        <f aca="false">VLOOKUP(A361,source!$A$16:$D$999,3,FALSE())</f>
        <v>0</v>
      </c>
    </row>
    <row r="362" customFormat="false" ht="12" hidden="false" customHeight="false" outlineLevel="0" collapsed="false">
      <c r="A362" s="0" t="s">
        <v>874</v>
      </c>
      <c r="B362" s="0" t="n">
        <f aca="false">VLOOKUP(A362,source!$A$16:$D$999,3,FALSE())</f>
        <v>0</v>
      </c>
    </row>
    <row r="363" customFormat="false" ht="12" hidden="false" customHeight="false" outlineLevel="0" collapsed="false">
      <c r="A363" s="0" t="s">
        <v>875</v>
      </c>
      <c r="B363" s="0" t="n">
        <f aca="false">VLOOKUP(A363,source!$A$16:$D$999,3,FALSE())</f>
        <v>0</v>
      </c>
    </row>
    <row r="364" customFormat="false" ht="12" hidden="false" customHeight="false" outlineLevel="0" collapsed="false">
      <c r="A364" s="0" t="s">
        <v>876</v>
      </c>
      <c r="B364" s="0" t="n">
        <f aca="false">VLOOKUP(A364,source!$A$16:$D$999,3,FALSE())</f>
        <v>0</v>
      </c>
    </row>
    <row r="365" customFormat="false" ht="12" hidden="false" customHeight="false" outlineLevel="0" collapsed="false">
      <c r="A365" s="0" t="s">
        <v>877</v>
      </c>
      <c r="B365" s="0" t="n">
        <f aca="false">VLOOKUP(A365,source!$A$16:$D$999,3,FALSE())</f>
        <v>0</v>
      </c>
    </row>
    <row r="366" customFormat="false" ht="12" hidden="false" customHeight="false" outlineLevel="0" collapsed="false">
      <c r="A366" s="0" t="s">
        <v>878</v>
      </c>
      <c r="B366" s="0" t="n">
        <f aca="false">VLOOKUP(A366,source!$A$16:$D$999,3,FALSE())</f>
        <v>0</v>
      </c>
    </row>
    <row r="367" customFormat="false" ht="12" hidden="false" customHeight="false" outlineLevel="0" collapsed="false">
      <c r="A367" s="0" t="s">
        <v>879</v>
      </c>
      <c r="B367" s="0" t="n">
        <f aca="false">VLOOKUP(A367,source!$A$16:$D$999,3,FALSE())</f>
        <v>0</v>
      </c>
    </row>
    <row r="368" customFormat="false" ht="12" hidden="false" customHeight="false" outlineLevel="0" collapsed="false">
      <c r="A368" s="0" t="s">
        <v>880</v>
      </c>
      <c r="B368" s="0" t="n">
        <f aca="false">VLOOKUP(A368,source!$A$16:$D$999,3,FALSE())</f>
        <v>0</v>
      </c>
    </row>
    <row r="369" customFormat="false" ht="12" hidden="false" customHeight="false" outlineLevel="0" collapsed="false">
      <c r="A369" s="0" t="s">
        <v>881</v>
      </c>
      <c r="B369" s="0" t="n">
        <f aca="false">VLOOKUP(A369,source!$A$16:$D$999,3,FALSE())</f>
        <v>0</v>
      </c>
    </row>
    <row r="370" customFormat="false" ht="12" hidden="false" customHeight="false" outlineLevel="0" collapsed="false">
      <c r="A370" s="0" t="s">
        <v>882</v>
      </c>
      <c r="B370" s="0" t="n">
        <f aca="false">VLOOKUP(A370,source!$A$16:$D$999,3,FALSE())</f>
        <v>0</v>
      </c>
    </row>
    <row r="371" customFormat="false" ht="12" hidden="false" customHeight="false" outlineLevel="0" collapsed="false">
      <c r="A371" s="0" t="s">
        <v>883</v>
      </c>
      <c r="B371" s="0" t="n">
        <f aca="false">VLOOKUP(A371,source!$A$16:$D$999,3,FALSE())</f>
        <v>0</v>
      </c>
    </row>
    <row r="372" customFormat="false" ht="12" hidden="false" customHeight="false" outlineLevel="0" collapsed="false">
      <c r="A372" s="0" t="s">
        <v>884</v>
      </c>
      <c r="B372" s="0" t="n">
        <f aca="false">VLOOKUP(A372,source!$A$16:$D$999,3,FALSE())</f>
        <v>0</v>
      </c>
    </row>
    <row r="373" customFormat="false" ht="12" hidden="false" customHeight="false" outlineLevel="0" collapsed="false">
      <c r="A373" s="0" t="s">
        <v>885</v>
      </c>
      <c r="B373" s="0" t="n">
        <f aca="false">VLOOKUP(A373,source!$A$16:$D$999,3,FALSE())</f>
        <v>0</v>
      </c>
    </row>
    <row r="374" customFormat="false" ht="12" hidden="false" customHeight="false" outlineLevel="0" collapsed="false">
      <c r="A374" s="0" t="s">
        <v>886</v>
      </c>
      <c r="B374" s="0" t="n">
        <f aca="false">VLOOKUP(A374,source!$A$16:$D$999,3,FALSE())</f>
        <v>0</v>
      </c>
    </row>
    <row r="375" customFormat="false" ht="12" hidden="false" customHeight="false" outlineLevel="0" collapsed="false">
      <c r="A375" s="0" t="s">
        <v>887</v>
      </c>
      <c r="B375" s="0" t="n">
        <f aca="false">VLOOKUP(A375,source!$A$16:$D$999,3,FALSE())</f>
        <v>0</v>
      </c>
    </row>
    <row r="376" customFormat="false" ht="12" hidden="false" customHeight="false" outlineLevel="0" collapsed="false">
      <c r="A376" s="0" t="s">
        <v>888</v>
      </c>
      <c r="B376" s="0" t="n">
        <f aca="false">VLOOKUP(A376,source!$A$16:$D$999,3,FALSE())</f>
        <v>0</v>
      </c>
    </row>
    <row r="377" customFormat="false" ht="12" hidden="false" customHeight="false" outlineLevel="0" collapsed="false">
      <c r="A377" s="0" t="s">
        <v>889</v>
      </c>
      <c r="B377" s="0" t="n">
        <f aca="false">VLOOKUP(A377,source!$A$16:$D$999,3,FALSE())</f>
        <v>0</v>
      </c>
    </row>
    <row r="378" customFormat="false" ht="12" hidden="false" customHeight="false" outlineLevel="0" collapsed="false">
      <c r="A378" s="0" t="s">
        <v>890</v>
      </c>
      <c r="B378" s="0" t="n">
        <f aca="false">VLOOKUP(A378,source!$A$16:$D$999,3,FALSE())</f>
        <v>0</v>
      </c>
    </row>
    <row r="379" customFormat="false" ht="12" hidden="false" customHeight="false" outlineLevel="0" collapsed="false">
      <c r="A379" s="0" t="s">
        <v>891</v>
      </c>
      <c r="B379" s="0" t="n">
        <f aca="false">VLOOKUP(A379,source!$A$16:$D$999,3,FALSE())</f>
        <v>0</v>
      </c>
    </row>
    <row r="380" customFormat="false" ht="12" hidden="false" customHeight="false" outlineLevel="0" collapsed="false">
      <c r="A380" s="0" t="s">
        <v>892</v>
      </c>
      <c r="B380" s="0" t="n">
        <f aca="false">VLOOKUP(A380,source!$A$16:$D$999,3,FALSE())</f>
        <v>0</v>
      </c>
    </row>
    <row r="381" customFormat="false" ht="12" hidden="false" customHeight="false" outlineLevel="0" collapsed="false">
      <c r="A381" s="0" t="s">
        <v>893</v>
      </c>
      <c r="B381" s="0" t="n">
        <f aca="false">VLOOKUP(A381,source!$A$16:$D$999,3,FALSE())</f>
        <v>0</v>
      </c>
    </row>
    <row r="382" customFormat="false" ht="12" hidden="false" customHeight="false" outlineLevel="0" collapsed="false">
      <c r="A382" s="0" t="s">
        <v>894</v>
      </c>
      <c r="B382" s="0" t="n">
        <f aca="false">VLOOKUP(A382,source!$A$16:$D$999,3,FALSE())</f>
        <v>0</v>
      </c>
    </row>
    <row r="383" customFormat="false" ht="12" hidden="false" customHeight="false" outlineLevel="0" collapsed="false">
      <c r="A383" s="0" t="s">
        <v>895</v>
      </c>
      <c r="B383" s="0" t="n">
        <f aca="false">VLOOKUP(A383,source!$A$16:$D$999,3,FALSE())</f>
        <v>0</v>
      </c>
    </row>
    <row r="384" customFormat="false" ht="12" hidden="false" customHeight="false" outlineLevel="0" collapsed="false">
      <c r="A384" s="0" t="s">
        <v>896</v>
      </c>
      <c r="B384" s="0" t="n">
        <f aca="false">VLOOKUP(A384,source!$A$16:$D$999,3,FALSE())</f>
        <v>0</v>
      </c>
    </row>
    <row r="385" customFormat="false" ht="12" hidden="false" customHeight="false" outlineLevel="0" collapsed="false">
      <c r="A385" s="0" t="s">
        <v>897</v>
      </c>
      <c r="B385" s="0" t="n">
        <f aca="false">VLOOKUP(A385,source!$A$16:$D$999,3,FALSE())</f>
        <v>0</v>
      </c>
    </row>
    <row r="386" customFormat="false" ht="12" hidden="false" customHeight="false" outlineLevel="0" collapsed="false">
      <c r="A386" s="0" t="s">
        <v>898</v>
      </c>
      <c r="B386" s="0" t="n">
        <f aca="false">VLOOKUP(A386,source!$A$16:$D$999,3,FALSE())</f>
        <v>0</v>
      </c>
    </row>
    <row r="387" customFormat="false" ht="12" hidden="false" customHeight="false" outlineLevel="0" collapsed="false">
      <c r="A387" s="0" t="s">
        <v>899</v>
      </c>
      <c r="B387" s="0" t="n">
        <f aca="false">VLOOKUP(A387,source!$A$16:$D$999,3,FALSE())</f>
        <v>0</v>
      </c>
    </row>
    <row r="388" customFormat="false" ht="12" hidden="false" customHeight="false" outlineLevel="0" collapsed="false">
      <c r="A388" s="0" t="s">
        <v>900</v>
      </c>
      <c r="B388" s="0" t="n">
        <f aca="false">VLOOKUP(A388,source!$A$16:$D$999,3,FALSE())</f>
        <v>0</v>
      </c>
    </row>
    <row r="389" customFormat="false" ht="12" hidden="false" customHeight="false" outlineLevel="0" collapsed="false">
      <c r="A389" s="0" t="s">
        <v>901</v>
      </c>
      <c r="B389" s="0" t="n">
        <f aca="false">VLOOKUP(A389,source!$A$16:$D$999,3,FALSE())</f>
        <v>0</v>
      </c>
    </row>
    <row r="390" customFormat="false" ht="12" hidden="false" customHeight="false" outlineLevel="0" collapsed="false">
      <c r="A390" s="0" t="s">
        <v>902</v>
      </c>
      <c r="B390" s="0" t="n">
        <f aca="false">VLOOKUP(A390,source!$A$16:$D$999,3,FALSE())</f>
        <v>0</v>
      </c>
    </row>
    <row r="391" customFormat="false" ht="12" hidden="false" customHeight="false" outlineLevel="0" collapsed="false">
      <c r="A391" s="0" t="s">
        <v>903</v>
      </c>
      <c r="B391" s="0" t="n">
        <f aca="false">VLOOKUP(A391,source!$A$16:$D$999,3,FALSE())</f>
        <v>0</v>
      </c>
    </row>
    <row r="392" customFormat="false" ht="12" hidden="false" customHeight="false" outlineLevel="0" collapsed="false">
      <c r="A392" s="0" t="s">
        <v>904</v>
      </c>
      <c r="B392" s="0" t="n">
        <f aca="false">VLOOKUP(A392,source!$A$16:$D$999,3,FALSE())</f>
        <v>0</v>
      </c>
    </row>
    <row r="393" customFormat="false" ht="12" hidden="false" customHeight="false" outlineLevel="0" collapsed="false">
      <c r="A393" s="0" t="s">
        <v>905</v>
      </c>
      <c r="B393" s="0" t="n">
        <f aca="false">VLOOKUP(A393,source!$A$16:$D$999,3,FALSE())</f>
        <v>0</v>
      </c>
    </row>
    <row r="394" customFormat="false" ht="12" hidden="false" customHeight="false" outlineLevel="0" collapsed="false">
      <c r="A394" s="0" t="s">
        <v>906</v>
      </c>
      <c r="B394" s="0" t="n">
        <f aca="false">VLOOKUP(A394,source!$A$16:$D$999,3,FALSE())</f>
        <v>0</v>
      </c>
    </row>
    <row r="395" customFormat="false" ht="12" hidden="false" customHeight="false" outlineLevel="0" collapsed="false">
      <c r="A395" s="0" t="s">
        <v>907</v>
      </c>
      <c r="B395" s="0" t="n">
        <f aca="false">VLOOKUP(A395,source!$A$16:$D$999,3,FALSE())</f>
        <v>0</v>
      </c>
    </row>
    <row r="396" customFormat="false" ht="12" hidden="false" customHeight="false" outlineLevel="0" collapsed="false">
      <c r="A396" s="0" t="s">
        <v>908</v>
      </c>
      <c r="B396" s="0" t="n">
        <f aca="false">VLOOKUP(A396,source!$A$16:$D$999,3,FALSE())</f>
        <v>0</v>
      </c>
    </row>
    <row r="397" customFormat="false" ht="12" hidden="false" customHeight="false" outlineLevel="0" collapsed="false">
      <c r="A397" s="0" t="s">
        <v>909</v>
      </c>
      <c r="B397" s="0" t="n">
        <f aca="false">VLOOKUP(A397,source!$A$16:$D$999,3,FALSE())</f>
        <v>0</v>
      </c>
    </row>
    <row r="398" customFormat="false" ht="12" hidden="false" customHeight="false" outlineLevel="0" collapsed="false">
      <c r="A398" s="0" t="s">
        <v>910</v>
      </c>
      <c r="B398" s="0" t="n">
        <f aca="false">VLOOKUP(A398,source!$A$16:$D$999,3,FALSE())</f>
        <v>0</v>
      </c>
    </row>
    <row r="399" customFormat="false" ht="12" hidden="false" customHeight="false" outlineLevel="0" collapsed="false">
      <c r="A399" s="0" t="s">
        <v>911</v>
      </c>
      <c r="B399" s="0" t="n">
        <f aca="false">VLOOKUP(A399,source!$A$16:$D$999,3,FALSE())</f>
        <v>0</v>
      </c>
    </row>
    <row r="400" customFormat="false" ht="12" hidden="false" customHeight="false" outlineLevel="0" collapsed="false">
      <c r="A400" s="0" t="s">
        <v>912</v>
      </c>
      <c r="B400" s="0" t="n">
        <f aca="false">VLOOKUP(A400,source!$A$16:$D$999,3,FALSE())</f>
        <v>0</v>
      </c>
    </row>
    <row r="401" customFormat="false" ht="12" hidden="false" customHeight="false" outlineLevel="0" collapsed="false">
      <c r="A401" s="0" t="s">
        <v>913</v>
      </c>
      <c r="B401" s="0" t="n">
        <f aca="false">VLOOKUP(A401,source!$A$16:$D$999,3,FALSE())</f>
        <v>0</v>
      </c>
    </row>
    <row r="402" customFormat="false" ht="12" hidden="false" customHeight="false" outlineLevel="0" collapsed="false">
      <c r="A402" s="0" t="s">
        <v>914</v>
      </c>
      <c r="B402" s="0" t="n">
        <f aca="false">VLOOKUP(A402,source!$A$16:$D$999,3,FALSE())</f>
        <v>0</v>
      </c>
    </row>
    <row r="403" customFormat="false" ht="12" hidden="false" customHeight="false" outlineLevel="0" collapsed="false">
      <c r="A403" s="0" t="s">
        <v>915</v>
      </c>
      <c r="B403" s="0" t="n">
        <f aca="false">VLOOKUP(A403,source!$A$16:$D$999,3,FALSE())</f>
        <v>0</v>
      </c>
    </row>
    <row r="404" customFormat="false" ht="12" hidden="false" customHeight="false" outlineLevel="0" collapsed="false">
      <c r="A404" s="0" t="s">
        <v>916</v>
      </c>
      <c r="B404" s="0" t="n">
        <f aca="false">VLOOKUP(A404,source!$A$16:$D$999,3,FALSE())</f>
        <v>0</v>
      </c>
    </row>
    <row r="405" customFormat="false" ht="12" hidden="false" customHeight="false" outlineLevel="0" collapsed="false">
      <c r="A405" s="0" t="s">
        <v>917</v>
      </c>
      <c r="B405" s="0" t="n">
        <f aca="false">VLOOKUP(A405,source!$A$16:$D$999,3,FALSE())</f>
        <v>0</v>
      </c>
    </row>
    <row r="406" customFormat="false" ht="12" hidden="false" customHeight="false" outlineLevel="0" collapsed="false">
      <c r="A406" s="0" t="s">
        <v>918</v>
      </c>
      <c r="B406" s="0" t="n">
        <f aca="false">VLOOKUP(A406,source!$A$16:$D$999,3,FALSE())</f>
        <v>0</v>
      </c>
    </row>
    <row r="407" customFormat="false" ht="12" hidden="false" customHeight="false" outlineLevel="0" collapsed="false">
      <c r="A407" s="0" t="s">
        <v>919</v>
      </c>
      <c r="B407" s="0" t="n">
        <f aca="false">VLOOKUP(A407,source!$A$16:$D$999,3,FALSE())</f>
        <v>0</v>
      </c>
    </row>
    <row r="408" customFormat="false" ht="12" hidden="false" customHeight="false" outlineLevel="0" collapsed="false">
      <c r="A408" s="0" t="s">
        <v>920</v>
      </c>
      <c r="B408" s="0" t="n">
        <f aca="false">VLOOKUP(A408,source!$A$16:$D$999,3,FALSE())</f>
        <v>0</v>
      </c>
    </row>
    <row r="409" customFormat="false" ht="12" hidden="false" customHeight="false" outlineLevel="0" collapsed="false">
      <c r="A409" s="0" t="s">
        <v>921</v>
      </c>
      <c r="B409" s="0" t="n">
        <f aca="false">VLOOKUP(A409,source!$A$16:$D$999,3,FALSE())</f>
        <v>0</v>
      </c>
    </row>
    <row r="410" customFormat="false" ht="12" hidden="false" customHeight="false" outlineLevel="0" collapsed="false">
      <c r="A410" s="0" t="s">
        <v>922</v>
      </c>
      <c r="B410" s="0" t="n">
        <f aca="false">VLOOKUP(A410,source!$A$16:$D$999,3,FALSE())</f>
        <v>0</v>
      </c>
    </row>
    <row r="411" customFormat="false" ht="12" hidden="false" customHeight="false" outlineLevel="0" collapsed="false">
      <c r="A411" s="0" t="s">
        <v>923</v>
      </c>
      <c r="B411" s="0" t="n">
        <f aca="false">VLOOKUP(A411,source!$A$16:$D$999,3,FALSE())</f>
        <v>0</v>
      </c>
    </row>
    <row r="412" customFormat="false" ht="12" hidden="false" customHeight="false" outlineLevel="0" collapsed="false">
      <c r="A412" s="0" t="s">
        <v>924</v>
      </c>
      <c r="B412" s="0" t="n">
        <f aca="false">VLOOKUP(A412,source!$A$16:$D$999,3,FALSE())</f>
        <v>0</v>
      </c>
    </row>
    <row r="413" customFormat="false" ht="12" hidden="false" customHeight="false" outlineLevel="0" collapsed="false">
      <c r="A413" s="0" t="s">
        <v>925</v>
      </c>
      <c r="B413" s="0" t="n">
        <f aca="false">VLOOKUP(A413,source!$A$16:$D$999,3,FALSE())</f>
        <v>0</v>
      </c>
    </row>
    <row r="414" customFormat="false" ht="12" hidden="false" customHeight="false" outlineLevel="0" collapsed="false">
      <c r="A414" s="0" t="s">
        <v>926</v>
      </c>
      <c r="B414" s="0" t="n">
        <f aca="false">VLOOKUP(A414,source!$A$16:$D$999,3,FALSE())</f>
        <v>0</v>
      </c>
    </row>
    <row r="415" customFormat="false" ht="12" hidden="false" customHeight="false" outlineLevel="0" collapsed="false">
      <c r="A415" s="0" t="s">
        <v>927</v>
      </c>
      <c r="B415" s="0" t="n">
        <f aca="false">VLOOKUP(A415,source!$A$16:$D$999,3,FALSE())</f>
        <v>0</v>
      </c>
    </row>
    <row r="416" customFormat="false" ht="12" hidden="false" customHeight="false" outlineLevel="0" collapsed="false">
      <c r="A416" s="0" t="s">
        <v>928</v>
      </c>
      <c r="B416" s="0" t="n">
        <f aca="false">VLOOKUP(A416,source!$A$16:$D$999,3,FALSE())</f>
        <v>0</v>
      </c>
    </row>
    <row r="417" customFormat="false" ht="12" hidden="false" customHeight="false" outlineLevel="0" collapsed="false">
      <c r="A417" s="0" t="s">
        <v>929</v>
      </c>
      <c r="B417" s="0" t="n">
        <f aca="false">VLOOKUP(A417,source!$A$16:$D$999,3,FALSE())</f>
        <v>0</v>
      </c>
    </row>
    <row r="418" customFormat="false" ht="12" hidden="false" customHeight="false" outlineLevel="0" collapsed="false">
      <c r="A418" s="0" t="s">
        <v>930</v>
      </c>
      <c r="B418" s="0" t="n">
        <f aca="false">VLOOKUP(A418,source!$A$16:$D$999,3,FALSE())</f>
        <v>0</v>
      </c>
    </row>
    <row r="419" customFormat="false" ht="12" hidden="false" customHeight="false" outlineLevel="0" collapsed="false">
      <c r="A419" s="0" t="s">
        <v>931</v>
      </c>
      <c r="B419" s="0" t="n">
        <f aca="false">VLOOKUP(A419,source!$A$16:$D$999,3,FALSE())</f>
        <v>0</v>
      </c>
    </row>
    <row r="420" customFormat="false" ht="12" hidden="false" customHeight="false" outlineLevel="0" collapsed="false">
      <c r="A420" s="0" t="s">
        <v>932</v>
      </c>
      <c r="B420" s="0" t="n">
        <f aca="false">VLOOKUP(A420,source!$A$16:$D$999,3,FALSE())</f>
        <v>0</v>
      </c>
    </row>
    <row r="421" customFormat="false" ht="12" hidden="false" customHeight="false" outlineLevel="0" collapsed="false">
      <c r="A421" s="0" t="s">
        <v>933</v>
      </c>
      <c r="B421" s="0" t="n">
        <f aca="false">VLOOKUP(A421,source!$A$16:$D$999,3,FALSE())</f>
        <v>0</v>
      </c>
    </row>
    <row r="422" customFormat="false" ht="12" hidden="false" customHeight="false" outlineLevel="0" collapsed="false">
      <c r="A422" s="0" t="s">
        <v>934</v>
      </c>
      <c r="B422" s="0" t="n">
        <f aca="false">VLOOKUP(A422,source!$A$16:$D$999,3,FALSE())</f>
        <v>0</v>
      </c>
    </row>
    <row r="423" customFormat="false" ht="12" hidden="false" customHeight="false" outlineLevel="0" collapsed="false">
      <c r="A423" s="0" t="s">
        <v>935</v>
      </c>
      <c r="B423" s="0" t="n">
        <f aca="false">VLOOKUP(A423,source!$A$16:$D$999,3,FALSE())</f>
        <v>0</v>
      </c>
    </row>
    <row r="424" customFormat="false" ht="12" hidden="false" customHeight="false" outlineLevel="0" collapsed="false">
      <c r="A424" s="0" t="s">
        <v>936</v>
      </c>
      <c r="B424" s="0" t="n">
        <f aca="false">VLOOKUP(A424,source!$A$16:$D$999,3,FALSE())</f>
        <v>0</v>
      </c>
    </row>
    <row r="425" customFormat="false" ht="12" hidden="false" customHeight="false" outlineLevel="0" collapsed="false">
      <c r="A425" s="0" t="s">
        <v>937</v>
      </c>
      <c r="B425" s="0" t="n">
        <f aca="false">VLOOKUP(A425,source!$A$16:$D$999,3,FALSE())</f>
        <v>0</v>
      </c>
    </row>
    <row r="426" customFormat="false" ht="12" hidden="false" customHeight="false" outlineLevel="0" collapsed="false">
      <c r="A426" s="0" t="s">
        <v>938</v>
      </c>
      <c r="B426" s="0" t="n">
        <f aca="false">VLOOKUP(A426,source!$A$16:$D$999,3,FALSE())</f>
        <v>0</v>
      </c>
    </row>
    <row r="427" customFormat="false" ht="12" hidden="false" customHeight="false" outlineLevel="0" collapsed="false">
      <c r="A427" s="0" t="s">
        <v>939</v>
      </c>
      <c r="B427" s="0" t="n">
        <f aca="false">VLOOKUP(A427,source!$A$16:$D$999,3,FALSE())</f>
        <v>0</v>
      </c>
    </row>
    <row r="428" customFormat="false" ht="12" hidden="false" customHeight="false" outlineLevel="0" collapsed="false">
      <c r="A428" s="0" t="s">
        <v>940</v>
      </c>
      <c r="B428" s="0" t="n">
        <f aca="false">VLOOKUP(A428,source!$A$16:$D$999,3,FALSE())</f>
        <v>0</v>
      </c>
    </row>
    <row r="429" customFormat="false" ht="12" hidden="false" customHeight="false" outlineLevel="0" collapsed="false">
      <c r="A429" s="0" t="s">
        <v>941</v>
      </c>
      <c r="B429" s="0" t="n">
        <f aca="false">VLOOKUP(A429,source!$A$16:$D$999,3,FALSE())</f>
        <v>0</v>
      </c>
    </row>
    <row r="430" customFormat="false" ht="12" hidden="false" customHeight="false" outlineLevel="0" collapsed="false">
      <c r="A430" s="0" t="s">
        <v>942</v>
      </c>
      <c r="B430" s="0" t="n">
        <f aca="false">VLOOKUP(A430,source!$A$16:$D$999,3,FALSE())</f>
        <v>0</v>
      </c>
    </row>
    <row r="431" customFormat="false" ht="12" hidden="false" customHeight="false" outlineLevel="0" collapsed="false">
      <c r="A431" s="0" t="s">
        <v>943</v>
      </c>
      <c r="B431" s="0" t="n">
        <f aca="false">VLOOKUP(A431,source!$A$16:$D$999,3,FALSE())</f>
        <v>0</v>
      </c>
    </row>
    <row r="432" customFormat="false" ht="12" hidden="false" customHeight="false" outlineLevel="0" collapsed="false">
      <c r="A432" s="0" t="s">
        <v>944</v>
      </c>
      <c r="B432" s="0" t="n">
        <f aca="false">VLOOKUP(A432,source!$A$16:$D$999,3,FALSE())</f>
        <v>0</v>
      </c>
    </row>
    <row r="433" customFormat="false" ht="12" hidden="false" customHeight="false" outlineLevel="0" collapsed="false">
      <c r="A433" s="0" t="s">
        <v>945</v>
      </c>
      <c r="B433" s="0" t="n">
        <f aca="false">VLOOKUP(A433,source!$A$16:$D$999,3,FALSE())</f>
        <v>0</v>
      </c>
    </row>
    <row r="434" customFormat="false" ht="12" hidden="false" customHeight="false" outlineLevel="0" collapsed="false">
      <c r="A434" s="0" t="s">
        <v>946</v>
      </c>
      <c r="B434" s="0" t="n">
        <f aca="false">VLOOKUP(A434,source!$A$16:$D$999,3,FALSE())</f>
        <v>0</v>
      </c>
    </row>
    <row r="435" customFormat="false" ht="12" hidden="false" customHeight="false" outlineLevel="0" collapsed="false">
      <c r="A435" s="0" t="s">
        <v>947</v>
      </c>
      <c r="B435" s="0" t="n">
        <f aca="false">VLOOKUP(A435,source!$A$16:$D$999,3,FALSE())</f>
        <v>0</v>
      </c>
    </row>
    <row r="436" customFormat="false" ht="12" hidden="false" customHeight="false" outlineLevel="0" collapsed="false">
      <c r="A436" s="0" t="s">
        <v>948</v>
      </c>
      <c r="B436" s="0" t="n">
        <f aca="false">VLOOKUP(A436,source!$A$16:$D$999,3,FALSE())</f>
        <v>0</v>
      </c>
    </row>
    <row r="437" customFormat="false" ht="12" hidden="false" customHeight="false" outlineLevel="0" collapsed="false">
      <c r="A437" s="0" t="s">
        <v>949</v>
      </c>
      <c r="B437" s="0" t="n">
        <f aca="false">VLOOKUP(A437,source!$A$16:$D$999,3,FALSE())</f>
        <v>0</v>
      </c>
    </row>
    <row r="438" customFormat="false" ht="12" hidden="false" customHeight="false" outlineLevel="0" collapsed="false">
      <c r="A438" s="0" t="s">
        <v>950</v>
      </c>
      <c r="B438" s="0" t="n">
        <f aca="false">VLOOKUP(A438,source!$A$16:$D$999,3,FALSE())</f>
        <v>0</v>
      </c>
    </row>
    <row r="439" customFormat="false" ht="12" hidden="false" customHeight="false" outlineLevel="0" collapsed="false">
      <c r="A439" s="0" t="s">
        <v>951</v>
      </c>
      <c r="B439" s="0" t="n">
        <f aca="false">VLOOKUP(A439,source!$A$16:$D$999,3,FALSE())</f>
        <v>0</v>
      </c>
    </row>
    <row r="440" customFormat="false" ht="12" hidden="false" customHeight="false" outlineLevel="0" collapsed="false">
      <c r="A440" s="0" t="s">
        <v>952</v>
      </c>
      <c r="B440" s="0" t="n">
        <f aca="false">VLOOKUP(A440,source!$A$16:$D$999,3,FALSE())</f>
        <v>0</v>
      </c>
    </row>
    <row r="441" customFormat="false" ht="12" hidden="false" customHeight="false" outlineLevel="0" collapsed="false">
      <c r="A441" s="0" t="s">
        <v>953</v>
      </c>
      <c r="B441" s="0" t="n">
        <f aca="false">VLOOKUP(A441,source!$A$16:$D$999,3,FALSE())</f>
        <v>0</v>
      </c>
    </row>
    <row r="442" customFormat="false" ht="12" hidden="false" customHeight="false" outlineLevel="0" collapsed="false">
      <c r="A442" s="0" t="s">
        <v>954</v>
      </c>
      <c r="B442" s="0" t="n">
        <f aca="false">VLOOKUP(A442,source!$A$16:$D$999,3,FALSE())</f>
        <v>0</v>
      </c>
    </row>
    <row r="443" customFormat="false" ht="12" hidden="false" customHeight="false" outlineLevel="0" collapsed="false">
      <c r="A443" s="0" t="s">
        <v>955</v>
      </c>
      <c r="B443" s="0" t="n">
        <f aca="false">VLOOKUP(A443,source!$A$16:$D$999,3,FALSE())</f>
        <v>0</v>
      </c>
    </row>
    <row r="444" customFormat="false" ht="12" hidden="false" customHeight="false" outlineLevel="0" collapsed="false">
      <c r="A444" s="0" t="s">
        <v>956</v>
      </c>
      <c r="B444" s="0" t="n">
        <f aca="false">VLOOKUP(A444,source!$A$16:$D$999,3,FALSE())</f>
        <v>0</v>
      </c>
    </row>
    <row r="445" customFormat="false" ht="12" hidden="false" customHeight="false" outlineLevel="0" collapsed="false">
      <c r="A445" s="0" t="s">
        <v>957</v>
      </c>
      <c r="B445" s="0" t="n">
        <f aca="false">VLOOKUP(A445,source!$A$16:$D$999,3,FALSE())</f>
        <v>0</v>
      </c>
    </row>
    <row r="446" customFormat="false" ht="12" hidden="false" customHeight="false" outlineLevel="0" collapsed="false">
      <c r="A446" s="0" t="s">
        <v>958</v>
      </c>
      <c r="B446" s="0" t="n">
        <f aca="false">VLOOKUP(A446,source!$A$16:$D$999,3,FALSE())</f>
        <v>0</v>
      </c>
    </row>
    <row r="447" customFormat="false" ht="12" hidden="false" customHeight="false" outlineLevel="0" collapsed="false">
      <c r="A447" s="0" t="s">
        <v>959</v>
      </c>
      <c r="B447" s="0" t="n">
        <f aca="false">VLOOKUP(A447,source!$A$16:$D$999,3,FALSE())</f>
        <v>0</v>
      </c>
    </row>
    <row r="448" customFormat="false" ht="12" hidden="false" customHeight="false" outlineLevel="0" collapsed="false">
      <c r="A448" s="0" t="s">
        <v>960</v>
      </c>
      <c r="B448" s="0" t="n">
        <f aca="false">VLOOKUP(A448,source!$A$16:$D$999,3,FALSE())</f>
        <v>0</v>
      </c>
    </row>
    <row r="449" customFormat="false" ht="12" hidden="false" customHeight="false" outlineLevel="0" collapsed="false">
      <c r="A449" s="0" t="s">
        <v>961</v>
      </c>
      <c r="B449" s="0" t="n">
        <f aca="false">VLOOKUP(A449,source!$A$16:$D$999,3,FALSE())</f>
        <v>0</v>
      </c>
    </row>
    <row r="450" customFormat="false" ht="12" hidden="false" customHeight="false" outlineLevel="0" collapsed="false">
      <c r="A450" s="0" t="s">
        <v>962</v>
      </c>
      <c r="B450" s="0" t="n">
        <f aca="false">VLOOKUP(A450,source!$A$16:$D$999,3,FALSE())</f>
        <v>0</v>
      </c>
    </row>
    <row r="451" customFormat="false" ht="12" hidden="false" customHeight="false" outlineLevel="0" collapsed="false">
      <c r="A451" s="0" t="s">
        <v>963</v>
      </c>
      <c r="B451" s="0" t="n">
        <f aca="false">VLOOKUP(A451,source!$A$16:$D$999,3,FALSE())</f>
        <v>0</v>
      </c>
    </row>
    <row r="452" customFormat="false" ht="12" hidden="false" customHeight="false" outlineLevel="0" collapsed="false">
      <c r="A452" s="0" t="s">
        <v>964</v>
      </c>
      <c r="B452" s="0" t="n">
        <f aca="false">VLOOKUP(A452,source!$A$16:$D$999,3,FALSE())</f>
        <v>0</v>
      </c>
    </row>
    <row r="453" customFormat="false" ht="12" hidden="false" customHeight="false" outlineLevel="0" collapsed="false">
      <c r="A453" s="0" t="s">
        <v>965</v>
      </c>
      <c r="B453" s="0" t="n">
        <f aca="false">VLOOKUP(A453,source!$A$16:$D$999,3,FALSE())</f>
        <v>0</v>
      </c>
    </row>
    <row r="454" customFormat="false" ht="12" hidden="false" customHeight="false" outlineLevel="0" collapsed="false">
      <c r="A454" s="0" t="s">
        <v>966</v>
      </c>
      <c r="B454" s="0" t="n">
        <f aca="false">VLOOKUP(A454,source!$A$16:$D$999,3,FALSE())</f>
        <v>0</v>
      </c>
    </row>
    <row r="455" customFormat="false" ht="12" hidden="false" customHeight="false" outlineLevel="0" collapsed="false">
      <c r="A455" s="0" t="s">
        <v>967</v>
      </c>
      <c r="B455" s="0" t="n">
        <f aca="false">VLOOKUP(A455,source!$A$16:$D$999,3,FALSE())</f>
        <v>0</v>
      </c>
    </row>
    <row r="456" customFormat="false" ht="12" hidden="false" customHeight="false" outlineLevel="0" collapsed="false">
      <c r="A456" s="0" t="s">
        <v>968</v>
      </c>
      <c r="B456" s="0" t="n">
        <f aca="false">VLOOKUP(A456,source!$A$16:$D$999,3,FALSE())</f>
        <v>0</v>
      </c>
    </row>
    <row r="457" customFormat="false" ht="12" hidden="false" customHeight="false" outlineLevel="0" collapsed="false">
      <c r="A457" s="0" t="s">
        <v>969</v>
      </c>
      <c r="B457" s="0" t="n">
        <f aca="false">VLOOKUP(A457,source!$A$16:$D$999,3,FALSE())</f>
        <v>0</v>
      </c>
    </row>
    <row r="458" customFormat="false" ht="12" hidden="false" customHeight="false" outlineLevel="0" collapsed="false">
      <c r="A458" s="0" t="s">
        <v>970</v>
      </c>
      <c r="B458" s="0" t="n">
        <f aca="false">VLOOKUP(A458,source!$A$16:$D$999,3,FALSE())</f>
        <v>0</v>
      </c>
    </row>
    <row r="459" customFormat="false" ht="12" hidden="false" customHeight="false" outlineLevel="0" collapsed="false">
      <c r="A459" s="0" t="s">
        <v>971</v>
      </c>
      <c r="B459" s="0" t="n">
        <f aca="false">VLOOKUP(A459,source!$A$16:$D$999,3,FALSE())</f>
        <v>0</v>
      </c>
    </row>
    <row r="460" customFormat="false" ht="12" hidden="false" customHeight="false" outlineLevel="0" collapsed="false">
      <c r="A460" s="0" t="s">
        <v>972</v>
      </c>
      <c r="B460" s="0" t="n">
        <f aca="false">VLOOKUP(A460,source!$A$16:$D$999,3,FALSE())</f>
        <v>0</v>
      </c>
    </row>
    <row r="461" customFormat="false" ht="12" hidden="false" customHeight="false" outlineLevel="0" collapsed="false">
      <c r="A461" s="0" t="s">
        <v>973</v>
      </c>
      <c r="B461" s="0" t="n">
        <f aca="false">VLOOKUP(A461,source!$A$16:$D$999,3,FALSE())</f>
        <v>0</v>
      </c>
    </row>
    <row r="462" customFormat="false" ht="12" hidden="false" customHeight="false" outlineLevel="0" collapsed="false">
      <c r="A462" s="0" t="s">
        <v>974</v>
      </c>
      <c r="B462" s="0" t="n">
        <f aca="false">VLOOKUP(A462,source!$A$16:$D$999,3,FALSE())</f>
        <v>0</v>
      </c>
    </row>
    <row r="463" customFormat="false" ht="12" hidden="false" customHeight="false" outlineLevel="0" collapsed="false">
      <c r="A463" s="0" t="s">
        <v>975</v>
      </c>
      <c r="B463" s="0" t="n">
        <f aca="false">VLOOKUP(A463,source!$A$16:$D$999,3,FALSE())</f>
        <v>0</v>
      </c>
    </row>
    <row r="464" customFormat="false" ht="12" hidden="false" customHeight="false" outlineLevel="0" collapsed="false">
      <c r="A464" s="0" t="s">
        <v>976</v>
      </c>
      <c r="B464" s="0" t="n">
        <f aca="false">VLOOKUP(A464,source!$A$16:$D$999,3,FALSE())</f>
        <v>0</v>
      </c>
    </row>
    <row r="465" customFormat="false" ht="12" hidden="false" customHeight="false" outlineLevel="0" collapsed="false">
      <c r="A465" s="0" t="s">
        <v>977</v>
      </c>
      <c r="B465" s="0" t="n">
        <f aca="false">VLOOKUP(A465,source!$A$16:$D$999,3,FALSE())</f>
        <v>0</v>
      </c>
    </row>
    <row r="466" customFormat="false" ht="12" hidden="false" customHeight="false" outlineLevel="0" collapsed="false">
      <c r="A466" s="0" t="s">
        <v>978</v>
      </c>
      <c r="B466" s="0" t="n">
        <f aca="false">VLOOKUP(A466,source!$A$16:$D$999,3,FALSE())</f>
        <v>0</v>
      </c>
    </row>
    <row r="467" customFormat="false" ht="12" hidden="false" customHeight="false" outlineLevel="0" collapsed="false">
      <c r="A467" s="0" t="s">
        <v>979</v>
      </c>
      <c r="B467" s="0" t="n">
        <f aca="false">VLOOKUP(A467,source!$A$16:$D$999,3,FALSE())</f>
        <v>0</v>
      </c>
    </row>
    <row r="468" customFormat="false" ht="12" hidden="false" customHeight="false" outlineLevel="0" collapsed="false">
      <c r="A468" s="0" t="s">
        <v>980</v>
      </c>
      <c r="B468" s="0" t="n">
        <f aca="false">VLOOKUP(A468,source!$A$16:$D$999,3,FALSE())</f>
        <v>0</v>
      </c>
    </row>
    <row r="469" customFormat="false" ht="12" hidden="false" customHeight="false" outlineLevel="0" collapsed="false">
      <c r="A469" s="0" t="s">
        <v>981</v>
      </c>
      <c r="B469" s="0" t="n">
        <f aca="false">VLOOKUP(A469,source!$A$16:$D$999,3,FALSE())</f>
        <v>0</v>
      </c>
    </row>
    <row r="470" customFormat="false" ht="12" hidden="false" customHeight="false" outlineLevel="0" collapsed="false">
      <c r="A470" s="0" t="s">
        <v>982</v>
      </c>
      <c r="B470" s="0" t="n">
        <f aca="false">VLOOKUP(A470,source!$A$16:$D$999,3,FALSE())</f>
        <v>0</v>
      </c>
    </row>
    <row r="471" customFormat="false" ht="12" hidden="false" customHeight="false" outlineLevel="0" collapsed="false">
      <c r="A471" s="0" t="s">
        <v>983</v>
      </c>
      <c r="B471" s="0" t="n">
        <f aca="false">VLOOKUP(A471,source!$A$16:$D$999,3,FALSE())</f>
        <v>0</v>
      </c>
    </row>
    <row r="472" customFormat="false" ht="12" hidden="false" customHeight="false" outlineLevel="0" collapsed="false">
      <c r="A472" s="0" t="s">
        <v>984</v>
      </c>
      <c r="B472" s="0" t="n">
        <f aca="false">VLOOKUP(A472,source!$A$16:$D$999,3,FALSE())</f>
        <v>0</v>
      </c>
    </row>
    <row r="473" customFormat="false" ht="12" hidden="false" customHeight="false" outlineLevel="0" collapsed="false">
      <c r="A473" s="0" t="s">
        <v>985</v>
      </c>
      <c r="B473" s="0" t="n">
        <f aca="false">VLOOKUP(A473,source!$A$16:$D$999,3,FALSE())</f>
        <v>0</v>
      </c>
    </row>
    <row r="474" customFormat="false" ht="12" hidden="false" customHeight="false" outlineLevel="0" collapsed="false">
      <c r="A474" s="0" t="s">
        <v>986</v>
      </c>
      <c r="B474" s="0" t="n">
        <f aca="false">VLOOKUP(A474,source!$A$16:$D$999,3,FALSE())</f>
        <v>0</v>
      </c>
    </row>
    <row r="475" customFormat="false" ht="12" hidden="false" customHeight="false" outlineLevel="0" collapsed="false">
      <c r="A475" s="0" t="s">
        <v>987</v>
      </c>
      <c r="B475" s="0" t="n">
        <f aca="false">VLOOKUP(A475,source!$A$16:$D$999,3,FALSE())</f>
        <v>0</v>
      </c>
    </row>
    <row r="476" customFormat="false" ht="12" hidden="false" customHeight="false" outlineLevel="0" collapsed="false">
      <c r="A476" s="0" t="s">
        <v>988</v>
      </c>
      <c r="B476" s="0" t="n">
        <f aca="false">VLOOKUP(A476,source!$A$16:$D$999,3,FALSE())</f>
        <v>0</v>
      </c>
    </row>
    <row r="477" customFormat="false" ht="12" hidden="false" customHeight="false" outlineLevel="0" collapsed="false">
      <c r="A477" s="0" t="s">
        <v>989</v>
      </c>
      <c r="B477" s="0" t="n">
        <f aca="false">VLOOKUP(A477,source!$A$16:$D$999,3,FALSE())</f>
        <v>0</v>
      </c>
    </row>
    <row r="478" customFormat="false" ht="12" hidden="false" customHeight="false" outlineLevel="0" collapsed="false">
      <c r="A478" s="0" t="s">
        <v>990</v>
      </c>
      <c r="B478" s="0" t="n">
        <f aca="false">VLOOKUP(A478,source!$A$16:$D$999,3,FALSE())</f>
        <v>0</v>
      </c>
    </row>
    <row r="479" customFormat="false" ht="12" hidden="false" customHeight="false" outlineLevel="0" collapsed="false">
      <c r="A479" s="0" t="s">
        <v>991</v>
      </c>
      <c r="B479" s="0" t="n">
        <f aca="false">VLOOKUP(A479,source!$A$16:$D$999,3,FALSE())</f>
        <v>0</v>
      </c>
    </row>
    <row r="480" customFormat="false" ht="12" hidden="false" customHeight="false" outlineLevel="0" collapsed="false">
      <c r="A480" s="0" t="s">
        <v>992</v>
      </c>
      <c r="B480" s="0" t="n">
        <f aca="false">VLOOKUP(A480,source!$A$16:$D$999,3,FALSE())</f>
        <v>0</v>
      </c>
    </row>
    <row r="481" customFormat="false" ht="12" hidden="false" customHeight="false" outlineLevel="0" collapsed="false">
      <c r="A481" s="0" t="s">
        <v>993</v>
      </c>
      <c r="B481" s="0" t="n">
        <f aca="false">VLOOKUP(A481,source!$A$16:$D$999,3,FALSE())</f>
        <v>0</v>
      </c>
    </row>
    <row r="482" customFormat="false" ht="12" hidden="false" customHeight="false" outlineLevel="0" collapsed="false">
      <c r="A482" s="0" t="s">
        <v>994</v>
      </c>
      <c r="B482" s="0" t="n">
        <f aca="false">VLOOKUP(A482,source!$A$16:$D$999,3,FALSE())</f>
        <v>0</v>
      </c>
    </row>
    <row r="483" customFormat="false" ht="12" hidden="false" customHeight="false" outlineLevel="0" collapsed="false">
      <c r="A483" s="0" t="s">
        <v>995</v>
      </c>
      <c r="B483" s="0" t="n">
        <f aca="false">VLOOKUP(A483,source!$A$16:$D$999,3,FALSE())</f>
        <v>0</v>
      </c>
    </row>
    <row r="484" customFormat="false" ht="12" hidden="false" customHeight="false" outlineLevel="0" collapsed="false">
      <c r="A484" s="0" t="s">
        <v>996</v>
      </c>
      <c r="B484" s="0" t="n">
        <f aca="false">VLOOKUP(A484,source!$A$16:$D$999,3,FALSE())</f>
        <v>0</v>
      </c>
    </row>
    <row r="485" customFormat="false" ht="12" hidden="false" customHeight="false" outlineLevel="0" collapsed="false">
      <c r="A485" s="0" t="s">
        <v>997</v>
      </c>
      <c r="B485" s="0" t="n">
        <f aca="false">VLOOKUP(A485,source!$A$16:$D$999,3,FALSE())</f>
        <v>0</v>
      </c>
    </row>
    <row r="486" customFormat="false" ht="12" hidden="false" customHeight="false" outlineLevel="0" collapsed="false">
      <c r="A486" s="0" t="s">
        <v>998</v>
      </c>
      <c r="B486" s="0" t="n">
        <f aca="false">VLOOKUP(A486,source!$A$16:$D$999,3,FALSE())</f>
        <v>0</v>
      </c>
    </row>
    <row r="487" customFormat="false" ht="12" hidden="false" customHeight="false" outlineLevel="0" collapsed="false">
      <c r="A487" s="0" t="s">
        <v>999</v>
      </c>
      <c r="B487" s="0" t="n">
        <f aca="false">VLOOKUP(A487,source!$A$16:$D$999,3,FALSE())</f>
        <v>0</v>
      </c>
    </row>
    <row r="488" customFormat="false" ht="12" hidden="false" customHeight="false" outlineLevel="0" collapsed="false">
      <c r="A488" s="0" t="s">
        <v>1000</v>
      </c>
      <c r="B488" s="0" t="n">
        <f aca="false">VLOOKUP(A488,source!$A$16:$D$999,3,FALSE())</f>
        <v>0</v>
      </c>
    </row>
    <row r="489" customFormat="false" ht="12" hidden="false" customHeight="false" outlineLevel="0" collapsed="false">
      <c r="A489" s="0" t="s">
        <v>1001</v>
      </c>
      <c r="B489" s="0" t="n">
        <f aca="false">VLOOKUP(A489,source!$A$16:$D$999,3,FALSE())</f>
        <v>0</v>
      </c>
    </row>
    <row r="490" customFormat="false" ht="12" hidden="false" customHeight="false" outlineLevel="0" collapsed="false">
      <c r="A490" s="0" t="s">
        <v>1002</v>
      </c>
      <c r="B490" s="0" t="n">
        <f aca="false">VLOOKUP(A490,source!$A$16:$D$999,3,FALSE())</f>
        <v>0</v>
      </c>
    </row>
    <row r="491" customFormat="false" ht="12" hidden="false" customHeight="false" outlineLevel="0" collapsed="false">
      <c r="A491" s="0" t="s">
        <v>1003</v>
      </c>
      <c r="B491" s="0" t="n">
        <f aca="false">VLOOKUP(A491,source!$A$16:$D$999,3,FALSE())</f>
        <v>0</v>
      </c>
    </row>
    <row r="492" customFormat="false" ht="12" hidden="false" customHeight="false" outlineLevel="0" collapsed="false">
      <c r="A492" s="0" t="s">
        <v>1004</v>
      </c>
      <c r="B492" s="0" t="n">
        <f aca="false">VLOOKUP(A492,source!$A$16:$D$999,3,FALSE())</f>
        <v>0</v>
      </c>
    </row>
    <row r="493" customFormat="false" ht="12" hidden="false" customHeight="false" outlineLevel="0" collapsed="false">
      <c r="A493" s="0" t="s">
        <v>1005</v>
      </c>
      <c r="B493" s="0" t="n">
        <f aca="false">VLOOKUP(A493,source!$A$16:$D$999,3,FALSE())</f>
        <v>0</v>
      </c>
    </row>
    <row r="494" customFormat="false" ht="12" hidden="false" customHeight="false" outlineLevel="0" collapsed="false">
      <c r="A494" s="0" t="s">
        <v>1006</v>
      </c>
      <c r="B494" s="0" t="n">
        <f aca="false">VLOOKUP(A494,source!$A$16:$D$999,3,FALSE())</f>
        <v>0</v>
      </c>
    </row>
    <row r="495" customFormat="false" ht="12" hidden="false" customHeight="false" outlineLevel="0" collapsed="false">
      <c r="A495" s="0" t="s">
        <v>1007</v>
      </c>
      <c r="B495" s="0" t="n">
        <f aca="false">VLOOKUP(A495,source!$A$16:$D$999,3,FALSE())</f>
        <v>0</v>
      </c>
    </row>
    <row r="496" customFormat="false" ht="12" hidden="false" customHeight="false" outlineLevel="0" collapsed="false">
      <c r="A496" s="0" t="s">
        <v>1008</v>
      </c>
      <c r="B496" s="0" t="n">
        <f aca="false">VLOOKUP(A496,source!$A$16:$D$999,3,FALSE())</f>
        <v>0</v>
      </c>
    </row>
    <row r="497" customFormat="false" ht="12" hidden="false" customHeight="false" outlineLevel="0" collapsed="false">
      <c r="A497" s="0" t="s">
        <v>1009</v>
      </c>
      <c r="B497" s="0" t="n">
        <f aca="false">VLOOKUP(A497,source!$A$16:$D$999,3,FALSE())</f>
        <v>0</v>
      </c>
    </row>
    <row r="498" customFormat="false" ht="12" hidden="false" customHeight="false" outlineLevel="0" collapsed="false">
      <c r="A498" s="0" t="s">
        <v>1010</v>
      </c>
      <c r="B498" s="0" t="n">
        <f aca="false">VLOOKUP(A498,source!$A$16:$D$999,3,FALSE())</f>
        <v>0</v>
      </c>
    </row>
    <row r="499" customFormat="false" ht="12" hidden="false" customHeight="false" outlineLevel="0" collapsed="false">
      <c r="A499" s="0" t="s">
        <v>1011</v>
      </c>
      <c r="B499" s="0" t="n">
        <f aca="false">VLOOKUP(A499,source!$A$16:$D$999,3,FALSE())</f>
        <v>0</v>
      </c>
    </row>
    <row r="500" customFormat="false" ht="12" hidden="false" customHeight="false" outlineLevel="0" collapsed="false">
      <c r="A500" s="0" t="s">
        <v>1012</v>
      </c>
      <c r="B500" s="0" t="n">
        <f aca="false">VLOOKUP(A500,source!$A$16:$D$999,3,FALSE())</f>
        <v>0</v>
      </c>
    </row>
    <row r="501" customFormat="false" ht="12" hidden="false" customHeight="false" outlineLevel="0" collapsed="false">
      <c r="A501" s="0" t="s">
        <v>1013</v>
      </c>
      <c r="B501" s="0" t="n">
        <f aca="false">VLOOKUP(A501,source!$A$16:$D$999,3,FALSE())</f>
        <v>0</v>
      </c>
    </row>
    <row r="502" customFormat="false" ht="12" hidden="false" customHeight="false" outlineLevel="0" collapsed="false">
      <c r="A502" s="0" t="s">
        <v>1014</v>
      </c>
      <c r="B502" s="0" t="n">
        <f aca="false">VLOOKUP(A502,source!$A$16:$D$999,3,FALSE())</f>
        <v>0</v>
      </c>
    </row>
    <row r="503" customFormat="false" ht="12" hidden="false" customHeight="false" outlineLevel="0" collapsed="false">
      <c r="A503" s="0" t="s">
        <v>1015</v>
      </c>
      <c r="B503" s="0" t="n">
        <f aca="false">VLOOKUP(A503,source!$A$16:$D$999,3,FALSE())</f>
        <v>0</v>
      </c>
    </row>
    <row r="504" customFormat="false" ht="12" hidden="false" customHeight="false" outlineLevel="0" collapsed="false">
      <c r="A504" s="0" t="s">
        <v>1016</v>
      </c>
      <c r="B504" s="0" t="n">
        <f aca="false">VLOOKUP(A504,source!$A$16:$D$999,3,FALSE())</f>
        <v>0</v>
      </c>
    </row>
    <row r="505" customFormat="false" ht="12" hidden="false" customHeight="false" outlineLevel="0" collapsed="false">
      <c r="A505" s="0" t="s">
        <v>1017</v>
      </c>
      <c r="B505" s="0" t="n">
        <f aca="false">VLOOKUP(A505,source!$A$16:$D$999,3,FALSE())</f>
        <v>0</v>
      </c>
    </row>
    <row r="506" customFormat="false" ht="12" hidden="false" customHeight="false" outlineLevel="0" collapsed="false">
      <c r="A506" s="0" t="s">
        <v>1018</v>
      </c>
      <c r="B506" s="0" t="n">
        <f aca="false">VLOOKUP(A506,source!$A$16:$D$999,3,FALSE())</f>
        <v>0</v>
      </c>
    </row>
    <row r="507" customFormat="false" ht="12" hidden="false" customHeight="false" outlineLevel="0" collapsed="false">
      <c r="A507" s="0" t="s">
        <v>1019</v>
      </c>
      <c r="B507" s="0" t="n">
        <f aca="false">VLOOKUP(A507,source!$A$16:$D$999,3,FALSE())</f>
        <v>0</v>
      </c>
    </row>
    <row r="508" customFormat="false" ht="12" hidden="false" customHeight="false" outlineLevel="0" collapsed="false">
      <c r="A508" s="0" t="s">
        <v>1020</v>
      </c>
      <c r="B508" s="0" t="n">
        <f aca="false">VLOOKUP(A508,source!$A$16:$D$999,3,FALSE())</f>
        <v>0</v>
      </c>
    </row>
    <row r="509" customFormat="false" ht="12" hidden="false" customHeight="false" outlineLevel="0" collapsed="false">
      <c r="A509" s="0" t="s">
        <v>1021</v>
      </c>
      <c r="B509" s="0" t="n">
        <f aca="false">VLOOKUP(A509,source!$A$16:$D$999,3,FALSE())</f>
        <v>0</v>
      </c>
    </row>
    <row r="510" customFormat="false" ht="12" hidden="false" customHeight="false" outlineLevel="0" collapsed="false">
      <c r="A510" s="0" t="s">
        <v>1022</v>
      </c>
      <c r="B510" s="0" t="n">
        <f aca="false">VLOOKUP(A510,source!$A$16:$D$999,3,FALSE())</f>
        <v>0</v>
      </c>
    </row>
    <row r="511" customFormat="false" ht="12" hidden="false" customHeight="false" outlineLevel="0" collapsed="false">
      <c r="A511" s="0" t="s">
        <v>1023</v>
      </c>
      <c r="B511" s="0" t="n">
        <f aca="false">VLOOKUP(A511,source!$A$16:$D$999,3,FALSE())</f>
        <v>0</v>
      </c>
    </row>
    <row r="512" customFormat="false" ht="12" hidden="false" customHeight="false" outlineLevel="0" collapsed="false">
      <c r="A512" s="0" t="s">
        <v>1024</v>
      </c>
      <c r="B512" s="0" t="n">
        <f aca="false">VLOOKUP(A512,source!$A$16:$D$999,3,FALSE())</f>
        <v>0</v>
      </c>
    </row>
    <row r="513" customFormat="false" ht="12" hidden="false" customHeight="false" outlineLevel="0" collapsed="false">
      <c r="A513" s="0" t="s">
        <v>1025</v>
      </c>
      <c r="B513" s="0" t="n">
        <f aca="false">VLOOKUP(A513,source!$A$16:$D$999,3,FALSE())</f>
        <v>0</v>
      </c>
    </row>
    <row r="514" customFormat="false" ht="12" hidden="false" customHeight="false" outlineLevel="0" collapsed="false">
      <c r="A514" s="0" t="s">
        <v>1026</v>
      </c>
      <c r="B514" s="0" t="n">
        <f aca="false">VLOOKUP(A514,source!$A$16:$D$999,3,FALSE())</f>
        <v>0</v>
      </c>
    </row>
    <row r="515" customFormat="false" ht="12" hidden="false" customHeight="false" outlineLevel="0" collapsed="false">
      <c r="A515" s="0" t="s">
        <v>1027</v>
      </c>
      <c r="B515" s="0" t="n">
        <f aca="false">VLOOKUP(A515,source!$A$16:$D$999,3,FALSE())</f>
        <v>0</v>
      </c>
    </row>
    <row r="516" customFormat="false" ht="12" hidden="false" customHeight="false" outlineLevel="0" collapsed="false">
      <c r="A516" s="0" t="s">
        <v>1028</v>
      </c>
      <c r="B516" s="0" t="n">
        <f aca="false">VLOOKUP(A516,source!$A$16:$D$999,3,FALSE())</f>
        <v>0</v>
      </c>
    </row>
    <row r="517" customFormat="false" ht="12" hidden="false" customHeight="false" outlineLevel="0" collapsed="false">
      <c r="A517" s="0" t="s">
        <v>1029</v>
      </c>
      <c r="B517" s="0" t="n">
        <f aca="false">VLOOKUP(A517,source!$A$16:$D$999,3,FALSE())</f>
        <v>0</v>
      </c>
    </row>
    <row r="518" customFormat="false" ht="12" hidden="false" customHeight="false" outlineLevel="0" collapsed="false">
      <c r="A518" s="0" t="s">
        <v>1030</v>
      </c>
      <c r="B518" s="0" t="n">
        <f aca="false">VLOOKUP(A518,source!$A$16:$D$999,3,FALSE())</f>
        <v>0</v>
      </c>
    </row>
    <row r="519" customFormat="false" ht="12" hidden="false" customHeight="false" outlineLevel="0" collapsed="false">
      <c r="A519" s="0" t="s">
        <v>1031</v>
      </c>
      <c r="B519" s="0" t="n">
        <f aca="false">VLOOKUP(A519,source!$A$16:$D$999,3,FALSE())</f>
        <v>0</v>
      </c>
    </row>
    <row r="520" customFormat="false" ht="12" hidden="false" customHeight="false" outlineLevel="0" collapsed="false">
      <c r="A520" s="0" t="s">
        <v>1032</v>
      </c>
      <c r="B520" s="0" t="n">
        <f aca="false">VLOOKUP(A520,source!$A$16:$D$999,3,FALSE())</f>
        <v>0</v>
      </c>
    </row>
    <row r="521" customFormat="false" ht="12" hidden="false" customHeight="false" outlineLevel="0" collapsed="false">
      <c r="A521" s="0" t="s">
        <v>1033</v>
      </c>
      <c r="B521" s="0" t="n">
        <f aca="false">VLOOKUP(A521,source!$A$16:$D$999,3,FALSE())</f>
        <v>0</v>
      </c>
    </row>
    <row r="522" customFormat="false" ht="12" hidden="false" customHeight="false" outlineLevel="0" collapsed="false">
      <c r="A522" s="0" t="s">
        <v>1034</v>
      </c>
      <c r="B522" s="0" t="n">
        <f aca="false">VLOOKUP(A522,source!$A$16:$D$999,3,FALSE())</f>
        <v>0</v>
      </c>
    </row>
    <row r="523" customFormat="false" ht="12" hidden="false" customHeight="false" outlineLevel="0" collapsed="false">
      <c r="A523" s="0" t="s">
        <v>1035</v>
      </c>
      <c r="B523" s="0" t="n">
        <f aca="false">VLOOKUP(A523,source!$A$16:$D$999,3,FALSE())</f>
        <v>0</v>
      </c>
    </row>
    <row r="524" customFormat="false" ht="12" hidden="false" customHeight="false" outlineLevel="0" collapsed="false">
      <c r="A524" s="0" t="s">
        <v>1036</v>
      </c>
      <c r="B524" s="0" t="n">
        <f aca="false">VLOOKUP(A524,source!$A$16:$D$999,3,FALSE())</f>
        <v>0</v>
      </c>
    </row>
    <row r="525" customFormat="false" ht="12" hidden="false" customHeight="false" outlineLevel="0" collapsed="false">
      <c r="A525" s="0" t="s">
        <v>1037</v>
      </c>
      <c r="B525" s="0" t="n">
        <f aca="false">VLOOKUP(A525,source!$A$16:$D$999,3,FALSE())</f>
        <v>0</v>
      </c>
    </row>
    <row r="526" customFormat="false" ht="12" hidden="false" customHeight="false" outlineLevel="0" collapsed="false">
      <c r="A526" s="0" t="s">
        <v>1038</v>
      </c>
      <c r="B526" s="0" t="n">
        <f aca="false">VLOOKUP(A526,source!$A$16:$D$999,3,FALSE())</f>
        <v>0</v>
      </c>
    </row>
    <row r="527" customFormat="false" ht="12" hidden="false" customHeight="false" outlineLevel="0" collapsed="false">
      <c r="A527" s="0" t="s">
        <v>1039</v>
      </c>
      <c r="B527" s="0" t="n">
        <f aca="false">VLOOKUP(A527,source!$A$16:$D$999,3,FALSE())</f>
        <v>0</v>
      </c>
    </row>
    <row r="528" customFormat="false" ht="12" hidden="false" customHeight="false" outlineLevel="0" collapsed="false">
      <c r="A528" s="0" t="s">
        <v>1040</v>
      </c>
      <c r="B528" s="0" t="n">
        <f aca="false">VLOOKUP(A528,source!$A$16:$D$999,3,FALSE())</f>
        <v>0</v>
      </c>
    </row>
    <row r="529" customFormat="false" ht="12" hidden="false" customHeight="false" outlineLevel="0" collapsed="false">
      <c r="A529" s="0" t="s">
        <v>1041</v>
      </c>
      <c r="B529" s="0" t="n">
        <f aca="false">VLOOKUP(A529,source!$A$16:$D$999,3,FALSE())</f>
        <v>0</v>
      </c>
    </row>
    <row r="530" customFormat="false" ht="12" hidden="false" customHeight="false" outlineLevel="0" collapsed="false">
      <c r="A530" s="0" t="s">
        <v>1042</v>
      </c>
      <c r="B530" s="0" t="n">
        <f aca="false">VLOOKUP(A530,source!$A$16:$D$999,3,FALSE())</f>
        <v>0</v>
      </c>
    </row>
    <row r="531" customFormat="false" ht="12" hidden="false" customHeight="false" outlineLevel="0" collapsed="false">
      <c r="A531" s="0" t="s">
        <v>1043</v>
      </c>
      <c r="B531" s="0" t="n">
        <f aca="false">VLOOKUP(A531,source!$A$16:$D$999,3,FALSE())</f>
        <v>0</v>
      </c>
    </row>
    <row r="532" customFormat="false" ht="12" hidden="false" customHeight="false" outlineLevel="0" collapsed="false">
      <c r="A532" s="0" t="s">
        <v>1044</v>
      </c>
      <c r="B532" s="0" t="n">
        <f aca="false">VLOOKUP(A532,source!$A$16:$D$999,3,FALSE())</f>
        <v>0</v>
      </c>
    </row>
    <row r="533" customFormat="false" ht="12" hidden="false" customHeight="false" outlineLevel="0" collapsed="false">
      <c r="A533" s="0" t="s">
        <v>1045</v>
      </c>
      <c r="B533" s="0" t="n">
        <f aca="false">VLOOKUP(A533,source!$A$16:$D$999,3,FALSE())</f>
        <v>0</v>
      </c>
    </row>
    <row r="534" customFormat="false" ht="12" hidden="false" customHeight="false" outlineLevel="0" collapsed="false">
      <c r="A534" s="0" t="s">
        <v>1046</v>
      </c>
      <c r="B534" s="0" t="n">
        <f aca="false">VLOOKUP(A534,source!$A$16:$D$999,3,FALSE())</f>
        <v>0</v>
      </c>
    </row>
    <row r="535" customFormat="false" ht="12" hidden="false" customHeight="false" outlineLevel="0" collapsed="false">
      <c r="A535" s="0" t="s">
        <v>1047</v>
      </c>
      <c r="B535" s="0" t="n">
        <f aca="false">VLOOKUP(A535,source!$A$16:$D$999,3,FALSE())</f>
        <v>0</v>
      </c>
    </row>
    <row r="536" customFormat="false" ht="12" hidden="false" customHeight="false" outlineLevel="0" collapsed="false">
      <c r="A536" s="0" t="s">
        <v>1048</v>
      </c>
      <c r="B536" s="0" t="n">
        <f aca="false">VLOOKUP(A536,source!$A$16:$D$999,3,FALSE())</f>
        <v>0</v>
      </c>
    </row>
    <row r="537" customFormat="false" ht="12" hidden="false" customHeight="false" outlineLevel="0" collapsed="false">
      <c r="A537" s="0" t="s">
        <v>1049</v>
      </c>
      <c r="B537" s="0" t="n">
        <f aca="false">VLOOKUP(A537,source!$A$16:$D$999,3,FALSE())</f>
        <v>0</v>
      </c>
    </row>
    <row r="538" customFormat="false" ht="12" hidden="false" customHeight="false" outlineLevel="0" collapsed="false">
      <c r="A538" s="0" t="s">
        <v>1050</v>
      </c>
      <c r="B538" s="0" t="n">
        <f aca="false">VLOOKUP(A538,source!$A$16:$D$999,3,FALSE())</f>
        <v>0</v>
      </c>
    </row>
    <row r="539" customFormat="false" ht="12" hidden="false" customHeight="false" outlineLevel="0" collapsed="false">
      <c r="A539" s="0" t="s">
        <v>1051</v>
      </c>
      <c r="B539" s="0" t="n">
        <f aca="false">VLOOKUP(A539,source!$A$16:$D$999,3,FALSE())</f>
        <v>0</v>
      </c>
    </row>
    <row r="540" customFormat="false" ht="12" hidden="false" customHeight="false" outlineLevel="0" collapsed="false">
      <c r="A540" s="0" t="s">
        <v>1052</v>
      </c>
      <c r="B540" s="0" t="n">
        <f aca="false">VLOOKUP(A540,source!$A$16:$D$999,3,FALSE())</f>
        <v>0</v>
      </c>
    </row>
    <row r="541" customFormat="false" ht="12" hidden="false" customHeight="false" outlineLevel="0" collapsed="false">
      <c r="A541" s="0" t="s">
        <v>1053</v>
      </c>
      <c r="B541" s="0" t="n">
        <f aca="false">VLOOKUP(A541,source!$A$16:$D$999,3,FALSE())</f>
        <v>0</v>
      </c>
    </row>
    <row r="542" customFormat="false" ht="12" hidden="false" customHeight="false" outlineLevel="0" collapsed="false">
      <c r="A542" s="0" t="s">
        <v>1054</v>
      </c>
      <c r="B542" s="0" t="n">
        <f aca="false">VLOOKUP(A542,source!$A$16:$D$999,3,FALSE())</f>
        <v>0</v>
      </c>
    </row>
    <row r="543" customFormat="false" ht="12" hidden="false" customHeight="false" outlineLevel="0" collapsed="false">
      <c r="A543" s="0" t="s">
        <v>1055</v>
      </c>
      <c r="B543" s="0" t="n">
        <f aca="false">VLOOKUP(A543,source!$A$16:$D$999,3,FALSE())</f>
        <v>0</v>
      </c>
    </row>
    <row r="544" customFormat="false" ht="12" hidden="false" customHeight="false" outlineLevel="0" collapsed="false">
      <c r="A544" s="0" t="s">
        <v>1056</v>
      </c>
      <c r="B544" s="0" t="n">
        <f aca="false">VLOOKUP(A544,source!$A$16:$D$999,3,FALSE())</f>
        <v>0</v>
      </c>
    </row>
    <row r="545" customFormat="false" ht="12" hidden="false" customHeight="false" outlineLevel="0" collapsed="false">
      <c r="A545" s="0" t="s">
        <v>1057</v>
      </c>
      <c r="B545" s="0" t="n">
        <f aca="false">VLOOKUP(A545,source!$A$16:$D$999,3,FALSE())</f>
        <v>0</v>
      </c>
    </row>
    <row r="546" customFormat="false" ht="12" hidden="false" customHeight="false" outlineLevel="0" collapsed="false">
      <c r="A546" s="0" t="s">
        <v>1058</v>
      </c>
      <c r="B546" s="0" t="n">
        <f aca="false">VLOOKUP(A546,source!$A$16:$D$999,3,FALSE())</f>
        <v>0</v>
      </c>
    </row>
    <row r="547" customFormat="false" ht="12" hidden="false" customHeight="false" outlineLevel="0" collapsed="false">
      <c r="A547" s="0" t="s">
        <v>1059</v>
      </c>
      <c r="B547" s="0" t="n">
        <f aca="false">VLOOKUP(A547,source!$A$16:$D$999,3,FALSE())</f>
        <v>0</v>
      </c>
    </row>
    <row r="548" customFormat="false" ht="12" hidden="false" customHeight="false" outlineLevel="0" collapsed="false">
      <c r="A548" s="0" t="s">
        <v>1060</v>
      </c>
      <c r="B548" s="0" t="n">
        <f aca="false">VLOOKUP(A548,source!$A$16:$D$999,3,FALSE())</f>
        <v>0</v>
      </c>
    </row>
    <row r="549" customFormat="false" ht="12" hidden="false" customHeight="false" outlineLevel="0" collapsed="false">
      <c r="A549" s="0" t="s">
        <v>1061</v>
      </c>
      <c r="B549" s="0" t="n">
        <f aca="false">VLOOKUP(A549,source!$A$16:$D$999,3,FALSE())</f>
        <v>0</v>
      </c>
    </row>
    <row r="550" customFormat="false" ht="12" hidden="false" customHeight="false" outlineLevel="0" collapsed="false">
      <c r="A550" s="0" t="s">
        <v>1062</v>
      </c>
      <c r="B550" s="0" t="n">
        <f aca="false">VLOOKUP(A550,source!$A$16:$D$999,3,FALSE())</f>
        <v>0</v>
      </c>
    </row>
    <row r="551" customFormat="false" ht="12" hidden="false" customHeight="false" outlineLevel="0" collapsed="false">
      <c r="A551" s="0" t="s">
        <v>1063</v>
      </c>
      <c r="B551" s="0" t="n">
        <f aca="false">VLOOKUP(A551,source!$A$16:$D$999,3,FALSE())</f>
        <v>0</v>
      </c>
    </row>
    <row r="552" customFormat="false" ht="12" hidden="false" customHeight="false" outlineLevel="0" collapsed="false">
      <c r="A552" s="0" t="s">
        <v>1064</v>
      </c>
      <c r="B552" s="0" t="n">
        <f aca="false">VLOOKUP(A552,source!$A$16:$D$999,3,FALSE())</f>
        <v>0</v>
      </c>
    </row>
    <row r="553" customFormat="false" ht="12" hidden="false" customHeight="false" outlineLevel="0" collapsed="false">
      <c r="A553" s="0" t="s">
        <v>1065</v>
      </c>
      <c r="B553" s="0" t="n">
        <f aca="false">VLOOKUP(A553,source!$A$16:$D$999,3,FALSE())</f>
        <v>0</v>
      </c>
    </row>
    <row r="554" customFormat="false" ht="12" hidden="false" customHeight="false" outlineLevel="0" collapsed="false">
      <c r="A554" s="0" t="s">
        <v>1066</v>
      </c>
      <c r="B554" s="0" t="n">
        <f aca="false">VLOOKUP(A554,source!$A$16:$D$999,3,FALSE())</f>
        <v>0</v>
      </c>
    </row>
    <row r="555" customFormat="false" ht="12" hidden="false" customHeight="false" outlineLevel="0" collapsed="false">
      <c r="A555" s="0" t="s">
        <v>1067</v>
      </c>
      <c r="B555" s="0" t="n">
        <f aca="false">VLOOKUP(A555,source!$A$16:$D$999,3,FALSE())</f>
        <v>0</v>
      </c>
    </row>
    <row r="556" customFormat="false" ht="12" hidden="false" customHeight="false" outlineLevel="0" collapsed="false">
      <c r="A556" s="0" t="s">
        <v>1068</v>
      </c>
      <c r="B556" s="0" t="n">
        <f aca="false">VLOOKUP(A556,source!$A$16:$D$999,3,FALSE())</f>
        <v>0</v>
      </c>
    </row>
    <row r="557" customFormat="false" ht="12" hidden="false" customHeight="false" outlineLevel="0" collapsed="false">
      <c r="A557" s="0" t="s">
        <v>1069</v>
      </c>
      <c r="B557" s="0" t="n">
        <f aca="false">VLOOKUP(A557,source!$A$16:$D$999,3,FALSE())</f>
        <v>0</v>
      </c>
    </row>
    <row r="558" customFormat="false" ht="12" hidden="false" customHeight="false" outlineLevel="0" collapsed="false">
      <c r="A558" s="0" t="s">
        <v>1070</v>
      </c>
      <c r="B558" s="0" t="n">
        <f aca="false">VLOOKUP(A558,source!$A$16:$D$999,3,FALSE())</f>
        <v>0</v>
      </c>
    </row>
    <row r="559" customFormat="false" ht="12" hidden="false" customHeight="false" outlineLevel="0" collapsed="false">
      <c r="A559" s="0" t="s">
        <v>1071</v>
      </c>
      <c r="B559" s="0" t="n">
        <f aca="false">VLOOKUP(A559,source!$A$16:$D$999,3,FALSE())</f>
        <v>0</v>
      </c>
    </row>
    <row r="560" customFormat="false" ht="12" hidden="false" customHeight="false" outlineLevel="0" collapsed="false">
      <c r="A560" s="0" t="s">
        <v>1072</v>
      </c>
      <c r="B560" s="0" t="n">
        <f aca="false">VLOOKUP(A560,source!$A$16:$D$999,3,FALSE())</f>
        <v>0</v>
      </c>
    </row>
    <row r="561" customFormat="false" ht="12" hidden="false" customHeight="false" outlineLevel="0" collapsed="false">
      <c r="A561" s="0" t="s">
        <v>1073</v>
      </c>
      <c r="B561" s="0" t="n">
        <f aca="false">VLOOKUP(A561,source!$A$16:$D$999,3,FALSE())</f>
        <v>0</v>
      </c>
    </row>
    <row r="562" customFormat="false" ht="12" hidden="false" customHeight="false" outlineLevel="0" collapsed="false">
      <c r="A562" s="0" t="s">
        <v>1074</v>
      </c>
      <c r="B562" s="0" t="n">
        <f aca="false">VLOOKUP(A562,source!$A$16:$D$999,3,FALSE())</f>
        <v>0</v>
      </c>
    </row>
    <row r="563" customFormat="false" ht="12" hidden="false" customHeight="false" outlineLevel="0" collapsed="false">
      <c r="A563" s="0" t="s">
        <v>1075</v>
      </c>
      <c r="B563" s="0" t="n">
        <f aca="false">VLOOKUP(A563,source!$A$16:$D$999,3,FALSE())</f>
        <v>0</v>
      </c>
    </row>
    <row r="564" customFormat="false" ht="12" hidden="false" customHeight="false" outlineLevel="0" collapsed="false">
      <c r="A564" s="0" t="s">
        <v>1076</v>
      </c>
      <c r="B564" s="0" t="n">
        <f aca="false">VLOOKUP(A564,source!$A$16:$D$999,3,FALSE())</f>
        <v>0</v>
      </c>
    </row>
    <row r="565" customFormat="false" ht="12" hidden="false" customHeight="false" outlineLevel="0" collapsed="false">
      <c r="A565" s="0" t="s">
        <v>1077</v>
      </c>
      <c r="B565" s="0" t="n">
        <f aca="false">VLOOKUP(A565,source!$A$16:$D$999,3,FALSE())</f>
        <v>0</v>
      </c>
    </row>
    <row r="566" customFormat="false" ht="12" hidden="false" customHeight="false" outlineLevel="0" collapsed="false">
      <c r="A566" s="0" t="s">
        <v>1078</v>
      </c>
      <c r="B566" s="0" t="n">
        <f aca="false">VLOOKUP(A566,source!$A$16:$D$999,3,FALSE())</f>
        <v>0</v>
      </c>
    </row>
    <row r="567" customFormat="false" ht="12" hidden="false" customHeight="false" outlineLevel="0" collapsed="false">
      <c r="A567" s="0" t="s">
        <v>1079</v>
      </c>
      <c r="B567" s="0" t="n">
        <f aca="false">VLOOKUP(A567,source!$A$16:$D$999,3,FALSE())</f>
        <v>0</v>
      </c>
    </row>
    <row r="568" customFormat="false" ht="12" hidden="false" customHeight="false" outlineLevel="0" collapsed="false">
      <c r="A568" s="0" t="s">
        <v>1080</v>
      </c>
      <c r="B568" s="0" t="n">
        <f aca="false">VLOOKUP(A568,source!$A$16:$D$999,3,FALSE())</f>
        <v>0</v>
      </c>
    </row>
    <row r="569" customFormat="false" ht="12" hidden="false" customHeight="false" outlineLevel="0" collapsed="false">
      <c r="A569" s="0" t="s">
        <v>1081</v>
      </c>
      <c r="B569" s="0" t="n">
        <f aca="false">VLOOKUP(A569,source!$A$16:$D$999,3,FALSE())</f>
        <v>0</v>
      </c>
    </row>
    <row r="570" customFormat="false" ht="12" hidden="false" customHeight="false" outlineLevel="0" collapsed="false">
      <c r="A570" s="0" t="s">
        <v>1082</v>
      </c>
      <c r="B570" s="0" t="n">
        <f aca="false">VLOOKUP(A570,source!$A$16:$D$999,3,FALSE())</f>
        <v>0</v>
      </c>
    </row>
    <row r="571" customFormat="false" ht="12" hidden="false" customHeight="false" outlineLevel="0" collapsed="false">
      <c r="A571" s="0" t="s">
        <v>1083</v>
      </c>
      <c r="B571" s="0" t="n">
        <f aca="false">VLOOKUP(A571,source!$A$16:$D$999,3,FALSE())</f>
        <v>0</v>
      </c>
    </row>
    <row r="572" customFormat="false" ht="12" hidden="false" customHeight="false" outlineLevel="0" collapsed="false">
      <c r="A572" s="0" t="s">
        <v>1084</v>
      </c>
      <c r="B572" s="0" t="n">
        <f aca="false">VLOOKUP(A572,source!$A$16:$D$999,3,FALSE())</f>
        <v>0</v>
      </c>
    </row>
    <row r="573" customFormat="false" ht="12" hidden="false" customHeight="false" outlineLevel="0" collapsed="false">
      <c r="A573" s="0" t="s">
        <v>1085</v>
      </c>
      <c r="B573" s="0" t="n">
        <f aca="false">VLOOKUP(A573,source!$A$16:$D$999,3,FALSE())</f>
        <v>0</v>
      </c>
    </row>
    <row r="574" customFormat="false" ht="12" hidden="false" customHeight="false" outlineLevel="0" collapsed="false">
      <c r="A574" s="0" t="s">
        <v>1086</v>
      </c>
      <c r="B574" s="0" t="n">
        <f aca="false">VLOOKUP(A574,source!$A$16:$D$999,3,FALSE())</f>
        <v>0</v>
      </c>
    </row>
    <row r="575" customFormat="false" ht="12" hidden="false" customHeight="false" outlineLevel="0" collapsed="false">
      <c r="A575" s="0" t="s">
        <v>1087</v>
      </c>
      <c r="B575" s="0" t="n">
        <f aca="false">VLOOKUP(A575,source!$A$16:$D$999,3,FALSE())</f>
        <v>0</v>
      </c>
    </row>
    <row r="576" customFormat="false" ht="12" hidden="false" customHeight="false" outlineLevel="0" collapsed="false">
      <c r="A576" s="0" t="s">
        <v>1088</v>
      </c>
      <c r="B576" s="0" t="n">
        <f aca="false">VLOOKUP(A576,source!$A$16:$D$999,3,FALSE())</f>
        <v>0</v>
      </c>
    </row>
    <row r="577" customFormat="false" ht="12" hidden="false" customHeight="false" outlineLevel="0" collapsed="false">
      <c r="A577" s="0" t="s">
        <v>1089</v>
      </c>
      <c r="B577" s="0" t="n">
        <f aca="false">VLOOKUP(A577,source!$A$16:$D$999,3,FALSE())</f>
        <v>0</v>
      </c>
    </row>
    <row r="578" customFormat="false" ht="12" hidden="false" customHeight="false" outlineLevel="0" collapsed="false">
      <c r="A578" s="0" t="s">
        <v>1090</v>
      </c>
      <c r="B578" s="0" t="n">
        <f aca="false">VLOOKUP(A578,source!$A$16:$D$999,3,FALSE())</f>
        <v>0</v>
      </c>
    </row>
    <row r="579" customFormat="false" ht="12" hidden="false" customHeight="false" outlineLevel="0" collapsed="false">
      <c r="A579" s="0" t="s">
        <v>1091</v>
      </c>
      <c r="B579" s="0" t="n">
        <f aca="false">VLOOKUP(A579,source!$A$16:$D$999,3,FALSE())</f>
        <v>0</v>
      </c>
    </row>
    <row r="580" customFormat="false" ht="12" hidden="false" customHeight="false" outlineLevel="0" collapsed="false">
      <c r="A580" s="0" t="s">
        <v>1092</v>
      </c>
      <c r="B580" s="0" t="n">
        <f aca="false">VLOOKUP(A580,source!$A$16:$D$999,3,FALSE())</f>
        <v>0</v>
      </c>
    </row>
    <row r="581" customFormat="false" ht="12" hidden="false" customHeight="false" outlineLevel="0" collapsed="false">
      <c r="A581" s="0" t="s">
        <v>1093</v>
      </c>
      <c r="B581" s="0" t="n">
        <f aca="false">VLOOKUP(A581,source!$A$16:$D$999,3,FALSE())</f>
        <v>0</v>
      </c>
    </row>
    <row r="582" customFormat="false" ht="12" hidden="false" customHeight="false" outlineLevel="0" collapsed="false">
      <c r="A582" s="0" t="s">
        <v>1094</v>
      </c>
      <c r="B582" s="0" t="n">
        <f aca="false">VLOOKUP(A582,source!$A$16:$D$999,3,FALSE())</f>
        <v>0</v>
      </c>
    </row>
    <row r="583" customFormat="false" ht="12" hidden="false" customHeight="false" outlineLevel="0" collapsed="false">
      <c r="A583" s="0" t="s">
        <v>1095</v>
      </c>
      <c r="B583" s="0" t="n">
        <f aca="false">VLOOKUP(A583,source!$A$16:$D$999,3,FALSE())</f>
        <v>0</v>
      </c>
    </row>
    <row r="584" customFormat="false" ht="12" hidden="false" customHeight="false" outlineLevel="0" collapsed="false">
      <c r="A584" s="0" t="s">
        <v>1096</v>
      </c>
      <c r="B584" s="0" t="n">
        <f aca="false">VLOOKUP(A584,source!$A$16:$D$999,3,FALSE())</f>
        <v>0</v>
      </c>
    </row>
    <row r="585" customFormat="false" ht="12" hidden="false" customHeight="false" outlineLevel="0" collapsed="false">
      <c r="A585" s="0" t="s">
        <v>1097</v>
      </c>
      <c r="B585" s="0" t="n">
        <f aca="false">VLOOKUP(A585,source!$A$16:$D$999,3,FALSE())</f>
        <v>0</v>
      </c>
    </row>
    <row r="586" customFormat="false" ht="12" hidden="false" customHeight="false" outlineLevel="0" collapsed="false">
      <c r="A586" s="0" t="s">
        <v>1098</v>
      </c>
      <c r="B586" s="0" t="n">
        <f aca="false">VLOOKUP(A586,source!$A$16:$D$999,3,FALSE())</f>
        <v>0</v>
      </c>
    </row>
    <row r="587" customFormat="false" ht="12" hidden="false" customHeight="false" outlineLevel="0" collapsed="false">
      <c r="A587" s="0" t="s">
        <v>1099</v>
      </c>
      <c r="B587" s="0" t="n">
        <f aca="false">VLOOKUP(A587,source!$A$16:$D$999,3,FALSE())</f>
        <v>0</v>
      </c>
    </row>
    <row r="588" customFormat="false" ht="12" hidden="false" customHeight="false" outlineLevel="0" collapsed="false">
      <c r="A588" s="0" t="s">
        <v>1100</v>
      </c>
      <c r="B588" s="0" t="n">
        <f aca="false">VLOOKUP(A588,source!$A$16:$D$999,3,FALSE())</f>
        <v>0</v>
      </c>
    </row>
    <row r="589" customFormat="false" ht="12" hidden="false" customHeight="false" outlineLevel="0" collapsed="false">
      <c r="A589" s="0" t="s">
        <v>1101</v>
      </c>
      <c r="B589" s="0" t="n">
        <f aca="false">VLOOKUP(A589,source!$A$16:$D$999,3,FALSE())</f>
        <v>0</v>
      </c>
    </row>
    <row r="590" customFormat="false" ht="12" hidden="false" customHeight="false" outlineLevel="0" collapsed="false">
      <c r="A590" s="0" t="s">
        <v>1102</v>
      </c>
      <c r="B590" s="0" t="n">
        <f aca="false">VLOOKUP(A590,source!$A$16:$D$999,3,FALSE())</f>
        <v>0</v>
      </c>
    </row>
    <row r="591" customFormat="false" ht="12" hidden="false" customHeight="false" outlineLevel="0" collapsed="false">
      <c r="A591" s="0" t="s">
        <v>1103</v>
      </c>
      <c r="B591" s="0" t="n">
        <f aca="false">VLOOKUP(A591,source!$A$16:$D$999,3,FALSE())</f>
        <v>0</v>
      </c>
    </row>
    <row r="592" customFormat="false" ht="12" hidden="false" customHeight="false" outlineLevel="0" collapsed="false">
      <c r="A592" s="0" t="s">
        <v>1104</v>
      </c>
      <c r="B592" s="0" t="n">
        <f aca="false">VLOOKUP(A592,source!$A$16:$D$999,3,FALSE())</f>
        <v>0</v>
      </c>
    </row>
    <row r="593" customFormat="false" ht="12" hidden="false" customHeight="false" outlineLevel="0" collapsed="false">
      <c r="A593" s="0" t="s">
        <v>1105</v>
      </c>
      <c r="B593" s="0" t="n">
        <f aca="false">VLOOKUP(A593,source!$A$16:$D$999,3,FALSE())</f>
        <v>0</v>
      </c>
    </row>
    <row r="594" customFormat="false" ht="12" hidden="false" customHeight="false" outlineLevel="0" collapsed="false">
      <c r="A594" s="0" t="s">
        <v>1106</v>
      </c>
      <c r="B594" s="0" t="n">
        <f aca="false">VLOOKUP(A594,source!$A$16:$D$999,3,FALSE())</f>
        <v>0</v>
      </c>
    </row>
    <row r="595" customFormat="false" ht="12" hidden="false" customHeight="false" outlineLevel="0" collapsed="false">
      <c r="A595" s="0" t="s">
        <v>1107</v>
      </c>
      <c r="B595" s="0" t="n">
        <f aca="false">VLOOKUP(A595,source!$A$16:$D$999,3,FALSE())</f>
        <v>0</v>
      </c>
    </row>
    <row r="596" customFormat="false" ht="12" hidden="false" customHeight="false" outlineLevel="0" collapsed="false">
      <c r="A596" s="0" t="s">
        <v>1108</v>
      </c>
      <c r="B596" s="0" t="n">
        <f aca="false">VLOOKUP(A596,source!$A$16:$D$999,3,FALSE())</f>
        <v>0</v>
      </c>
    </row>
    <row r="597" customFormat="false" ht="12" hidden="false" customHeight="false" outlineLevel="0" collapsed="false">
      <c r="A597" s="0" t="s">
        <v>1109</v>
      </c>
      <c r="B597" s="0" t="n">
        <f aca="false">VLOOKUP(A597,source!$A$16:$D$999,3,FALSE())</f>
        <v>0</v>
      </c>
    </row>
    <row r="598" customFormat="false" ht="12" hidden="false" customHeight="false" outlineLevel="0" collapsed="false">
      <c r="A598" s="0" t="s">
        <v>1110</v>
      </c>
      <c r="B598" s="0" t="n">
        <f aca="false">VLOOKUP(A598,source!$A$16:$D$999,3,FALSE())</f>
        <v>0</v>
      </c>
    </row>
    <row r="599" customFormat="false" ht="12" hidden="false" customHeight="false" outlineLevel="0" collapsed="false">
      <c r="A599" s="0" t="s">
        <v>1111</v>
      </c>
      <c r="B599" s="0" t="n">
        <f aca="false">VLOOKUP(A599,source!$A$16:$D$999,3,FALSE())</f>
        <v>0</v>
      </c>
    </row>
    <row r="600" customFormat="false" ht="12" hidden="false" customHeight="false" outlineLevel="0" collapsed="false">
      <c r="A600" s="0" t="s">
        <v>1112</v>
      </c>
      <c r="B600" s="0" t="n">
        <f aca="false">VLOOKUP(A600,source!$A$16:$D$999,3,FALSE())</f>
        <v>0</v>
      </c>
    </row>
    <row r="601" customFormat="false" ht="12" hidden="false" customHeight="false" outlineLevel="0" collapsed="false">
      <c r="A601" s="0" t="s">
        <v>1113</v>
      </c>
      <c r="B601" s="0" t="n">
        <f aca="false">VLOOKUP(A601,source!$A$16:$D$999,3,FALSE())</f>
        <v>0</v>
      </c>
    </row>
    <row r="602" customFormat="false" ht="12" hidden="false" customHeight="false" outlineLevel="0" collapsed="false">
      <c r="A602" s="0" t="s">
        <v>1114</v>
      </c>
      <c r="B602" s="0" t="n">
        <f aca="false">VLOOKUP(A602,source!$A$16:$D$999,3,FALSE())</f>
        <v>0</v>
      </c>
    </row>
    <row r="603" customFormat="false" ht="12" hidden="false" customHeight="false" outlineLevel="0" collapsed="false">
      <c r="A603" s="0" t="s">
        <v>1115</v>
      </c>
      <c r="B603" s="0" t="n">
        <f aca="false">VLOOKUP(A603,source!$A$16:$D$999,3,FALSE())</f>
        <v>0</v>
      </c>
    </row>
    <row r="604" customFormat="false" ht="12" hidden="false" customHeight="false" outlineLevel="0" collapsed="false">
      <c r="A604" s="0" t="s">
        <v>1116</v>
      </c>
      <c r="B604" s="0" t="n">
        <f aca="false">VLOOKUP(A604,source!$A$16:$D$999,3,FALSE())</f>
        <v>0</v>
      </c>
    </row>
    <row r="605" customFormat="false" ht="12" hidden="false" customHeight="false" outlineLevel="0" collapsed="false">
      <c r="A605" s="0" t="s">
        <v>1117</v>
      </c>
      <c r="B605" s="0" t="n">
        <f aca="false">VLOOKUP(A605,source!$A$16:$D$999,3,FALSE())</f>
        <v>0</v>
      </c>
    </row>
    <row r="606" customFormat="false" ht="12" hidden="false" customHeight="false" outlineLevel="0" collapsed="false">
      <c r="A606" s="0" t="s">
        <v>1118</v>
      </c>
      <c r="B606" s="0" t="n">
        <f aca="false">VLOOKUP(A606,source!$A$16:$D$999,3,FALSE())</f>
        <v>0</v>
      </c>
    </row>
    <row r="607" customFormat="false" ht="12" hidden="false" customHeight="false" outlineLevel="0" collapsed="false">
      <c r="A607" s="0" t="s">
        <v>1119</v>
      </c>
      <c r="B607" s="0" t="n">
        <f aca="false">VLOOKUP(A607,source!$A$16:$D$999,3,FALSE())</f>
        <v>0</v>
      </c>
    </row>
    <row r="608" customFormat="false" ht="12" hidden="false" customHeight="false" outlineLevel="0" collapsed="false">
      <c r="A608" s="0" t="s">
        <v>1120</v>
      </c>
      <c r="B608" s="0" t="n">
        <f aca="false">VLOOKUP(A608,source!$A$16:$D$999,3,FALSE())</f>
        <v>0</v>
      </c>
    </row>
    <row r="609" customFormat="false" ht="12" hidden="false" customHeight="false" outlineLevel="0" collapsed="false">
      <c r="A609" s="0" t="s">
        <v>1121</v>
      </c>
      <c r="B609" s="0" t="n">
        <f aca="false">VLOOKUP(A609,source!$A$16:$D$999,3,FALSE())</f>
        <v>0</v>
      </c>
    </row>
    <row r="610" customFormat="false" ht="12" hidden="false" customHeight="false" outlineLevel="0" collapsed="false">
      <c r="A610" s="0" t="s">
        <v>1122</v>
      </c>
      <c r="B610" s="0" t="n">
        <f aca="false">VLOOKUP(A610,source!$A$16:$D$999,3,FALSE())</f>
        <v>0</v>
      </c>
    </row>
    <row r="611" customFormat="false" ht="12" hidden="false" customHeight="false" outlineLevel="0" collapsed="false">
      <c r="A611" s="0" t="s">
        <v>1123</v>
      </c>
      <c r="B611" s="0" t="n">
        <f aca="false">VLOOKUP(A611,source!$A$16:$D$999,3,FALSE())</f>
        <v>0</v>
      </c>
    </row>
    <row r="612" customFormat="false" ht="12" hidden="false" customHeight="false" outlineLevel="0" collapsed="false">
      <c r="A612" s="0" t="s">
        <v>1124</v>
      </c>
      <c r="B612" s="0" t="n">
        <f aca="false">VLOOKUP(A612,source!$A$16:$D$999,3,FALSE())</f>
        <v>0</v>
      </c>
    </row>
    <row r="613" customFormat="false" ht="12" hidden="false" customHeight="false" outlineLevel="0" collapsed="false">
      <c r="A613" s="0" t="s">
        <v>1125</v>
      </c>
      <c r="B613" s="0" t="n">
        <f aca="false">VLOOKUP(A613,source!$A$16:$D$999,3,FALSE())</f>
        <v>0</v>
      </c>
    </row>
    <row r="614" customFormat="false" ht="12" hidden="false" customHeight="false" outlineLevel="0" collapsed="false">
      <c r="A614" s="0" t="s">
        <v>1126</v>
      </c>
      <c r="B614" s="0" t="n">
        <f aca="false">VLOOKUP(A614,source!$A$16:$D$999,3,FALSE())</f>
        <v>0</v>
      </c>
    </row>
    <row r="615" customFormat="false" ht="12" hidden="false" customHeight="false" outlineLevel="0" collapsed="false">
      <c r="A615" s="0" t="s">
        <v>1127</v>
      </c>
      <c r="B615" s="0" t="n">
        <f aca="false">VLOOKUP(A615,source!$A$16:$D$999,3,FALSE())</f>
        <v>0</v>
      </c>
    </row>
    <row r="616" customFormat="false" ht="12" hidden="false" customHeight="false" outlineLevel="0" collapsed="false">
      <c r="A616" s="0" t="s">
        <v>1128</v>
      </c>
      <c r="B616" s="0" t="n">
        <f aca="false">VLOOKUP(A616,source!$A$16:$D$999,3,FALSE())</f>
        <v>0</v>
      </c>
    </row>
    <row r="617" customFormat="false" ht="12" hidden="false" customHeight="false" outlineLevel="0" collapsed="false">
      <c r="A617" s="0" t="s">
        <v>1129</v>
      </c>
      <c r="B617" s="0" t="n">
        <f aca="false">VLOOKUP(A617,source!$A$16:$D$999,3,FALSE())</f>
        <v>0</v>
      </c>
    </row>
    <row r="618" customFormat="false" ht="12" hidden="false" customHeight="false" outlineLevel="0" collapsed="false">
      <c r="A618" s="0" t="s">
        <v>1130</v>
      </c>
      <c r="B618" s="0" t="n">
        <f aca="false">VLOOKUP(A618,source!$A$16:$D$999,3,FALSE())</f>
        <v>0</v>
      </c>
    </row>
    <row r="619" customFormat="false" ht="12" hidden="false" customHeight="false" outlineLevel="0" collapsed="false">
      <c r="A619" s="0" t="s">
        <v>1131</v>
      </c>
      <c r="B619" s="0" t="n">
        <f aca="false">VLOOKUP(A619,source!$A$16:$D$999,3,FALSE())</f>
        <v>0</v>
      </c>
    </row>
    <row r="620" customFormat="false" ht="12" hidden="false" customHeight="false" outlineLevel="0" collapsed="false">
      <c r="A620" s="0" t="s">
        <v>1132</v>
      </c>
      <c r="B620" s="0" t="n">
        <f aca="false">VLOOKUP(A620,source!$A$16:$D$999,3,FALSE())</f>
        <v>0</v>
      </c>
    </row>
    <row r="621" customFormat="false" ht="12" hidden="false" customHeight="false" outlineLevel="0" collapsed="false">
      <c r="A621" s="0" t="s">
        <v>1133</v>
      </c>
      <c r="B621" s="0" t="n">
        <f aca="false">VLOOKUP(A621,source!$A$16:$D$999,3,FALSE())</f>
        <v>0</v>
      </c>
    </row>
    <row r="622" customFormat="false" ht="12" hidden="false" customHeight="false" outlineLevel="0" collapsed="false">
      <c r="A622" s="0" t="s">
        <v>1134</v>
      </c>
      <c r="B622" s="0" t="n">
        <f aca="false">VLOOKUP(A622,source!$A$16:$D$999,3,FALSE())</f>
        <v>0</v>
      </c>
    </row>
    <row r="623" customFormat="false" ht="12" hidden="false" customHeight="false" outlineLevel="0" collapsed="false">
      <c r="A623" s="0" t="s">
        <v>1135</v>
      </c>
      <c r="B623" s="0" t="n">
        <f aca="false">VLOOKUP(A623,source!$A$16:$D$999,3,FALSE())</f>
        <v>0</v>
      </c>
    </row>
    <row r="624" customFormat="false" ht="12" hidden="false" customHeight="false" outlineLevel="0" collapsed="false">
      <c r="A624" s="0" t="s">
        <v>1136</v>
      </c>
      <c r="B624" s="0" t="n">
        <f aca="false">VLOOKUP(A624,source!$A$16:$D$999,3,FALSE())</f>
        <v>0</v>
      </c>
    </row>
    <row r="625" customFormat="false" ht="12" hidden="false" customHeight="false" outlineLevel="0" collapsed="false">
      <c r="A625" s="0" t="s">
        <v>1137</v>
      </c>
      <c r="B625" s="0" t="n">
        <f aca="false">VLOOKUP(A625,source!$A$16:$D$999,3,FALSE())</f>
        <v>0</v>
      </c>
    </row>
    <row r="626" customFormat="false" ht="12" hidden="false" customHeight="false" outlineLevel="0" collapsed="false">
      <c r="A626" s="0" t="s">
        <v>1138</v>
      </c>
      <c r="B626" s="0" t="n">
        <f aca="false">VLOOKUP(A626,source!$A$16:$D$999,3,FALSE())</f>
        <v>0</v>
      </c>
    </row>
    <row r="627" customFormat="false" ht="12" hidden="false" customHeight="false" outlineLevel="0" collapsed="false">
      <c r="A627" s="0" t="s">
        <v>1139</v>
      </c>
      <c r="B627" s="0" t="n">
        <f aca="false">VLOOKUP(A627,source!$A$16:$D$999,3,FALSE())</f>
        <v>0</v>
      </c>
    </row>
    <row r="628" customFormat="false" ht="12" hidden="false" customHeight="false" outlineLevel="0" collapsed="false">
      <c r="A628" s="0" t="s">
        <v>1140</v>
      </c>
      <c r="B628" s="0" t="n">
        <f aca="false">VLOOKUP(A628,source!$A$16:$D$999,3,FALSE())</f>
        <v>0</v>
      </c>
    </row>
    <row r="629" customFormat="false" ht="12" hidden="false" customHeight="false" outlineLevel="0" collapsed="false">
      <c r="A629" s="0" t="s">
        <v>1141</v>
      </c>
      <c r="B629" s="0" t="n">
        <f aca="false">VLOOKUP(A629,source!$A$16:$D$999,3,FALSE())</f>
        <v>0</v>
      </c>
    </row>
    <row r="630" customFormat="false" ht="12" hidden="false" customHeight="false" outlineLevel="0" collapsed="false">
      <c r="A630" s="0" t="s">
        <v>1142</v>
      </c>
      <c r="B630" s="0" t="n">
        <f aca="false">VLOOKUP(A630,source!$A$16:$D$999,3,FALSE())</f>
        <v>0</v>
      </c>
    </row>
    <row r="631" customFormat="false" ht="12" hidden="false" customHeight="false" outlineLevel="0" collapsed="false">
      <c r="A631" s="0" t="s">
        <v>1143</v>
      </c>
      <c r="B631" s="0" t="n">
        <f aca="false">VLOOKUP(A631,source!$A$16:$D$999,3,FALSE())</f>
        <v>0</v>
      </c>
    </row>
    <row r="632" customFormat="false" ht="12" hidden="false" customHeight="false" outlineLevel="0" collapsed="false">
      <c r="A632" s="0" t="s">
        <v>1144</v>
      </c>
      <c r="B632" s="0" t="n">
        <f aca="false">VLOOKUP(A632,source!$A$16:$D$999,3,FALSE())</f>
        <v>0</v>
      </c>
    </row>
    <row r="633" customFormat="false" ht="12" hidden="false" customHeight="false" outlineLevel="0" collapsed="false">
      <c r="A633" s="0" t="s">
        <v>1145</v>
      </c>
      <c r="B633" s="0" t="n">
        <f aca="false">VLOOKUP(A633,source!$A$16:$D$999,3,FALSE())</f>
        <v>0</v>
      </c>
    </row>
    <row r="634" customFormat="false" ht="12" hidden="false" customHeight="false" outlineLevel="0" collapsed="false">
      <c r="A634" s="0" t="s">
        <v>1146</v>
      </c>
      <c r="B634" s="0" t="n">
        <f aca="false">VLOOKUP(A634,source!$A$16:$D$999,3,FALSE())</f>
        <v>0</v>
      </c>
    </row>
    <row r="635" customFormat="false" ht="12" hidden="false" customHeight="false" outlineLevel="0" collapsed="false">
      <c r="A635" s="0" t="s">
        <v>1147</v>
      </c>
      <c r="B635" s="0" t="n">
        <f aca="false">VLOOKUP(A635,source!$A$16:$D$999,3,FALSE())</f>
        <v>0</v>
      </c>
    </row>
    <row r="636" customFormat="false" ht="12" hidden="false" customHeight="false" outlineLevel="0" collapsed="false">
      <c r="A636" s="0" t="s">
        <v>1148</v>
      </c>
      <c r="B636" s="0" t="n">
        <f aca="false">VLOOKUP(A636,source!$A$16:$D$999,3,FALSE())</f>
        <v>0</v>
      </c>
    </row>
    <row r="637" customFormat="false" ht="12" hidden="false" customHeight="false" outlineLevel="0" collapsed="false">
      <c r="A637" s="0" t="s">
        <v>1149</v>
      </c>
      <c r="B637" s="0" t="n">
        <f aca="false">VLOOKUP(A637,source!$A$16:$D$999,3,FALSE())</f>
        <v>0</v>
      </c>
    </row>
    <row r="638" customFormat="false" ht="12" hidden="false" customHeight="false" outlineLevel="0" collapsed="false">
      <c r="A638" s="0" t="s">
        <v>1150</v>
      </c>
      <c r="B638" s="0" t="n">
        <f aca="false">VLOOKUP(A638,source!$A$16:$D$999,3,FALSE())</f>
        <v>0</v>
      </c>
    </row>
    <row r="639" customFormat="false" ht="12" hidden="false" customHeight="false" outlineLevel="0" collapsed="false">
      <c r="A639" s="0" t="s">
        <v>1151</v>
      </c>
      <c r="B639" s="0" t="n">
        <f aca="false">VLOOKUP(A639,source!$A$16:$D$999,3,FALSE())</f>
        <v>0</v>
      </c>
    </row>
    <row r="640" customFormat="false" ht="12" hidden="false" customHeight="false" outlineLevel="0" collapsed="false">
      <c r="A640" s="0" t="s">
        <v>1152</v>
      </c>
      <c r="B640" s="0" t="n">
        <f aca="false">VLOOKUP(A640,source!$A$16:$D$999,3,FALSE())</f>
        <v>0</v>
      </c>
    </row>
    <row r="641" customFormat="false" ht="12" hidden="false" customHeight="false" outlineLevel="0" collapsed="false">
      <c r="A641" s="0" t="s">
        <v>1153</v>
      </c>
      <c r="B641" s="0" t="n">
        <f aca="false">VLOOKUP(A641,source!$A$16:$D$999,3,FALSE())</f>
        <v>0</v>
      </c>
    </row>
    <row r="642" customFormat="false" ht="12" hidden="false" customHeight="false" outlineLevel="0" collapsed="false">
      <c r="A642" s="0" t="s">
        <v>1154</v>
      </c>
      <c r="B642" s="0" t="n">
        <f aca="false">VLOOKUP(A642,source!$A$16:$D$999,3,FALSE())</f>
        <v>0</v>
      </c>
    </row>
    <row r="643" customFormat="false" ht="12" hidden="false" customHeight="false" outlineLevel="0" collapsed="false">
      <c r="A643" s="0" t="s">
        <v>1155</v>
      </c>
      <c r="B643" s="0" t="n">
        <f aca="false">VLOOKUP(A643,source!$A$16:$D$999,3,FALSE())</f>
        <v>0</v>
      </c>
    </row>
    <row r="644" customFormat="false" ht="12" hidden="false" customHeight="false" outlineLevel="0" collapsed="false">
      <c r="A644" s="0" t="s">
        <v>1156</v>
      </c>
      <c r="B644" s="0" t="n">
        <f aca="false">VLOOKUP(A644,source!$A$16:$D$999,3,FALSE())</f>
        <v>0</v>
      </c>
    </row>
    <row r="645" customFormat="false" ht="12" hidden="false" customHeight="false" outlineLevel="0" collapsed="false">
      <c r="A645" s="0" t="s">
        <v>1157</v>
      </c>
      <c r="B645" s="0" t="n">
        <f aca="false">VLOOKUP(A645,source!$A$16:$D$999,3,FALSE())</f>
        <v>0</v>
      </c>
    </row>
    <row r="646" customFormat="false" ht="12" hidden="false" customHeight="false" outlineLevel="0" collapsed="false">
      <c r="A646" s="0" t="s">
        <v>1158</v>
      </c>
      <c r="B646" s="0" t="n">
        <f aca="false">VLOOKUP(A646,source!$A$16:$D$999,3,FALSE())</f>
        <v>0</v>
      </c>
    </row>
    <row r="647" customFormat="false" ht="12" hidden="false" customHeight="false" outlineLevel="0" collapsed="false">
      <c r="A647" s="0" t="s">
        <v>1159</v>
      </c>
      <c r="B647" s="0" t="n">
        <f aca="false">VLOOKUP(A647,source!$A$16:$D$999,3,FALSE())</f>
        <v>0</v>
      </c>
    </row>
    <row r="648" customFormat="false" ht="12" hidden="false" customHeight="false" outlineLevel="0" collapsed="false">
      <c r="A648" s="0" t="s">
        <v>1160</v>
      </c>
      <c r="B648" s="0" t="n">
        <f aca="false">VLOOKUP(A648,source!$A$16:$D$999,3,FALSE())</f>
        <v>0</v>
      </c>
    </row>
    <row r="649" customFormat="false" ht="12" hidden="false" customHeight="false" outlineLevel="0" collapsed="false">
      <c r="A649" s="0" t="s">
        <v>1161</v>
      </c>
      <c r="B649" s="0" t="n">
        <f aca="false">VLOOKUP(A649,source!$A$16:$D$999,3,FALSE())</f>
        <v>0</v>
      </c>
    </row>
    <row r="650" customFormat="false" ht="12" hidden="false" customHeight="false" outlineLevel="0" collapsed="false">
      <c r="A650" s="0" t="s">
        <v>1162</v>
      </c>
      <c r="B650" s="0" t="n">
        <f aca="false">VLOOKUP(A650,source!$A$16:$D$999,3,FALSE())</f>
        <v>0</v>
      </c>
    </row>
    <row r="651" customFormat="false" ht="12" hidden="false" customHeight="false" outlineLevel="0" collapsed="false">
      <c r="A651" s="0" t="s">
        <v>1163</v>
      </c>
      <c r="B651" s="0" t="n">
        <f aca="false">VLOOKUP(A651,source!$A$16:$D$999,3,FALSE())</f>
        <v>0</v>
      </c>
    </row>
    <row r="652" customFormat="false" ht="12" hidden="false" customHeight="false" outlineLevel="0" collapsed="false">
      <c r="A652" s="0" t="s">
        <v>1164</v>
      </c>
      <c r="B652" s="0" t="n">
        <f aca="false">VLOOKUP(A652,source!$A$16:$D$999,3,FALSE())</f>
        <v>0</v>
      </c>
    </row>
    <row r="653" customFormat="false" ht="12" hidden="false" customHeight="false" outlineLevel="0" collapsed="false">
      <c r="A653" s="0" t="s">
        <v>1165</v>
      </c>
      <c r="B653" s="0" t="n">
        <f aca="false">VLOOKUP(A653,source!$A$16:$D$999,3,FALSE())</f>
        <v>0</v>
      </c>
    </row>
    <row r="654" customFormat="false" ht="12" hidden="false" customHeight="false" outlineLevel="0" collapsed="false">
      <c r="A654" s="0" t="s">
        <v>1166</v>
      </c>
      <c r="B654" s="0" t="n">
        <f aca="false">VLOOKUP(A654,source!$A$16:$D$999,3,FALSE())</f>
        <v>0</v>
      </c>
    </row>
    <row r="655" customFormat="false" ht="12" hidden="false" customHeight="false" outlineLevel="0" collapsed="false">
      <c r="A655" s="0" t="s">
        <v>1167</v>
      </c>
      <c r="B655" s="0" t="n">
        <f aca="false">VLOOKUP(A655,source!$A$16:$D$999,3,FALSE())</f>
        <v>0</v>
      </c>
    </row>
    <row r="656" customFormat="false" ht="12" hidden="false" customHeight="false" outlineLevel="0" collapsed="false">
      <c r="A656" s="0" t="s">
        <v>1168</v>
      </c>
      <c r="B656" s="0" t="n">
        <f aca="false">VLOOKUP(A656,source!$A$16:$D$999,3,FALSE())</f>
        <v>0</v>
      </c>
    </row>
    <row r="657" customFormat="false" ht="12" hidden="false" customHeight="false" outlineLevel="0" collapsed="false">
      <c r="A657" s="0" t="s">
        <v>1169</v>
      </c>
      <c r="B657" s="0" t="n">
        <f aca="false">VLOOKUP(A657,source!$A$16:$D$999,3,FALSE())</f>
        <v>0</v>
      </c>
    </row>
    <row r="658" customFormat="false" ht="12" hidden="false" customHeight="false" outlineLevel="0" collapsed="false">
      <c r="A658" s="0" t="s">
        <v>1170</v>
      </c>
      <c r="B658" s="0" t="n">
        <f aca="false">VLOOKUP(A658,source!$A$16:$D$999,3,FALSE())</f>
        <v>0</v>
      </c>
    </row>
    <row r="659" customFormat="false" ht="12" hidden="false" customHeight="false" outlineLevel="0" collapsed="false">
      <c r="A659" s="0" t="s">
        <v>1171</v>
      </c>
      <c r="B659" s="0" t="n">
        <f aca="false">VLOOKUP(A659,source!$A$16:$D$999,3,FALSE())</f>
        <v>0</v>
      </c>
    </row>
    <row r="660" customFormat="false" ht="12" hidden="false" customHeight="false" outlineLevel="0" collapsed="false">
      <c r="A660" s="0" t="s">
        <v>1172</v>
      </c>
      <c r="B660" s="0" t="n">
        <f aca="false">VLOOKUP(A660,source!$A$16:$D$999,3,FALSE())</f>
        <v>0</v>
      </c>
    </row>
    <row r="661" customFormat="false" ht="12" hidden="false" customHeight="false" outlineLevel="0" collapsed="false">
      <c r="A661" s="0" t="s">
        <v>1173</v>
      </c>
      <c r="B661" s="0" t="n">
        <f aca="false">VLOOKUP(A661,source!$A$16:$D$999,3,FALSE())</f>
        <v>0</v>
      </c>
    </row>
    <row r="662" customFormat="false" ht="12" hidden="false" customHeight="false" outlineLevel="0" collapsed="false">
      <c r="A662" s="0" t="s">
        <v>1174</v>
      </c>
      <c r="B662" s="0" t="n">
        <f aca="false">VLOOKUP(A662,source!$A$16:$D$999,3,FALSE())</f>
        <v>0</v>
      </c>
    </row>
    <row r="663" customFormat="false" ht="12" hidden="false" customHeight="false" outlineLevel="0" collapsed="false">
      <c r="A663" s="0" t="s">
        <v>1175</v>
      </c>
      <c r="B663" s="0" t="n">
        <f aca="false">VLOOKUP(A663,source!$A$16:$D$999,3,FALSE())</f>
        <v>0</v>
      </c>
    </row>
    <row r="664" customFormat="false" ht="12" hidden="false" customHeight="false" outlineLevel="0" collapsed="false">
      <c r="A664" s="0" t="s">
        <v>1176</v>
      </c>
      <c r="B664" s="0" t="n">
        <f aca="false">VLOOKUP(A664,source!$A$16:$D$999,3,FALSE())</f>
        <v>0</v>
      </c>
    </row>
    <row r="665" customFormat="false" ht="12" hidden="false" customHeight="false" outlineLevel="0" collapsed="false">
      <c r="A665" s="0" t="s">
        <v>1177</v>
      </c>
      <c r="B665" s="0" t="n">
        <f aca="false">VLOOKUP(A665,source!$A$16:$D$999,3,FALSE())</f>
        <v>0</v>
      </c>
    </row>
    <row r="666" customFormat="false" ht="12" hidden="false" customHeight="false" outlineLevel="0" collapsed="false">
      <c r="A666" s="0" t="s">
        <v>1178</v>
      </c>
      <c r="B666" s="0" t="n">
        <f aca="false">VLOOKUP(A666,source!$A$16:$D$999,3,FALSE())</f>
        <v>0</v>
      </c>
    </row>
    <row r="667" customFormat="false" ht="12" hidden="false" customHeight="false" outlineLevel="0" collapsed="false">
      <c r="A667" s="0" t="s">
        <v>1179</v>
      </c>
      <c r="B667" s="0" t="n">
        <f aca="false">VLOOKUP(A667,source!$A$16:$D$999,3,FALSE())</f>
        <v>0</v>
      </c>
    </row>
    <row r="668" customFormat="false" ht="12" hidden="false" customHeight="false" outlineLevel="0" collapsed="false">
      <c r="A668" s="0" t="s">
        <v>1180</v>
      </c>
      <c r="B668" s="0" t="n">
        <f aca="false">VLOOKUP(A668,source!$A$16:$D$999,3,FALSE())</f>
        <v>0</v>
      </c>
    </row>
    <row r="669" customFormat="false" ht="12" hidden="false" customHeight="false" outlineLevel="0" collapsed="false">
      <c r="A669" s="0" t="s">
        <v>1181</v>
      </c>
      <c r="B669" s="0" t="n">
        <f aca="false">VLOOKUP(A669,source!$A$16:$D$999,3,FALSE())</f>
        <v>0</v>
      </c>
    </row>
    <row r="670" customFormat="false" ht="12" hidden="false" customHeight="false" outlineLevel="0" collapsed="false">
      <c r="A670" s="0" t="s">
        <v>1182</v>
      </c>
      <c r="B670" s="0" t="n">
        <f aca="false">VLOOKUP(A670,source!$A$16:$D$999,3,FALSE())</f>
        <v>0</v>
      </c>
    </row>
    <row r="671" customFormat="false" ht="12" hidden="false" customHeight="false" outlineLevel="0" collapsed="false">
      <c r="A671" s="0" t="s">
        <v>1183</v>
      </c>
      <c r="B671" s="0" t="n">
        <f aca="false">VLOOKUP(A671,source!$A$16:$D$999,3,FALSE())</f>
        <v>0</v>
      </c>
    </row>
    <row r="672" customFormat="false" ht="12" hidden="false" customHeight="false" outlineLevel="0" collapsed="false">
      <c r="A672" s="0" t="s">
        <v>1184</v>
      </c>
      <c r="B672" s="0" t="n">
        <f aca="false">VLOOKUP(A672,source!$A$16:$D$999,3,FALSE())</f>
        <v>0</v>
      </c>
    </row>
    <row r="673" customFormat="false" ht="12" hidden="false" customHeight="false" outlineLevel="0" collapsed="false">
      <c r="A673" s="0" t="s">
        <v>1185</v>
      </c>
      <c r="B673" s="0" t="n">
        <f aca="false">VLOOKUP(A673,source!$A$16:$D$999,3,FALSE())</f>
        <v>0</v>
      </c>
    </row>
    <row r="674" customFormat="false" ht="12" hidden="false" customHeight="false" outlineLevel="0" collapsed="false">
      <c r="A674" s="0" t="s">
        <v>1186</v>
      </c>
      <c r="B674" s="0" t="n">
        <f aca="false">VLOOKUP(A674,source!$A$16:$D$999,3,FALSE())</f>
        <v>0</v>
      </c>
    </row>
    <row r="675" customFormat="false" ht="12" hidden="false" customHeight="false" outlineLevel="0" collapsed="false">
      <c r="A675" s="0" t="s">
        <v>1187</v>
      </c>
      <c r="B675" s="0" t="n">
        <f aca="false">VLOOKUP(A675,source!$A$16:$D$999,3,FALSE())</f>
        <v>0</v>
      </c>
    </row>
    <row r="676" customFormat="false" ht="12" hidden="false" customHeight="false" outlineLevel="0" collapsed="false">
      <c r="A676" s="0" t="s">
        <v>1188</v>
      </c>
      <c r="B676" s="0" t="n">
        <f aca="false">VLOOKUP(A676,source!$A$16:$D$999,3,FALSE())</f>
        <v>0</v>
      </c>
    </row>
    <row r="677" customFormat="false" ht="12" hidden="false" customHeight="false" outlineLevel="0" collapsed="false">
      <c r="A677" s="211" t="s">
        <v>1189</v>
      </c>
      <c r="B677" s="0" t="n">
        <f aca="false">VLOOKUP(A677,source!$A$16:$D$999,3,FALSE())</f>
        <v>0</v>
      </c>
    </row>
    <row r="678" customFormat="false" ht="12" hidden="false" customHeight="false" outlineLevel="0" collapsed="false">
      <c r="A678" s="211" t="s">
        <v>1190</v>
      </c>
      <c r="B678" s="0" t="n">
        <f aca="false">VLOOKUP(A678,source!$A$16:$D$999,3,FALSE())</f>
        <v>0</v>
      </c>
    </row>
    <row r="679" customFormat="false" ht="12" hidden="false" customHeight="false" outlineLevel="0" collapsed="false">
      <c r="A679" s="211" t="s">
        <v>1191</v>
      </c>
      <c r="B679" s="0" t="n">
        <f aca="false">VLOOKUP(A679,source!$A$16:$D$999,3,FALSE())</f>
        <v>0</v>
      </c>
    </row>
    <row r="680" customFormat="false" ht="12" hidden="false" customHeight="false" outlineLevel="0" collapsed="false">
      <c r="A680" s="211" t="s">
        <v>1192</v>
      </c>
      <c r="B680" s="0" t="n">
        <f aca="false">VLOOKUP(A680,source!$A$16:$D$999,3,FALSE())</f>
        <v>0</v>
      </c>
    </row>
    <row r="681" customFormat="false" ht="12" hidden="false" customHeight="false" outlineLevel="0" collapsed="false">
      <c r="A681" s="211" t="s">
        <v>1193</v>
      </c>
      <c r="B681" s="0" t="n">
        <f aca="false">VLOOKUP(A681,source!$A$16:$D$999,3,FALSE())</f>
        <v>0</v>
      </c>
    </row>
    <row r="682" customFormat="false" ht="12" hidden="false" customHeight="false" outlineLevel="0" collapsed="false">
      <c r="A682" s="211" t="s">
        <v>1194</v>
      </c>
      <c r="B682" s="0" t="n">
        <f aca="false">VLOOKUP(A682,source!$A$16:$D$999,3,FALSE())</f>
        <v>0</v>
      </c>
    </row>
    <row r="683" customFormat="false" ht="12" hidden="false" customHeight="false" outlineLevel="0" collapsed="false">
      <c r="A683" s="211" t="s">
        <v>1195</v>
      </c>
      <c r="B683" s="0" t="n">
        <f aca="false">VLOOKUP(A683,source!$A$16:$D$999,3,FALSE())</f>
        <v>0</v>
      </c>
    </row>
    <row r="684" customFormat="false" ht="12" hidden="false" customHeight="false" outlineLevel="0" collapsed="false">
      <c r="A684" s="211" t="s">
        <v>1196</v>
      </c>
      <c r="B684" s="0" t="n">
        <f aca="false">VLOOKUP(A684,source!$A$16:$D$999,3,FALSE())</f>
        <v>0</v>
      </c>
    </row>
    <row r="685" customFormat="false" ht="12" hidden="false" customHeight="false" outlineLevel="0" collapsed="false">
      <c r="A685" s="211" t="s">
        <v>1197</v>
      </c>
      <c r="B685" s="0" t="n">
        <f aca="false">VLOOKUP(A685,source!$A$16:$D$999,3,FALSE())</f>
        <v>0</v>
      </c>
    </row>
    <row r="686" customFormat="false" ht="12" hidden="false" customHeight="false" outlineLevel="0" collapsed="false">
      <c r="A686" s="211" t="s">
        <v>1198</v>
      </c>
      <c r="B686" s="0" t="n">
        <f aca="false">VLOOKUP(A686,source!$A$16:$D$999,3,FALSE())</f>
        <v>0</v>
      </c>
    </row>
    <row r="687" customFormat="false" ht="12" hidden="false" customHeight="false" outlineLevel="0" collapsed="false">
      <c r="A687" s="211" t="s">
        <v>1199</v>
      </c>
      <c r="B687" s="0" t="n">
        <f aca="false">VLOOKUP(A687,source!$A$16:$D$999,3,FALSE())</f>
        <v>0</v>
      </c>
    </row>
    <row r="688" customFormat="false" ht="12" hidden="false" customHeight="false" outlineLevel="0" collapsed="false">
      <c r="A688" s="211" t="s">
        <v>1200</v>
      </c>
      <c r="B688" s="0" t="n">
        <f aca="false">VLOOKUP(A688,source!$A$16:$D$999,3,FALSE())</f>
        <v>0</v>
      </c>
    </row>
    <row r="689" customFormat="false" ht="12" hidden="false" customHeight="false" outlineLevel="0" collapsed="false">
      <c r="A689" s="211" t="s">
        <v>1201</v>
      </c>
      <c r="B689" s="0" t="n">
        <f aca="false">VLOOKUP(A689,source!$A$16:$D$999,3,FALSE())</f>
        <v>0</v>
      </c>
    </row>
    <row r="690" customFormat="false" ht="12" hidden="false" customHeight="false" outlineLevel="0" collapsed="false">
      <c r="A690" s="211" t="s">
        <v>1202</v>
      </c>
      <c r="B690" s="0" t="n">
        <f aca="false">VLOOKUP(A690,source!$A$16:$D$999,3,FALSE())</f>
        <v>0</v>
      </c>
    </row>
    <row r="691" customFormat="false" ht="12" hidden="false" customHeight="false" outlineLevel="0" collapsed="false">
      <c r="A691" s="211" t="s">
        <v>1203</v>
      </c>
      <c r="B691" s="0" t="n">
        <f aca="false">VLOOKUP(A691,source!$A$16:$D$999,3,FALSE())</f>
        <v>0</v>
      </c>
    </row>
    <row r="692" customFormat="false" ht="12" hidden="false" customHeight="false" outlineLevel="0" collapsed="false">
      <c r="A692" s="211" t="s">
        <v>1204</v>
      </c>
      <c r="B692" s="0" t="n">
        <f aca="false">VLOOKUP(A692,source!$A$16:$D$999,3,FALSE())</f>
        <v>0</v>
      </c>
    </row>
    <row r="693" customFormat="false" ht="12" hidden="false" customHeight="false" outlineLevel="0" collapsed="false">
      <c r="A693" s="211" t="s">
        <v>1205</v>
      </c>
      <c r="B693" s="0" t="n">
        <f aca="false">VLOOKUP(A693,source!$A$16:$D$999,3,FALSE())</f>
        <v>0</v>
      </c>
    </row>
    <row r="694" customFormat="false" ht="12" hidden="false" customHeight="false" outlineLevel="0" collapsed="false">
      <c r="A694" s="211" t="s">
        <v>1206</v>
      </c>
      <c r="B694" s="0" t="n">
        <f aca="false">VLOOKUP(A694,source!$A$16:$D$999,3,FALSE())</f>
        <v>0</v>
      </c>
    </row>
    <row r="695" customFormat="false" ht="12" hidden="false" customHeight="false" outlineLevel="0" collapsed="false">
      <c r="A695" s="211" t="s">
        <v>1207</v>
      </c>
      <c r="B695" s="0" t="n">
        <f aca="false">VLOOKUP(A695,source!$A$16:$D$999,3,FALSE())</f>
        <v>0</v>
      </c>
    </row>
    <row r="696" customFormat="false" ht="12" hidden="false" customHeight="false" outlineLevel="0" collapsed="false">
      <c r="A696" s="211" t="s">
        <v>1208</v>
      </c>
      <c r="B696" s="0" t="n">
        <f aca="false">VLOOKUP(A696,source!$A$16:$D$999,3,FALSE())</f>
        <v>0</v>
      </c>
    </row>
    <row r="697" customFormat="false" ht="12" hidden="false" customHeight="false" outlineLevel="0" collapsed="false">
      <c r="A697" s="211" t="s">
        <v>1209</v>
      </c>
      <c r="B697" s="0" t="n">
        <f aca="false">VLOOKUP(A697,source!$A$16:$D$999,3,FALSE())</f>
        <v>0</v>
      </c>
    </row>
    <row r="698" customFormat="false" ht="12" hidden="false" customHeight="false" outlineLevel="0" collapsed="false">
      <c r="A698" s="211" t="s">
        <v>1210</v>
      </c>
      <c r="B698" s="0" t="n">
        <f aca="false">VLOOKUP(A698,source!$A$16:$D$999,3,FALSE())</f>
        <v>0</v>
      </c>
    </row>
    <row r="699" customFormat="false" ht="12" hidden="false" customHeight="false" outlineLevel="0" collapsed="false">
      <c r="A699" s="0" t="s">
        <v>1211</v>
      </c>
      <c r="B699" s="0" t="n">
        <f aca="false">VLOOKUP(A699,source!$A$16:$D$999,3,FALSE())</f>
        <v>0</v>
      </c>
    </row>
    <row r="700" customFormat="false" ht="12" hidden="false" customHeight="false" outlineLevel="0" collapsed="false">
      <c r="A700" s="0" t="s">
        <v>1212</v>
      </c>
      <c r="B700" s="0" t="n">
        <f aca="false">VLOOKUP(A700,source!$A$16:$D$999,3,FALSE())</f>
        <v>0</v>
      </c>
    </row>
    <row r="701" customFormat="false" ht="12" hidden="false" customHeight="false" outlineLevel="0" collapsed="false">
      <c r="A701" s="0" t="s">
        <v>1213</v>
      </c>
      <c r="B701" s="0" t="n">
        <f aca="false">VLOOKUP(A701,source!$A$16:$D$999,3,FALSE())</f>
        <v>0</v>
      </c>
    </row>
    <row r="702" customFormat="false" ht="12" hidden="false" customHeight="false" outlineLevel="0" collapsed="false">
      <c r="A702" s="0" t="s">
        <v>1214</v>
      </c>
      <c r="B702" s="0" t="n">
        <f aca="false">VLOOKUP(A702,source!$A$16:$D$999,3,FALSE())</f>
        <v>0</v>
      </c>
    </row>
    <row r="703" customFormat="false" ht="12" hidden="false" customHeight="false" outlineLevel="0" collapsed="false">
      <c r="A703" s="0" t="s">
        <v>1215</v>
      </c>
      <c r="B703" s="0" t="n">
        <f aca="false">VLOOKUP(A703,source!$A$16:$D$999,3,FALSE())</f>
        <v>0</v>
      </c>
    </row>
    <row r="704" customFormat="false" ht="12" hidden="false" customHeight="false" outlineLevel="0" collapsed="false">
      <c r="A704" s="0" t="s">
        <v>1216</v>
      </c>
      <c r="B704" s="0" t="n">
        <f aca="false">VLOOKUP(A704,source!$A$16:$D$999,3,FALSE())</f>
        <v>0</v>
      </c>
    </row>
    <row r="705" customFormat="false" ht="12" hidden="false" customHeight="false" outlineLevel="0" collapsed="false">
      <c r="A705" s="0" t="s">
        <v>1217</v>
      </c>
      <c r="B705" s="0" t="n">
        <f aca="false">VLOOKUP(A705,source!$A$16:$D$999,3,FALSE())</f>
        <v>0</v>
      </c>
    </row>
    <row r="706" customFormat="false" ht="12" hidden="false" customHeight="false" outlineLevel="0" collapsed="false">
      <c r="A706" s="0" t="s">
        <v>1218</v>
      </c>
      <c r="B706" s="0" t="n">
        <f aca="false">VLOOKUP(A706,source!$A$16:$D$999,3,FALSE())</f>
        <v>0</v>
      </c>
    </row>
    <row r="707" customFormat="false" ht="12" hidden="false" customHeight="false" outlineLevel="0" collapsed="false">
      <c r="A707" s="0" t="s">
        <v>1219</v>
      </c>
      <c r="B707" s="0" t="n">
        <f aca="false">VLOOKUP(A707,source!$A$16:$D$999,3,FALSE())</f>
        <v>0</v>
      </c>
    </row>
    <row r="708" customFormat="false" ht="12" hidden="false" customHeight="false" outlineLevel="0" collapsed="false">
      <c r="A708" s="0" t="s">
        <v>1220</v>
      </c>
      <c r="B708" s="0" t="n">
        <f aca="false">VLOOKUP(A708,source!$A$16:$D$999,3,FALSE())</f>
        <v>0</v>
      </c>
    </row>
    <row r="709" customFormat="false" ht="12" hidden="false" customHeight="false" outlineLevel="0" collapsed="false">
      <c r="A709" s="0" t="s">
        <v>1221</v>
      </c>
      <c r="B709" s="0" t="n">
        <f aca="false">VLOOKUP(A709,source!$A$16:$D$999,3,FALSE())</f>
        <v>0</v>
      </c>
    </row>
    <row r="710" customFormat="false" ht="12" hidden="false" customHeight="false" outlineLevel="0" collapsed="false">
      <c r="A710" s="0" t="s">
        <v>1222</v>
      </c>
      <c r="B710" s="0" t="n">
        <f aca="false">VLOOKUP(A710,source!$A$16:$D$999,3,FALSE())</f>
        <v>0</v>
      </c>
    </row>
    <row r="711" customFormat="false" ht="12" hidden="false" customHeight="false" outlineLevel="0" collapsed="false">
      <c r="A711" s="0" t="s">
        <v>1223</v>
      </c>
      <c r="B711" s="0" t="n">
        <f aca="false">VLOOKUP(A711,source!$A$16:$D$999,3,FALSE())</f>
        <v>0</v>
      </c>
    </row>
    <row r="712" customFormat="false" ht="12" hidden="false" customHeight="false" outlineLevel="0" collapsed="false">
      <c r="A712" s="0" t="s">
        <v>1224</v>
      </c>
      <c r="B712" s="0" t="n">
        <f aca="false">VLOOKUP(A712,source!$A$16:$D$999,3,FALSE())</f>
        <v>0</v>
      </c>
    </row>
    <row r="713" customFormat="false" ht="12" hidden="false" customHeight="false" outlineLevel="0" collapsed="false">
      <c r="A713" s="0" t="s">
        <v>1225</v>
      </c>
      <c r="B713" s="0" t="n">
        <f aca="false">VLOOKUP(A713,source!$A$16:$D$999,3,FALSE())</f>
        <v>0</v>
      </c>
    </row>
    <row r="714" customFormat="false" ht="12" hidden="false" customHeight="false" outlineLevel="0" collapsed="false">
      <c r="A714" s="0" t="s">
        <v>1226</v>
      </c>
      <c r="B714" s="0" t="n">
        <f aca="false">VLOOKUP(A714,source!$A$16:$D$999,3,FALSE())</f>
        <v>0</v>
      </c>
    </row>
    <row r="715" customFormat="false" ht="12" hidden="false" customHeight="false" outlineLevel="0" collapsed="false">
      <c r="A715" s="0" t="s">
        <v>1227</v>
      </c>
      <c r="B715" s="0" t="n">
        <f aca="false">VLOOKUP(A715,source!$A$16:$D$999,3,FALSE())</f>
        <v>0</v>
      </c>
    </row>
    <row r="716" customFormat="false" ht="12" hidden="false" customHeight="false" outlineLevel="0" collapsed="false">
      <c r="A716" s="0" t="s">
        <v>1228</v>
      </c>
      <c r="B716" s="0" t="n">
        <f aca="false">VLOOKUP(A716,source!$A$16:$D$999,3,FALSE())</f>
        <v>0</v>
      </c>
    </row>
    <row r="717" customFormat="false" ht="12" hidden="false" customHeight="false" outlineLevel="0" collapsed="false">
      <c r="A717" s="0" t="s">
        <v>1229</v>
      </c>
      <c r="B717" s="0" t="n">
        <f aca="false">VLOOKUP(A717,source!$A$16:$D$999,3,FALSE())</f>
        <v>0</v>
      </c>
    </row>
    <row r="718" customFormat="false" ht="12" hidden="false" customHeight="false" outlineLevel="0" collapsed="false">
      <c r="A718" s="0" t="s">
        <v>1230</v>
      </c>
      <c r="B718" s="0" t="n">
        <f aca="false">VLOOKUP(A718,source!$A$16:$D$999,3,FALSE())</f>
        <v>0</v>
      </c>
    </row>
    <row r="719" customFormat="false" ht="12" hidden="false" customHeight="false" outlineLevel="0" collapsed="false">
      <c r="A719" s="0" t="s">
        <v>1231</v>
      </c>
      <c r="B719" s="0" t="n">
        <f aca="false">VLOOKUP(A719,source!$A$16:$D$999,3,FALSE())</f>
        <v>0</v>
      </c>
    </row>
    <row r="720" customFormat="false" ht="12" hidden="false" customHeight="false" outlineLevel="0" collapsed="false">
      <c r="A720" s="0" t="s">
        <v>1232</v>
      </c>
      <c r="B720" s="0" t="n">
        <f aca="false">VLOOKUP(A720,source!$A$16:$D$999,3,FALSE())</f>
        <v>0</v>
      </c>
    </row>
    <row r="721" customFormat="false" ht="12" hidden="false" customHeight="false" outlineLevel="0" collapsed="false">
      <c r="A721" s="0" t="s">
        <v>1233</v>
      </c>
      <c r="B721" s="0" t="n">
        <f aca="false">VLOOKUP(A721,source!$A$16:$D$999,3,FALSE())</f>
        <v>0</v>
      </c>
    </row>
    <row r="722" customFormat="false" ht="12" hidden="false" customHeight="false" outlineLevel="0" collapsed="false">
      <c r="A722" s="0" t="s">
        <v>1234</v>
      </c>
      <c r="B722" s="0" t="n">
        <f aca="false">VLOOKUP(A722,source!$A$16:$D$999,3,FALSE())</f>
        <v>0</v>
      </c>
    </row>
    <row r="723" customFormat="false" ht="12" hidden="false" customHeight="false" outlineLevel="0" collapsed="false">
      <c r="A723" s="0" t="s">
        <v>1235</v>
      </c>
      <c r="B723" s="0" t="n">
        <f aca="false">VLOOKUP(A723,source!$A$16:$D$999,3,FALSE())</f>
        <v>0</v>
      </c>
    </row>
    <row r="724" customFormat="false" ht="12" hidden="false" customHeight="false" outlineLevel="0" collapsed="false">
      <c r="A724" s="0" t="s">
        <v>1236</v>
      </c>
      <c r="B724" s="0" t="n">
        <f aca="false">VLOOKUP(A724,source!$A$16:$D$999,3,FALSE())</f>
        <v>0</v>
      </c>
    </row>
    <row r="725" customFormat="false" ht="12" hidden="false" customHeight="false" outlineLevel="0" collapsed="false">
      <c r="A725" s="0" t="s">
        <v>1237</v>
      </c>
      <c r="B725" s="0" t="n">
        <f aca="false">VLOOKUP(A725,source!$A$16:$D$999,3,FALSE())</f>
        <v>0</v>
      </c>
    </row>
    <row r="726" customFormat="false" ht="12" hidden="false" customHeight="false" outlineLevel="0" collapsed="false">
      <c r="A726" s="0" t="s">
        <v>1238</v>
      </c>
      <c r="B726" s="0" t="n">
        <f aca="false">VLOOKUP(A726,source!$A$16:$D$999,3,FALSE())</f>
        <v>0</v>
      </c>
    </row>
    <row r="727" customFormat="false" ht="12" hidden="false" customHeight="false" outlineLevel="0" collapsed="false">
      <c r="A727" s="0" t="s">
        <v>1239</v>
      </c>
      <c r="B727" s="0" t="n">
        <f aca="false">VLOOKUP(A727,source!$A$16:$D$999,3,FALSE())</f>
        <v>0</v>
      </c>
    </row>
    <row r="728" customFormat="false" ht="12" hidden="false" customHeight="false" outlineLevel="0" collapsed="false">
      <c r="A728" s="0" t="s">
        <v>1240</v>
      </c>
      <c r="B728" s="0" t="n">
        <f aca="false">VLOOKUP(A728,source!$A$16:$D$999,3,FALSE())</f>
        <v>0</v>
      </c>
    </row>
    <row r="729" customFormat="false" ht="12" hidden="false" customHeight="false" outlineLevel="0" collapsed="false">
      <c r="A729" s="0" t="s">
        <v>1241</v>
      </c>
      <c r="B729" s="0" t="n">
        <f aca="false">VLOOKUP(A729,source!$A$16:$D$999,3,FALSE())</f>
        <v>0</v>
      </c>
    </row>
    <row r="730" customFormat="false" ht="12" hidden="false" customHeight="false" outlineLevel="0" collapsed="false">
      <c r="A730" s="0" t="s">
        <v>1242</v>
      </c>
      <c r="B730" s="0" t="n">
        <f aca="false">VLOOKUP(A730,source!$A$16:$D$999,3,FALSE())</f>
        <v>0</v>
      </c>
    </row>
    <row r="731" customFormat="false" ht="12" hidden="false" customHeight="false" outlineLevel="0" collapsed="false">
      <c r="A731" s="0" t="s">
        <v>1243</v>
      </c>
      <c r="B731" s="0" t="n">
        <f aca="false">VLOOKUP(A731,source!$A$16:$D$999,3,FALSE())</f>
        <v>0</v>
      </c>
    </row>
    <row r="732" customFormat="false" ht="12" hidden="false" customHeight="false" outlineLevel="0" collapsed="false">
      <c r="A732" s="0" t="s">
        <v>1244</v>
      </c>
      <c r="B732" s="0" t="n">
        <f aca="false">VLOOKUP(A732,source!$A$16:$D$999,3,FALSE())</f>
        <v>0</v>
      </c>
    </row>
    <row r="733" customFormat="false" ht="12" hidden="false" customHeight="false" outlineLevel="0" collapsed="false">
      <c r="A733" s="0" t="s">
        <v>1245</v>
      </c>
      <c r="B733" s="0" t="n">
        <f aca="false">VLOOKUP(A733,source!$A$16:$D$999,3,FALSE())</f>
        <v>0</v>
      </c>
    </row>
    <row r="734" customFormat="false" ht="12" hidden="false" customHeight="false" outlineLevel="0" collapsed="false">
      <c r="A734" s="0" t="s">
        <v>1246</v>
      </c>
      <c r="B734" s="0" t="n">
        <f aca="false">VLOOKUP(A734,source!$A$16:$D$999,3,FALSE())</f>
        <v>0</v>
      </c>
    </row>
    <row r="735" customFormat="false" ht="12" hidden="false" customHeight="false" outlineLevel="0" collapsed="false">
      <c r="A735" s="0" t="s">
        <v>1247</v>
      </c>
      <c r="B735" s="0" t="n">
        <f aca="false">VLOOKUP(A735,source!$A$16:$D$999,3,FALSE())</f>
        <v>0</v>
      </c>
    </row>
    <row r="736" customFormat="false" ht="12" hidden="false" customHeight="false" outlineLevel="0" collapsed="false">
      <c r="A736" s="0" t="s">
        <v>1248</v>
      </c>
      <c r="B736" s="0" t="n">
        <f aca="false">VLOOKUP(A736,source!$A$16:$D$999,3,FALSE())</f>
        <v>0</v>
      </c>
    </row>
    <row r="737" customFormat="false" ht="12" hidden="false" customHeight="false" outlineLevel="0" collapsed="false">
      <c r="A737" s="0" t="s">
        <v>1249</v>
      </c>
      <c r="B737" s="0" t="n">
        <f aca="false">VLOOKUP(A737,source!$A$16:$D$999,3,FALSE())</f>
        <v>0</v>
      </c>
    </row>
    <row r="738" customFormat="false" ht="12" hidden="false" customHeight="false" outlineLevel="0" collapsed="false">
      <c r="A738" s="0" t="s">
        <v>1250</v>
      </c>
      <c r="B738" s="0" t="n">
        <f aca="false">VLOOKUP(A738,source!$A$16:$D$999,3,FALSE())</f>
        <v>0</v>
      </c>
    </row>
    <row r="739" customFormat="false" ht="12" hidden="false" customHeight="false" outlineLevel="0" collapsed="false">
      <c r="A739" s="0" t="s">
        <v>1251</v>
      </c>
      <c r="B739" s="0" t="n">
        <f aca="false">VLOOKUP(A739,source!$A$16:$D$999,3,FALSE())</f>
        <v>0</v>
      </c>
    </row>
    <row r="740" customFormat="false" ht="12" hidden="false" customHeight="false" outlineLevel="0" collapsed="false">
      <c r="A740" s="0" t="s">
        <v>1252</v>
      </c>
      <c r="B740" s="0" t="n">
        <f aca="false">VLOOKUP(A740,source!$A$16:$D$999,3,FALSE())</f>
        <v>0</v>
      </c>
    </row>
    <row r="741" customFormat="false" ht="12" hidden="false" customHeight="false" outlineLevel="0" collapsed="false">
      <c r="A741" s="0" t="s">
        <v>1253</v>
      </c>
      <c r="B741" s="0" t="n">
        <f aca="false">VLOOKUP(A741,source!$A$16:$D$999,3,FALSE())</f>
        <v>0</v>
      </c>
    </row>
    <row r="742" customFormat="false" ht="12" hidden="false" customHeight="false" outlineLevel="0" collapsed="false">
      <c r="A742" s="0" t="s">
        <v>1254</v>
      </c>
      <c r="B742" s="0" t="n">
        <f aca="false">VLOOKUP(A742,source!$A$16:$D$999,3,FALSE())</f>
        <v>0</v>
      </c>
    </row>
    <row r="743" customFormat="false" ht="12" hidden="false" customHeight="false" outlineLevel="0" collapsed="false">
      <c r="A743" s="0" t="s">
        <v>1255</v>
      </c>
      <c r="B743" s="0" t="n">
        <f aca="false">VLOOKUP(A743,source!$A$16:$D$999,3,FALSE())</f>
        <v>0</v>
      </c>
    </row>
    <row r="744" customFormat="false" ht="12" hidden="false" customHeight="false" outlineLevel="0" collapsed="false">
      <c r="A744" s="0" t="s">
        <v>1256</v>
      </c>
      <c r="B744" s="0" t="n">
        <f aca="false">VLOOKUP(A744,source!$A$16:$D$999,3,FALSE())</f>
        <v>0</v>
      </c>
    </row>
    <row r="745" customFormat="false" ht="12" hidden="false" customHeight="false" outlineLevel="0" collapsed="false">
      <c r="A745" s="0" t="s">
        <v>1257</v>
      </c>
      <c r="B745" s="0" t="n">
        <f aca="false">VLOOKUP(A745,source!$A$16:$D$999,3,FALSE())</f>
        <v>0</v>
      </c>
    </row>
    <row r="746" customFormat="false" ht="12" hidden="false" customHeight="false" outlineLevel="0" collapsed="false">
      <c r="A746" s="0" t="s">
        <v>1258</v>
      </c>
      <c r="B746" s="0" t="n">
        <f aca="false">VLOOKUP(A746,source!$A$16:$D$999,3,FALSE())</f>
        <v>0</v>
      </c>
    </row>
    <row r="747" customFormat="false" ht="12" hidden="false" customHeight="false" outlineLevel="0" collapsed="false">
      <c r="A747" s="0" t="s">
        <v>1259</v>
      </c>
      <c r="B747" s="0" t="n">
        <f aca="false">VLOOKUP(A747,source!$A$16:$D$999,3,FALSE())</f>
        <v>0</v>
      </c>
    </row>
    <row r="748" customFormat="false" ht="12" hidden="false" customHeight="false" outlineLevel="0" collapsed="false">
      <c r="A748" s="0" t="s">
        <v>1260</v>
      </c>
      <c r="B748" s="0" t="n">
        <f aca="false">VLOOKUP(A748,source!$A$16:$D$999,3,FALSE())</f>
        <v>0</v>
      </c>
    </row>
    <row r="749" customFormat="false" ht="12" hidden="false" customHeight="false" outlineLevel="0" collapsed="false">
      <c r="A749" s="0" t="s">
        <v>1261</v>
      </c>
      <c r="B749" s="0" t="n">
        <f aca="false">VLOOKUP(A749,source!$A$16:$D$999,3,FALSE())</f>
        <v>0</v>
      </c>
    </row>
    <row r="750" customFormat="false" ht="12" hidden="false" customHeight="false" outlineLevel="0" collapsed="false">
      <c r="A750" s="0" t="s">
        <v>1262</v>
      </c>
      <c r="B750" s="0" t="n">
        <f aca="false">VLOOKUP(A750,source!$A$16:$D$999,3,FALSE())</f>
        <v>0</v>
      </c>
    </row>
    <row r="751" customFormat="false" ht="12" hidden="false" customHeight="false" outlineLevel="0" collapsed="false">
      <c r="A751" s="0" t="s">
        <v>1263</v>
      </c>
      <c r="B751" s="0" t="n">
        <f aca="false">VLOOKUP(A751,source!$A$16:$D$999,3,FALSE())</f>
        <v>0</v>
      </c>
    </row>
    <row r="752" customFormat="false" ht="12" hidden="false" customHeight="false" outlineLevel="0" collapsed="false">
      <c r="A752" s="0" t="s">
        <v>1264</v>
      </c>
      <c r="B752" s="0" t="n">
        <f aca="false">VLOOKUP(A752,source!$A$16:$D$999,3,FALSE())</f>
        <v>0</v>
      </c>
    </row>
    <row r="753" customFormat="false" ht="12" hidden="false" customHeight="false" outlineLevel="0" collapsed="false">
      <c r="A753" s="0" t="s">
        <v>1265</v>
      </c>
      <c r="B753" s="0" t="n">
        <f aca="false">VLOOKUP(A753,source!$A$16:$D$999,3,FALSE())</f>
        <v>0</v>
      </c>
    </row>
    <row r="754" customFormat="false" ht="12" hidden="false" customHeight="false" outlineLevel="0" collapsed="false">
      <c r="A754" s="0" t="s">
        <v>1266</v>
      </c>
      <c r="B754" s="0" t="n">
        <f aca="false">VLOOKUP(A754,source!$A$16:$D$999,3,FALSE())</f>
        <v>0</v>
      </c>
    </row>
    <row r="755" customFormat="false" ht="12" hidden="false" customHeight="false" outlineLevel="0" collapsed="false">
      <c r="A755" s="0" t="s">
        <v>1267</v>
      </c>
      <c r="B755" s="0" t="n">
        <f aca="false">VLOOKUP(A755,source!$A$16:$D$999,3,FALSE())</f>
        <v>0</v>
      </c>
    </row>
    <row r="756" customFormat="false" ht="12" hidden="false" customHeight="false" outlineLevel="0" collapsed="false">
      <c r="A756" s="0" t="s">
        <v>1268</v>
      </c>
      <c r="B756" s="0" t="n">
        <f aca="false">VLOOKUP(A756,source!$A$16:$D$999,3,FALSE())</f>
        <v>0</v>
      </c>
    </row>
    <row r="757" customFormat="false" ht="12" hidden="false" customHeight="false" outlineLevel="0" collapsed="false">
      <c r="A757" s="0" t="s">
        <v>1269</v>
      </c>
      <c r="B757" s="0" t="n">
        <f aca="false">VLOOKUP(A757,source!$A$16:$D$999,3,FALSE())</f>
        <v>0</v>
      </c>
    </row>
    <row r="758" customFormat="false" ht="12" hidden="false" customHeight="false" outlineLevel="0" collapsed="false">
      <c r="A758" s="0" t="s">
        <v>1270</v>
      </c>
      <c r="B758" s="0" t="n">
        <f aca="false">VLOOKUP(A758,source!$A$16:$D$999,3,FALSE())</f>
        <v>0</v>
      </c>
    </row>
    <row r="759" customFormat="false" ht="12" hidden="false" customHeight="false" outlineLevel="0" collapsed="false">
      <c r="A759" s="0" t="s">
        <v>1271</v>
      </c>
      <c r="B759" s="0" t="n">
        <f aca="false">VLOOKUP(A759,source!$A$16:$D$999,3,FALSE())</f>
        <v>0</v>
      </c>
    </row>
    <row r="760" customFormat="false" ht="12" hidden="false" customHeight="false" outlineLevel="0" collapsed="false">
      <c r="A760" s="0" t="s">
        <v>1272</v>
      </c>
      <c r="B760" s="0" t="n">
        <f aca="false">VLOOKUP(A760,source!$A$16:$D$999,3,FALSE())</f>
        <v>0</v>
      </c>
    </row>
    <row r="761" customFormat="false" ht="12" hidden="false" customHeight="false" outlineLevel="0" collapsed="false">
      <c r="A761" s="0" t="s">
        <v>1273</v>
      </c>
      <c r="B761" s="0" t="n">
        <f aca="false">VLOOKUP(A761,source!$A$16:$D$999,3,FALSE())</f>
        <v>0</v>
      </c>
    </row>
    <row r="762" customFormat="false" ht="12" hidden="false" customHeight="false" outlineLevel="0" collapsed="false">
      <c r="A762" s="0" t="s">
        <v>1274</v>
      </c>
      <c r="B762" s="0" t="n">
        <f aca="false">VLOOKUP(A762,source!$A$16:$D$999,3,FALSE())</f>
        <v>0</v>
      </c>
    </row>
    <row r="763" customFormat="false" ht="12" hidden="false" customHeight="false" outlineLevel="0" collapsed="false">
      <c r="A763" s="0" t="s">
        <v>1275</v>
      </c>
      <c r="B763" s="0" t="n">
        <f aca="false">VLOOKUP(A763,source!$A$16:$D$999,3,FALSE())</f>
        <v>0</v>
      </c>
    </row>
    <row r="764" customFormat="false" ht="12" hidden="false" customHeight="false" outlineLevel="0" collapsed="false">
      <c r="A764" s="0" t="s">
        <v>1276</v>
      </c>
      <c r="B764" s="0" t="n">
        <f aca="false">VLOOKUP(A764,source!$A$16:$D$999,3,FALSE())</f>
        <v>0</v>
      </c>
    </row>
    <row r="765" customFormat="false" ht="12" hidden="false" customHeight="false" outlineLevel="0" collapsed="false">
      <c r="A765" s="0" t="s">
        <v>1277</v>
      </c>
      <c r="B765" s="0" t="n">
        <f aca="false">VLOOKUP(A765,source!$A$16:$D$999,3,FALSE())</f>
        <v>0</v>
      </c>
    </row>
    <row r="766" customFormat="false" ht="12" hidden="false" customHeight="false" outlineLevel="0" collapsed="false">
      <c r="A766" s="0" t="s">
        <v>1278</v>
      </c>
      <c r="B766" s="0" t="n">
        <f aca="false">VLOOKUP(A766,source!$A$16:$D$999,3,FALSE())</f>
        <v>0</v>
      </c>
    </row>
    <row r="767" customFormat="false" ht="12" hidden="false" customHeight="false" outlineLevel="0" collapsed="false">
      <c r="A767" s="0" t="s">
        <v>1279</v>
      </c>
      <c r="B767" s="0" t="n">
        <f aca="false">VLOOKUP(A767,source!$A$16:$D$999,3,FALSE())</f>
        <v>0</v>
      </c>
    </row>
    <row r="768" customFormat="false" ht="12" hidden="false" customHeight="false" outlineLevel="0" collapsed="false">
      <c r="A768" s="0" t="s">
        <v>1280</v>
      </c>
      <c r="B768" s="0" t="n">
        <f aca="false">VLOOKUP(A768,source!$A$16:$D$999,3,FALSE())</f>
        <v>0</v>
      </c>
    </row>
    <row r="769" customFormat="false" ht="12" hidden="false" customHeight="false" outlineLevel="0" collapsed="false">
      <c r="A769" s="0" t="s">
        <v>1281</v>
      </c>
      <c r="B769" s="0" t="n">
        <f aca="false">VLOOKUP(A769,source!$A$16:$D$999,3,FALSE())</f>
        <v>0</v>
      </c>
    </row>
    <row r="770" customFormat="false" ht="12" hidden="false" customHeight="false" outlineLevel="0" collapsed="false">
      <c r="A770" s="0" t="s">
        <v>1282</v>
      </c>
      <c r="B770" s="0" t="n">
        <f aca="false">VLOOKUP(A770,source!$A$16:$D$999,3,FALSE())</f>
        <v>0</v>
      </c>
    </row>
    <row r="771" customFormat="false" ht="12" hidden="false" customHeight="false" outlineLevel="0" collapsed="false">
      <c r="A771" s="0" t="s">
        <v>1283</v>
      </c>
      <c r="B771" s="0" t="n">
        <f aca="false">VLOOKUP(A771,source!$A$16:$D$999,3,FALSE())</f>
        <v>0</v>
      </c>
    </row>
    <row r="772" customFormat="false" ht="12" hidden="false" customHeight="false" outlineLevel="0" collapsed="false">
      <c r="A772" s="0" t="s">
        <v>1284</v>
      </c>
      <c r="B772" s="0" t="n">
        <f aca="false">VLOOKUP(A772,source!$A$16:$D$999,3,FALSE())</f>
        <v>0</v>
      </c>
    </row>
    <row r="773" customFormat="false" ht="12" hidden="false" customHeight="false" outlineLevel="0" collapsed="false">
      <c r="A773" s="0" t="s">
        <v>1285</v>
      </c>
      <c r="B773" s="0" t="n">
        <f aca="false">VLOOKUP(A773,source!$A$16:$D$999,3,FALSE())</f>
        <v>0</v>
      </c>
    </row>
    <row r="774" customFormat="false" ht="12" hidden="false" customHeight="false" outlineLevel="0" collapsed="false">
      <c r="A774" s="0" t="s">
        <v>1286</v>
      </c>
      <c r="B774" s="0" t="n">
        <f aca="false">VLOOKUP(A774,source!$A$16:$D$999,3,FALSE())</f>
        <v>0</v>
      </c>
    </row>
    <row r="775" customFormat="false" ht="12" hidden="false" customHeight="false" outlineLevel="0" collapsed="false">
      <c r="A775" s="0" t="s">
        <v>1287</v>
      </c>
      <c r="B775" s="0" t="n">
        <f aca="false">VLOOKUP(A775,source!$A$16:$D$999,3,FALSE())</f>
        <v>0</v>
      </c>
    </row>
    <row r="776" customFormat="false" ht="12" hidden="false" customHeight="false" outlineLevel="0" collapsed="false">
      <c r="A776" s="0" t="s">
        <v>1288</v>
      </c>
      <c r="B776" s="0" t="n">
        <f aca="false">VLOOKUP(A776,source!$A$16:$D$999,3,FALSE())</f>
        <v>0</v>
      </c>
    </row>
    <row r="777" customFormat="false" ht="12" hidden="false" customHeight="false" outlineLevel="0" collapsed="false">
      <c r="A777" s="0" t="s">
        <v>1289</v>
      </c>
      <c r="B777" s="0" t="n">
        <f aca="false">VLOOKUP(A777,source!$A$16:$D$999,3,FALSE())</f>
        <v>0</v>
      </c>
    </row>
    <row r="778" customFormat="false" ht="12" hidden="false" customHeight="false" outlineLevel="0" collapsed="false">
      <c r="A778" s="0" t="s">
        <v>1290</v>
      </c>
      <c r="B778" s="0" t="n">
        <f aca="false">VLOOKUP(A778,source!$A$16:$D$999,3,FALSE())</f>
        <v>0</v>
      </c>
    </row>
    <row r="779" customFormat="false" ht="12" hidden="false" customHeight="false" outlineLevel="0" collapsed="false">
      <c r="A779" s="0" t="s">
        <v>1291</v>
      </c>
      <c r="B779" s="0" t="n">
        <f aca="false">VLOOKUP(A779,source!$A$16:$D$999,3,FALSE())</f>
        <v>0</v>
      </c>
    </row>
    <row r="780" customFormat="false" ht="12" hidden="false" customHeight="false" outlineLevel="0" collapsed="false">
      <c r="A780" s="0" t="s">
        <v>1292</v>
      </c>
      <c r="B780" s="0" t="n">
        <f aca="false">VLOOKUP(A780,source!$A$16:$D$999,3,FALSE())</f>
        <v>0</v>
      </c>
    </row>
    <row r="781" customFormat="false" ht="12" hidden="false" customHeight="false" outlineLevel="0" collapsed="false">
      <c r="A781" s="0" t="s">
        <v>1293</v>
      </c>
      <c r="B781" s="0" t="n">
        <f aca="false">VLOOKUP(A781,source!$A$16:$D$999,3,FALSE())</f>
        <v>0</v>
      </c>
    </row>
    <row r="782" customFormat="false" ht="12" hidden="false" customHeight="false" outlineLevel="0" collapsed="false">
      <c r="A782" s="210" t="s">
        <v>1294</v>
      </c>
      <c r="B782" s="0" t="n">
        <f aca="false">VLOOKUP(A782,source!$A$16:$D$999,3,FALSE())</f>
        <v>0</v>
      </c>
    </row>
    <row r="783" customFormat="false" ht="12" hidden="false" customHeight="false" outlineLevel="0" collapsed="false">
      <c r="A783" s="0" t="s">
        <v>1295</v>
      </c>
      <c r="B783" s="0" t="n">
        <f aca="false">VLOOKUP(A783,source!$A$16:$D$999,3,FALSE())</f>
        <v>0</v>
      </c>
    </row>
    <row r="784" customFormat="false" ht="12" hidden="false" customHeight="false" outlineLevel="0" collapsed="false">
      <c r="A784" s="0" t="s">
        <v>1296</v>
      </c>
      <c r="B784" s="0" t="n">
        <f aca="false">VLOOKUP(A784,source!$A$16:$D$999,3,FALSE())</f>
        <v>0</v>
      </c>
    </row>
    <row r="785" customFormat="false" ht="12" hidden="false" customHeight="false" outlineLevel="0" collapsed="false">
      <c r="A785" s="0" t="s">
        <v>1297</v>
      </c>
      <c r="B785" s="0" t="n">
        <f aca="false">VLOOKUP(A785,source!$A$16:$D$999,3,FALSE())</f>
        <v>0</v>
      </c>
    </row>
    <row r="786" customFormat="false" ht="12" hidden="false" customHeight="false" outlineLevel="0" collapsed="false">
      <c r="A786" s="0" t="s">
        <v>1298</v>
      </c>
      <c r="B786" s="0" t="n">
        <f aca="false">VLOOKUP(A786,source!$A$16:$D$999,3,FALSE())</f>
        <v>0</v>
      </c>
    </row>
    <row r="787" customFormat="false" ht="12" hidden="false" customHeight="false" outlineLevel="0" collapsed="false">
      <c r="A787" s="0" t="s">
        <v>1299</v>
      </c>
      <c r="B787" s="0" t="n">
        <f aca="false">VLOOKUP(A787,source!$A$16:$D$999,3,FALSE())</f>
        <v>0</v>
      </c>
    </row>
    <row r="788" customFormat="false" ht="12" hidden="false" customHeight="false" outlineLevel="0" collapsed="false">
      <c r="A788" s="0" t="s">
        <v>1300</v>
      </c>
      <c r="B788" s="0" t="n">
        <f aca="false">VLOOKUP(A788,source!$A$16:$D$999,3,FALSE())</f>
        <v>0</v>
      </c>
    </row>
    <row r="789" customFormat="false" ht="12" hidden="false" customHeight="false" outlineLevel="0" collapsed="false">
      <c r="A789" s="0" t="s">
        <v>1301</v>
      </c>
      <c r="B789" s="0" t="n">
        <f aca="false">VLOOKUP(A789,source!$A$16:$D$999,3,FALSE())</f>
        <v>0</v>
      </c>
    </row>
    <row r="790" customFormat="false" ht="12" hidden="false" customHeight="false" outlineLevel="0" collapsed="false">
      <c r="A790" s="0" t="s">
        <v>1302</v>
      </c>
      <c r="B790" s="0" t="n">
        <f aca="false">VLOOKUP(A790,source!$A$16:$D$999,3,FALSE())</f>
        <v>0</v>
      </c>
    </row>
    <row r="791" customFormat="false" ht="12" hidden="false" customHeight="false" outlineLevel="0" collapsed="false">
      <c r="A791" s="0" t="s">
        <v>1303</v>
      </c>
      <c r="B791" s="0" t="n">
        <f aca="false">VLOOKUP(A791,source!$A$16:$D$999,3,FALSE())</f>
        <v>0</v>
      </c>
    </row>
    <row r="792" customFormat="false" ht="12" hidden="false" customHeight="false" outlineLevel="0" collapsed="false">
      <c r="A792" s="0" t="s">
        <v>1304</v>
      </c>
      <c r="B792" s="0" t="n">
        <f aca="false">VLOOKUP(A792,source!$A$16:$D$999,3,FALSE())</f>
        <v>0</v>
      </c>
    </row>
    <row r="793" customFormat="false" ht="12" hidden="false" customHeight="false" outlineLevel="0" collapsed="false">
      <c r="A793" s="0" t="s">
        <v>1305</v>
      </c>
      <c r="B793" s="0" t="n">
        <f aca="false">VLOOKUP(A793,source!$A$16:$D$999,3,FALSE())</f>
        <v>0</v>
      </c>
    </row>
    <row r="794" customFormat="false" ht="12" hidden="false" customHeight="false" outlineLevel="0" collapsed="false">
      <c r="A794" s="0" t="s">
        <v>1306</v>
      </c>
      <c r="B794" s="0" t="n">
        <f aca="false">VLOOKUP(A794,source!$A$16:$D$999,3,FALSE())</f>
        <v>0</v>
      </c>
    </row>
    <row r="795" customFormat="false" ht="12" hidden="false" customHeight="false" outlineLevel="0" collapsed="false">
      <c r="A795" s="0" t="s">
        <v>1307</v>
      </c>
      <c r="B795" s="0" t="n">
        <f aca="false">VLOOKUP(A795,source!$A$16:$D$999,3,FALSE())</f>
        <v>0</v>
      </c>
    </row>
    <row r="796" customFormat="false" ht="12" hidden="false" customHeight="false" outlineLevel="0" collapsed="false">
      <c r="A796" s="0" t="s">
        <v>1308</v>
      </c>
      <c r="B796" s="0" t="n">
        <f aca="false">VLOOKUP(A796,source!$A$16:$D$999,3,FALSE())</f>
        <v>0</v>
      </c>
    </row>
    <row r="797" customFormat="false" ht="12" hidden="false" customHeight="false" outlineLevel="0" collapsed="false">
      <c r="A797" s="0" t="s">
        <v>1309</v>
      </c>
      <c r="B797" s="0" t="n">
        <f aca="false">VLOOKUP(A797,source!$A$16:$D$999,3,FALSE())</f>
        <v>0</v>
      </c>
    </row>
    <row r="798" customFormat="false" ht="12" hidden="false" customHeight="false" outlineLevel="0" collapsed="false">
      <c r="A798" s="0" t="s">
        <v>1310</v>
      </c>
      <c r="B798" s="0" t="n">
        <f aca="false">VLOOKUP(A798,source!$A$16:$D$999,3,FALSE())</f>
        <v>0</v>
      </c>
    </row>
    <row r="799" customFormat="false" ht="12" hidden="false" customHeight="false" outlineLevel="0" collapsed="false">
      <c r="A799" s="0" t="s">
        <v>1311</v>
      </c>
      <c r="B799" s="0" t="n">
        <f aca="false">VLOOKUP(A799,source!$A$16:$D$999,3,FALSE())</f>
        <v>0</v>
      </c>
    </row>
    <row r="800" customFormat="false" ht="12" hidden="false" customHeight="false" outlineLevel="0" collapsed="false">
      <c r="A800" s="0" t="s">
        <v>1312</v>
      </c>
      <c r="B800" s="0" t="n">
        <f aca="false">VLOOKUP(A800,source!$A$16:$D$999,3,FALSE())</f>
        <v>0</v>
      </c>
    </row>
    <row r="801" customFormat="false" ht="12" hidden="false" customHeight="false" outlineLevel="0" collapsed="false">
      <c r="A801" s="0" t="s">
        <v>1313</v>
      </c>
      <c r="B801" s="0" t="n">
        <f aca="false">VLOOKUP(A801,source!$A$16:$D$999,3,FALSE())</f>
        <v>0</v>
      </c>
    </row>
    <row r="802" customFormat="false" ht="12" hidden="false" customHeight="false" outlineLevel="0" collapsed="false">
      <c r="A802" s="0" t="s">
        <v>1314</v>
      </c>
      <c r="B802" s="0" t="n">
        <f aca="false">VLOOKUP(A802,source!$A$16:$D$999,3,FALSE())</f>
        <v>0</v>
      </c>
    </row>
    <row r="803" customFormat="false" ht="12" hidden="false" customHeight="false" outlineLevel="0" collapsed="false">
      <c r="A803" s="0" t="s">
        <v>1315</v>
      </c>
      <c r="B803" s="0" t="n">
        <f aca="false">VLOOKUP(A803,source!$A$16:$D$999,3,FALSE())</f>
        <v>0</v>
      </c>
    </row>
    <row r="804" customFormat="false" ht="12" hidden="false" customHeight="false" outlineLevel="0" collapsed="false">
      <c r="A804" s="0" t="s">
        <v>1316</v>
      </c>
      <c r="B804" s="0" t="n">
        <f aca="false">VLOOKUP(A804,source!$A$16:$D$999,3,FALSE())</f>
        <v>0</v>
      </c>
    </row>
    <row r="805" customFormat="false" ht="12" hidden="false" customHeight="false" outlineLevel="0" collapsed="false">
      <c r="A805" s="0" t="s">
        <v>1317</v>
      </c>
      <c r="B805" s="0" t="n">
        <f aca="false">VLOOKUP(A805,source!$A$16:$D$999,3,FALSE())</f>
        <v>0</v>
      </c>
    </row>
    <row r="806" customFormat="false" ht="12" hidden="false" customHeight="false" outlineLevel="0" collapsed="false">
      <c r="A806" s="0" t="s">
        <v>1318</v>
      </c>
      <c r="B806" s="0" t="n">
        <f aca="false">VLOOKUP(A806,source!$A$16:$D$999,3,FALSE())</f>
        <v>0</v>
      </c>
    </row>
    <row r="807" customFormat="false" ht="12" hidden="false" customHeight="false" outlineLevel="0" collapsed="false">
      <c r="A807" s="0" t="s">
        <v>1319</v>
      </c>
      <c r="B807" s="0" t="n">
        <f aca="false">VLOOKUP(A807,source!$A$16:$D$999,3,FALSE())</f>
        <v>0</v>
      </c>
    </row>
    <row r="808" customFormat="false" ht="12" hidden="false" customHeight="false" outlineLevel="0" collapsed="false">
      <c r="A808" s="0" t="s">
        <v>1320</v>
      </c>
      <c r="B808" s="0" t="n">
        <f aca="false">VLOOKUP(A808,source!$A$16:$D$999,3,FALSE())</f>
        <v>0</v>
      </c>
    </row>
    <row r="809" customFormat="false" ht="12" hidden="false" customHeight="false" outlineLevel="0" collapsed="false">
      <c r="A809" s="0" t="s">
        <v>1321</v>
      </c>
      <c r="B809" s="0" t="n">
        <f aca="false">VLOOKUP(A809,source!$A$16:$D$999,3,FALSE())</f>
        <v>0</v>
      </c>
    </row>
    <row r="810" customFormat="false" ht="12" hidden="false" customHeight="false" outlineLevel="0" collapsed="false">
      <c r="A810" s="0" t="s">
        <v>1322</v>
      </c>
      <c r="B810" s="0" t="n">
        <f aca="false">VLOOKUP(A810,source!$A$16:$D$999,3,FALSE())</f>
        <v>0</v>
      </c>
    </row>
    <row r="811" customFormat="false" ht="12" hidden="false" customHeight="false" outlineLevel="0" collapsed="false">
      <c r="A811" s="0" t="s">
        <v>1323</v>
      </c>
      <c r="B811" s="0" t="n">
        <f aca="false">VLOOKUP(A811,source!$A$16:$D$999,3,FALSE())</f>
        <v>0</v>
      </c>
    </row>
    <row r="812" customFormat="false" ht="12" hidden="false" customHeight="false" outlineLevel="0" collapsed="false">
      <c r="A812" s="0" t="s">
        <v>1324</v>
      </c>
      <c r="B812" s="0" t="n">
        <f aca="false">VLOOKUP(A812,source!$A$16:$D$999,3,FALSE())</f>
        <v>0</v>
      </c>
    </row>
    <row r="813" customFormat="false" ht="12" hidden="false" customHeight="false" outlineLevel="0" collapsed="false">
      <c r="A813" s="0" t="s">
        <v>1325</v>
      </c>
      <c r="B813" s="0" t="n">
        <f aca="false">VLOOKUP(A813,source!$A$16:$D$999,3,FALSE())</f>
        <v>0</v>
      </c>
    </row>
    <row r="814" customFormat="false" ht="12" hidden="false" customHeight="false" outlineLevel="0" collapsed="false">
      <c r="A814" s="0" t="s">
        <v>1326</v>
      </c>
      <c r="B814" s="0" t="n">
        <f aca="false">VLOOKUP(A814,source!$A$16:$D$999,3,FALSE())</f>
        <v>0</v>
      </c>
    </row>
    <row r="815" customFormat="false" ht="12" hidden="false" customHeight="false" outlineLevel="0" collapsed="false">
      <c r="A815" s="0" t="s">
        <v>1327</v>
      </c>
      <c r="B815" s="0" t="n">
        <f aca="false">VLOOKUP(A815,source!$A$16:$D$999,3,FALSE())</f>
        <v>0</v>
      </c>
    </row>
    <row r="816" customFormat="false" ht="12" hidden="false" customHeight="false" outlineLevel="0" collapsed="false">
      <c r="A816" s="0" t="s">
        <v>1328</v>
      </c>
      <c r="B816" s="0" t="n">
        <f aca="false">VLOOKUP(A816,source!$A$16:$D$999,3,FALSE())</f>
        <v>0</v>
      </c>
    </row>
    <row r="817" customFormat="false" ht="12" hidden="false" customHeight="false" outlineLevel="0" collapsed="false">
      <c r="A817" s="0" t="s">
        <v>1329</v>
      </c>
      <c r="B817" s="0" t="n">
        <f aca="false">VLOOKUP(A817,source!$A$16:$D$999,3,FALSE())</f>
        <v>0</v>
      </c>
    </row>
    <row r="818" customFormat="false" ht="12" hidden="false" customHeight="false" outlineLevel="0" collapsed="false">
      <c r="A818" s="0" t="s">
        <v>1330</v>
      </c>
      <c r="B818" s="0" t="n">
        <f aca="false">VLOOKUP(A818,source!$A$16:$D$999,3,FALSE())</f>
        <v>0</v>
      </c>
    </row>
    <row r="819" customFormat="false" ht="12" hidden="false" customHeight="false" outlineLevel="0" collapsed="false">
      <c r="A819" s="0" t="s">
        <v>1331</v>
      </c>
      <c r="B819" s="0" t="n">
        <f aca="false">VLOOKUP(A819,source!$A$16:$D$999,3,FALSE())</f>
        <v>0</v>
      </c>
    </row>
    <row r="820" customFormat="false" ht="12" hidden="false" customHeight="false" outlineLevel="0" collapsed="false">
      <c r="A820" s="0" t="s">
        <v>1332</v>
      </c>
      <c r="B820" s="0" t="n">
        <f aca="false">VLOOKUP(A820,source!$A$16:$D$999,3,FALSE())</f>
        <v>0</v>
      </c>
    </row>
    <row r="821" customFormat="false" ht="12" hidden="false" customHeight="false" outlineLevel="0" collapsed="false">
      <c r="A821" s="0" t="s">
        <v>1333</v>
      </c>
      <c r="B821" s="0" t="n">
        <f aca="false">VLOOKUP(A821,source!$A$16:$D$999,3,FALSE())</f>
        <v>0</v>
      </c>
    </row>
    <row r="822" customFormat="false" ht="12" hidden="false" customHeight="false" outlineLevel="0" collapsed="false">
      <c r="A822" s="0" t="s">
        <v>1334</v>
      </c>
      <c r="B822" s="0" t="n">
        <f aca="false">VLOOKUP(A822,source!$A$16:$D$999,3,FALSE())</f>
        <v>0</v>
      </c>
    </row>
    <row r="823" customFormat="false" ht="12" hidden="false" customHeight="false" outlineLevel="0" collapsed="false">
      <c r="A823" s="0" t="s">
        <v>1335</v>
      </c>
      <c r="B823" s="0" t="n">
        <f aca="false">VLOOKUP(A823,source!$A$16:$D$999,3,FALSE())</f>
        <v>0</v>
      </c>
    </row>
    <row r="824" customFormat="false" ht="12" hidden="false" customHeight="false" outlineLevel="0" collapsed="false">
      <c r="A824" s="0" t="s">
        <v>1336</v>
      </c>
      <c r="B824" s="0" t="n">
        <f aca="false">VLOOKUP(A824,source!$A$16:$D$999,3,FALSE())</f>
        <v>0</v>
      </c>
    </row>
    <row r="825" customFormat="false" ht="12" hidden="false" customHeight="false" outlineLevel="0" collapsed="false">
      <c r="A825" s="0" t="s">
        <v>1337</v>
      </c>
      <c r="B825" s="0" t="n">
        <f aca="false">VLOOKUP(A825,source!$A$16:$D$999,3,FALSE())</f>
        <v>0</v>
      </c>
    </row>
    <row r="826" customFormat="false" ht="12" hidden="false" customHeight="false" outlineLevel="0" collapsed="false">
      <c r="A826" s="0" t="s">
        <v>1338</v>
      </c>
      <c r="B826" s="0" t="n">
        <f aca="false">VLOOKUP(A826,source!$A$16:$D$999,3,FALSE())</f>
        <v>0</v>
      </c>
    </row>
    <row r="827" customFormat="false" ht="12" hidden="false" customHeight="false" outlineLevel="0" collapsed="false">
      <c r="A827" s="0" t="s">
        <v>1339</v>
      </c>
      <c r="B827" s="0" t="n">
        <f aca="false">VLOOKUP(A827,source!$A$16:$D$999,3,FALSE())</f>
        <v>0</v>
      </c>
    </row>
    <row r="828" customFormat="false" ht="12" hidden="false" customHeight="false" outlineLevel="0" collapsed="false">
      <c r="A828" s="0" t="s">
        <v>1340</v>
      </c>
      <c r="B828" s="0" t="n">
        <f aca="false">VLOOKUP(A828,source!$A$16:$D$999,3,FALSE())</f>
        <v>0</v>
      </c>
    </row>
    <row r="829" customFormat="false" ht="12" hidden="false" customHeight="false" outlineLevel="0" collapsed="false">
      <c r="A829" s="0" t="s">
        <v>1341</v>
      </c>
      <c r="B829" s="0" t="n">
        <f aca="false">VLOOKUP(A829,source!$A$16:$D$999,3,FALSE())</f>
        <v>0</v>
      </c>
    </row>
    <row r="830" customFormat="false" ht="12" hidden="false" customHeight="false" outlineLevel="0" collapsed="false">
      <c r="A830" s="0" t="s">
        <v>1342</v>
      </c>
      <c r="B830" s="0" t="n">
        <f aca="false">VLOOKUP(A830,source!$A$16:$D$999,3,FALSE())</f>
        <v>0</v>
      </c>
    </row>
    <row r="831" customFormat="false" ht="12" hidden="false" customHeight="false" outlineLevel="0" collapsed="false">
      <c r="A831" s="0" t="s">
        <v>1343</v>
      </c>
      <c r="B831" s="0" t="n">
        <f aca="false">VLOOKUP(A831,source!$A$16:$D$999,3,FALSE())</f>
        <v>0</v>
      </c>
    </row>
    <row r="832" customFormat="false" ht="12" hidden="false" customHeight="false" outlineLevel="0" collapsed="false">
      <c r="A832" s="0" t="s">
        <v>1344</v>
      </c>
      <c r="B832" s="0" t="n">
        <f aca="false">VLOOKUP(A832,source!$A$16:$D$999,3,FALSE())</f>
        <v>0</v>
      </c>
    </row>
    <row r="833" customFormat="false" ht="12" hidden="false" customHeight="false" outlineLevel="0" collapsed="false">
      <c r="A833" s="0" t="s">
        <v>1345</v>
      </c>
      <c r="B833" s="0" t="n">
        <f aca="false">VLOOKUP(A833,source!$A$16:$D$999,3,FALSE())</f>
        <v>0</v>
      </c>
    </row>
    <row r="834" customFormat="false" ht="12" hidden="false" customHeight="false" outlineLevel="0" collapsed="false">
      <c r="A834" s="0" t="s">
        <v>1346</v>
      </c>
      <c r="B834" s="0" t="n">
        <f aca="false">VLOOKUP(A834,source!$A$16:$D$999,3,FALSE())</f>
        <v>0</v>
      </c>
    </row>
    <row r="835" customFormat="false" ht="12" hidden="false" customHeight="false" outlineLevel="0" collapsed="false">
      <c r="A835" s="0" t="s">
        <v>1347</v>
      </c>
      <c r="B835" s="0" t="n">
        <f aca="false">VLOOKUP(A835,source!$A$16:$D$999,3,FALSE())</f>
        <v>0</v>
      </c>
    </row>
    <row r="836" customFormat="false" ht="12" hidden="false" customHeight="false" outlineLevel="0" collapsed="false">
      <c r="A836" s="0" t="s">
        <v>1348</v>
      </c>
      <c r="B836" s="0" t="n">
        <f aca="false">VLOOKUP(A836,source!$A$16:$D$999,3,FALSE())</f>
        <v>0</v>
      </c>
    </row>
    <row r="837" customFormat="false" ht="12" hidden="false" customHeight="false" outlineLevel="0" collapsed="false">
      <c r="A837" s="0" t="s">
        <v>1349</v>
      </c>
      <c r="B837" s="0" t="n">
        <f aca="false">VLOOKUP(A837,source!$A$16:$D$999,3,FALSE())</f>
        <v>0</v>
      </c>
    </row>
    <row r="838" customFormat="false" ht="12" hidden="false" customHeight="false" outlineLevel="0" collapsed="false">
      <c r="A838" s="0" t="s">
        <v>1350</v>
      </c>
      <c r="B838" s="0" t="n">
        <f aca="false">VLOOKUP(A838,source!$A$16:$D$999,3,FALSE())</f>
        <v>0</v>
      </c>
    </row>
    <row r="839" customFormat="false" ht="12" hidden="false" customHeight="false" outlineLevel="0" collapsed="false">
      <c r="A839" s="0" t="s">
        <v>1351</v>
      </c>
      <c r="B839" s="0" t="n">
        <f aca="false">VLOOKUP(A839,source!$A$16:$D$999,3,FALSE())</f>
        <v>0</v>
      </c>
    </row>
    <row r="840" customFormat="false" ht="12" hidden="false" customHeight="false" outlineLevel="0" collapsed="false">
      <c r="A840" s="0" t="s">
        <v>1352</v>
      </c>
      <c r="B840" s="0" t="n">
        <f aca="false">VLOOKUP(A840,source!$A$16:$D$999,3,FALSE())</f>
        <v>0</v>
      </c>
    </row>
    <row r="841" customFormat="false" ht="12" hidden="false" customHeight="false" outlineLevel="0" collapsed="false">
      <c r="A841" s="0" t="s">
        <v>1353</v>
      </c>
      <c r="B841" s="0" t="n">
        <f aca="false">VLOOKUP(A841,source!$A$16:$D$999,3,FALSE())</f>
        <v>0</v>
      </c>
    </row>
    <row r="842" customFormat="false" ht="12" hidden="false" customHeight="false" outlineLevel="0" collapsed="false">
      <c r="A842" s="0" t="s">
        <v>1354</v>
      </c>
      <c r="B842" s="0" t="n">
        <f aca="false">VLOOKUP(A842,source!$A$16:$D$999,3,FALSE())</f>
        <v>0</v>
      </c>
    </row>
    <row r="843" customFormat="false" ht="12" hidden="false" customHeight="false" outlineLevel="0" collapsed="false">
      <c r="A843" s="0" t="s">
        <v>1355</v>
      </c>
      <c r="B843" s="0" t="n">
        <f aca="false">VLOOKUP(A843,source!$A$16:$D$999,3,FALSE())</f>
        <v>0</v>
      </c>
    </row>
    <row r="844" customFormat="false" ht="12" hidden="false" customHeight="false" outlineLevel="0" collapsed="false">
      <c r="A844" s="0" t="s">
        <v>1356</v>
      </c>
      <c r="B844" s="0" t="n">
        <f aca="false">VLOOKUP(A844,source!$A$16:$D$999,3,FALSE())</f>
        <v>0</v>
      </c>
    </row>
    <row r="845" customFormat="false" ht="12" hidden="false" customHeight="false" outlineLevel="0" collapsed="false">
      <c r="A845" s="0" t="s">
        <v>1357</v>
      </c>
      <c r="B845" s="0" t="n">
        <f aca="false">VLOOKUP(A845,source!$A$16:$D$999,3,FALSE())</f>
        <v>0</v>
      </c>
    </row>
    <row r="846" customFormat="false" ht="12" hidden="false" customHeight="false" outlineLevel="0" collapsed="false">
      <c r="A846" s="0" t="s">
        <v>1358</v>
      </c>
      <c r="B846" s="0" t="n">
        <f aca="false">VLOOKUP(A846,source!$A$16:$D$999,3,FALSE())</f>
        <v>0</v>
      </c>
    </row>
    <row r="847" customFormat="false" ht="12" hidden="false" customHeight="false" outlineLevel="0" collapsed="false">
      <c r="A847" s="0" t="s">
        <v>1359</v>
      </c>
      <c r="B847" s="0" t="n">
        <f aca="false">VLOOKUP(A847,source!$A$16:$D$999,3,FALSE())</f>
        <v>0</v>
      </c>
    </row>
    <row r="848" customFormat="false" ht="12" hidden="false" customHeight="false" outlineLevel="0" collapsed="false">
      <c r="A848" s="0" t="s">
        <v>1360</v>
      </c>
      <c r="B848" s="0" t="n">
        <f aca="false">VLOOKUP(A848,source!$A$16:$D$999,3,FALSE())</f>
        <v>0</v>
      </c>
    </row>
    <row r="849" customFormat="false" ht="12" hidden="false" customHeight="false" outlineLevel="0" collapsed="false">
      <c r="A849" s="0" t="s">
        <v>1361</v>
      </c>
      <c r="B849" s="0" t="n">
        <f aca="false">VLOOKUP(A849,source!$A$16:$D$999,3,FALSE())</f>
        <v>0</v>
      </c>
    </row>
    <row r="850" customFormat="false" ht="12" hidden="false" customHeight="false" outlineLevel="0" collapsed="false">
      <c r="A850" s="0" t="s">
        <v>1362</v>
      </c>
      <c r="B850" s="0" t="n">
        <f aca="false">VLOOKUP(A850,source!$A$16:$D$999,3,FALSE())</f>
        <v>0</v>
      </c>
    </row>
    <row r="851" customFormat="false" ht="12" hidden="false" customHeight="false" outlineLevel="0" collapsed="false">
      <c r="A851" s="0" t="s">
        <v>1363</v>
      </c>
      <c r="B851" s="0" t="n">
        <f aca="false">VLOOKUP(A851,source!$A$16:$D$999,3,FALSE())</f>
        <v>0</v>
      </c>
    </row>
    <row r="852" customFormat="false" ht="12" hidden="false" customHeight="false" outlineLevel="0" collapsed="false">
      <c r="A852" s="0" t="s">
        <v>1364</v>
      </c>
      <c r="B852" s="0" t="n">
        <f aca="false">VLOOKUP(A852,source!$A$16:$D$999,3,FALSE())</f>
        <v>0</v>
      </c>
    </row>
    <row r="853" customFormat="false" ht="12" hidden="false" customHeight="false" outlineLevel="0" collapsed="false">
      <c r="A853" s="0" t="s">
        <v>1365</v>
      </c>
      <c r="B853" s="0" t="n">
        <f aca="false">VLOOKUP(A853,source!$A$16:$D$999,3,FALSE())</f>
        <v>0</v>
      </c>
    </row>
    <row r="854" customFormat="false" ht="12" hidden="false" customHeight="false" outlineLevel="0" collapsed="false">
      <c r="A854" s="0" t="s">
        <v>1366</v>
      </c>
      <c r="B854" s="0" t="n">
        <f aca="false">VLOOKUP(A854,source!$A$16:$D$999,3,FALSE())</f>
        <v>0</v>
      </c>
    </row>
    <row r="855" customFormat="false" ht="12" hidden="false" customHeight="false" outlineLevel="0" collapsed="false">
      <c r="A855" s="0" t="s">
        <v>1367</v>
      </c>
      <c r="B855" s="0" t="n">
        <f aca="false">VLOOKUP(A855,source!$A$16:$D$999,3,FALSE())</f>
        <v>0</v>
      </c>
    </row>
    <row r="856" customFormat="false" ht="12" hidden="false" customHeight="false" outlineLevel="0" collapsed="false">
      <c r="A856" s="0" t="s">
        <v>1368</v>
      </c>
      <c r="B856" s="0" t="n">
        <f aca="false">VLOOKUP(A856,source!$A$16:$D$999,3,FALSE())</f>
        <v>0</v>
      </c>
    </row>
    <row r="857" customFormat="false" ht="12" hidden="false" customHeight="false" outlineLevel="0" collapsed="false">
      <c r="A857" s="0" t="s">
        <v>1369</v>
      </c>
      <c r="B857" s="0" t="n">
        <f aca="false">VLOOKUP(A857,source!$A$16:$D$999,3,FALSE())</f>
        <v>0</v>
      </c>
    </row>
    <row r="858" customFormat="false" ht="12" hidden="false" customHeight="false" outlineLevel="0" collapsed="false">
      <c r="A858" s="0" t="s">
        <v>1370</v>
      </c>
      <c r="B858" s="0" t="n">
        <f aca="false">VLOOKUP(A858,source!$A$16:$D$999,3,FALSE())</f>
        <v>0</v>
      </c>
    </row>
    <row r="859" customFormat="false" ht="12" hidden="false" customHeight="false" outlineLevel="0" collapsed="false">
      <c r="A859" s="0" t="s">
        <v>1371</v>
      </c>
      <c r="B859" s="0" t="n">
        <f aca="false">VLOOKUP(A859,source!$A$16:$D$999,3,FALSE())</f>
        <v>0</v>
      </c>
    </row>
    <row r="860" customFormat="false" ht="12" hidden="false" customHeight="false" outlineLevel="0" collapsed="false">
      <c r="A860" s="0" t="s">
        <v>1372</v>
      </c>
      <c r="B860" s="0" t="n">
        <f aca="false">VLOOKUP(A860,source!$A$16:$D$999,3,FALSE())</f>
        <v>0</v>
      </c>
    </row>
    <row r="861" customFormat="false" ht="12" hidden="false" customHeight="false" outlineLevel="0" collapsed="false">
      <c r="A861" s="0" t="s">
        <v>1373</v>
      </c>
      <c r="B861" s="0" t="n">
        <f aca="false">VLOOKUP(A861,source!$A$16:$D$999,3,FALSE())</f>
        <v>0</v>
      </c>
    </row>
    <row r="862" customFormat="false" ht="12" hidden="false" customHeight="false" outlineLevel="0" collapsed="false">
      <c r="A862" s="0" t="s">
        <v>1374</v>
      </c>
      <c r="B862" s="0" t="n">
        <f aca="false">VLOOKUP(A862,source!$A$16:$D$999,3,FALSE())</f>
        <v>0</v>
      </c>
    </row>
    <row r="863" customFormat="false" ht="12" hidden="false" customHeight="false" outlineLevel="0" collapsed="false">
      <c r="A863" s="0" t="s">
        <v>1375</v>
      </c>
      <c r="B863" s="0" t="n">
        <f aca="false">VLOOKUP(A863,source!$A$16:$D$999,3,FALSE())</f>
        <v>0</v>
      </c>
    </row>
    <row r="864" customFormat="false" ht="12" hidden="false" customHeight="false" outlineLevel="0" collapsed="false">
      <c r="A864" s="0" t="s">
        <v>1376</v>
      </c>
      <c r="B864" s="0" t="n">
        <f aca="false">VLOOKUP(A864,source!$A$16:$D$999,3,FALSE())</f>
        <v>0</v>
      </c>
    </row>
    <row r="865" customFormat="false" ht="12" hidden="false" customHeight="false" outlineLevel="0" collapsed="false">
      <c r="A865" s="0" t="s">
        <v>1377</v>
      </c>
      <c r="B865" s="0" t="n">
        <f aca="false">VLOOKUP(A865,source!$A$16:$D$999,3,FALSE())</f>
        <v>0</v>
      </c>
    </row>
    <row r="866" customFormat="false" ht="12" hidden="false" customHeight="false" outlineLevel="0" collapsed="false">
      <c r="A866" s="0" t="s">
        <v>1378</v>
      </c>
      <c r="B866" s="0" t="n">
        <f aca="false">VLOOKUP(A866,source!$A$16:$D$999,3,FALSE())</f>
        <v>0</v>
      </c>
    </row>
    <row r="867" customFormat="false" ht="12" hidden="false" customHeight="false" outlineLevel="0" collapsed="false">
      <c r="A867" s="0" t="s">
        <v>1379</v>
      </c>
      <c r="B867" s="0" t="n">
        <f aca="false">VLOOKUP(A867,source!$A$16:$D$999,3,FALSE())</f>
        <v>0</v>
      </c>
    </row>
    <row r="868" customFormat="false" ht="12" hidden="false" customHeight="false" outlineLevel="0" collapsed="false">
      <c r="A868" s="0" t="s">
        <v>1380</v>
      </c>
      <c r="B868" s="0" t="n">
        <f aca="false">VLOOKUP(A868,source!$A$16:$D$999,3,FALSE())</f>
        <v>0</v>
      </c>
    </row>
    <row r="869" customFormat="false" ht="12" hidden="false" customHeight="false" outlineLevel="0" collapsed="false">
      <c r="A869" s="0" t="s">
        <v>1381</v>
      </c>
      <c r="B869" s="0" t="n">
        <f aca="false">VLOOKUP(A869,source!$A$16:$D$999,3,FALSE())</f>
        <v>0</v>
      </c>
    </row>
    <row r="870" customFormat="false" ht="12" hidden="false" customHeight="false" outlineLevel="0" collapsed="false">
      <c r="A870" s="0" t="s">
        <v>1382</v>
      </c>
      <c r="B870" s="0" t="n">
        <f aca="false">VLOOKUP(A870,source!$A$16:$D$999,3,FALSE())</f>
        <v>0</v>
      </c>
    </row>
    <row r="871" customFormat="false" ht="12" hidden="false" customHeight="false" outlineLevel="0" collapsed="false">
      <c r="A871" s="0" t="s">
        <v>1383</v>
      </c>
      <c r="B871" s="0" t="n">
        <f aca="false">VLOOKUP(A871,source!$A$16:$D$999,3,FALSE())</f>
        <v>0</v>
      </c>
    </row>
    <row r="872" customFormat="false" ht="12" hidden="false" customHeight="false" outlineLevel="0" collapsed="false">
      <c r="A872" s="0" t="s">
        <v>1384</v>
      </c>
      <c r="B872" s="0" t="n">
        <f aca="false">VLOOKUP(A872,source!$A$16:$D$999,3,FALSE())</f>
        <v>0</v>
      </c>
    </row>
    <row r="873" customFormat="false" ht="12" hidden="false" customHeight="false" outlineLevel="0" collapsed="false">
      <c r="A873" s="0" t="s">
        <v>1385</v>
      </c>
      <c r="B873" s="0" t="n">
        <f aca="false">VLOOKUP(A873,source!$A$16:$D$999,3,FALSE())</f>
        <v>0</v>
      </c>
    </row>
    <row r="874" customFormat="false" ht="12" hidden="false" customHeight="false" outlineLevel="0" collapsed="false">
      <c r="A874" s="0" t="s">
        <v>1386</v>
      </c>
      <c r="B874" s="0" t="n">
        <f aca="false">VLOOKUP(A874,source!$A$16:$D$999,3,FALSE())</f>
        <v>0</v>
      </c>
    </row>
    <row r="875" customFormat="false" ht="12" hidden="false" customHeight="false" outlineLevel="0" collapsed="false">
      <c r="A875" s="0" t="s">
        <v>1387</v>
      </c>
      <c r="B875" s="0" t="n">
        <f aca="false">VLOOKUP(A875,source!$A$16:$D$999,3,FALSE())</f>
        <v>0</v>
      </c>
    </row>
    <row r="876" customFormat="false" ht="12" hidden="false" customHeight="false" outlineLevel="0" collapsed="false">
      <c r="A876" s="0" t="s">
        <v>1388</v>
      </c>
      <c r="B876" s="0" t="n">
        <f aca="false">VLOOKUP(A876,source!$A$16:$D$999,3,FALSE())</f>
        <v>0</v>
      </c>
    </row>
    <row r="877" customFormat="false" ht="12" hidden="false" customHeight="false" outlineLevel="0" collapsed="false">
      <c r="A877" s="0" t="s">
        <v>1389</v>
      </c>
      <c r="B877" s="0" t="n">
        <f aca="false">VLOOKUP(A877,source!$A$16:$D$999,3,FALSE())</f>
        <v>0</v>
      </c>
    </row>
    <row r="878" customFormat="false" ht="12" hidden="false" customHeight="false" outlineLevel="0" collapsed="false">
      <c r="A878" s="0" t="s">
        <v>1390</v>
      </c>
      <c r="B878" s="0" t="n">
        <f aca="false">VLOOKUP(A878,source!$A$16:$D$999,3,FALSE())</f>
        <v>0</v>
      </c>
    </row>
    <row r="879" customFormat="false" ht="12" hidden="false" customHeight="false" outlineLevel="0" collapsed="false">
      <c r="A879" s="0" t="s">
        <v>1391</v>
      </c>
      <c r="B879" s="0" t="n">
        <f aca="false">VLOOKUP(A879,source!$A$16:$D$999,3,FALSE())</f>
        <v>0</v>
      </c>
    </row>
    <row r="880" customFormat="false" ht="12" hidden="false" customHeight="false" outlineLevel="0" collapsed="false">
      <c r="A880" s="0" t="s">
        <v>1392</v>
      </c>
      <c r="B880" s="0" t="n">
        <f aca="false">VLOOKUP(A880,source!$A$16:$D$999,3,FALSE())</f>
        <v>0</v>
      </c>
    </row>
    <row r="881" customFormat="false" ht="12" hidden="false" customHeight="false" outlineLevel="0" collapsed="false">
      <c r="A881" s="0" t="s">
        <v>1393</v>
      </c>
      <c r="B881" s="0" t="n">
        <f aca="false">VLOOKUP(A881,source!$A$16:$D$999,3,FALSE())</f>
        <v>0</v>
      </c>
    </row>
    <row r="882" customFormat="false" ht="12" hidden="false" customHeight="false" outlineLevel="0" collapsed="false">
      <c r="A882" s="0" t="s">
        <v>1394</v>
      </c>
      <c r="B882" s="0" t="n">
        <f aca="false">VLOOKUP(A882,source!$A$16:$D$999,3,FALSE())</f>
        <v>0</v>
      </c>
    </row>
    <row r="883" customFormat="false" ht="12" hidden="false" customHeight="false" outlineLevel="0" collapsed="false">
      <c r="A883" s="0" t="s">
        <v>1395</v>
      </c>
      <c r="B883" s="0" t="n">
        <f aca="false">VLOOKUP(A883,source!$A$16:$D$999,3,FALSE())</f>
        <v>0</v>
      </c>
    </row>
    <row r="884" customFormat="false" ht="12" hidden="false" customHeight="false" outlineLevel="0" collapsed="false">
      <c r="A884" s="0" t="s">
        <v>1396</v>
      </c>
      <c r="B884" s="0" t="n">
        <f aca="false">VLOOKUP(A884,source!$A$16:$D$999,3,FALSE())</f>
        <v>0</v>
      </c>
    </row>
    <row r="885" customFormat="false" ht="12" hidden="false" customHeight="false" outlineLevel="0" collapsed="false">
      <c r="A885" s="0" t="s">
        <v>1397</v>
      </c>
      <c r="B885" s="0" t="n">
        <f aca="false">VLOOKUP(A885,source!$A$16:$D$999,3,FALSE())</f>
        <v>0</v>
      </c>
    </row>
    <row r="886" customFormat="false" ht="12" hidden="false" customHeight="false" outlineLevel="0" collapsed="false">
      <c r="A886" s="0" t="s">
        <v>1398</v>
      </c>
      <c r="B886" s="0" t="n">
        <f aca="false">VLOOKUP(A886,source!$A$16:$D$999,3,FALSE())</f>
        <v>0</v>
      </c>
    </row>
    <row r="887" customFormat="false" ht="12" hidden="false" customHeight="false" outlineLevel="0" collapsed="false">
      <c r="A887" s="0" t="s">
        <v>1399</v>
      </c>
      <c r="B887" s="0" t="n">
        <f aca="false">VLOOKUP(A887,source!$A$16:$D$999,3,FALSE())</f>
        <v>0</v>
      </c>
    </row>
    <row r="888" customFormat="false" ht="12" hidden="false" customHeight="false" outlineLevel="0" collapsed="false">
      <c r="A888" s="0" t="s">
        <v>1400</v>
      </c>
      <c r="B888" s="0" t="n">
        <f aca="false">VLOOKUP(A888,source!$A$16:$D$999,3,FALSE())</f>
        <v>0</v>
      </c>
    </row>
    <row r="889" customFormat="false" ht="12" hidden="false" customHeight="false" outlineLevel="0" collapsed="false">
      <c r="A889" s="0" t="s">
        <v>1401</v>
      </c>
      <c r="B889" s="0" t="n">
        <f aca="false">VLOOKUP(A889,source!$A$16:$D$999,3,FALSE())</f>
        <v>0</v>
      </c>
    </row>
    <row r="890" customFormat="false" ht="12" hidden="false" customHeight="false" outlineLevel="0" collapsed="false">
      <c r="A890" s="0" t="s">
        <v>1402</v>
      </c>
      <c r="B890" s="0" t="n">
        <f aca="false">VLOOKUP(A890,source!$A$16:$D$999,3,FALSE())</f>
        <v>0</v>
      </c>
    </row>
    <row r="891" customFormat="false" ht="12" hidden="false" customHeight="false" outlineLevel="0" collapsed="false">
      <c r="A891" s="0" t="s">
        <v>1403</v>
      </c>
      <c r="B891" s="0" t="n">
        <f aca="false">VLOOKUP(A891,source!$A$16:$D$999,3,FALSE())</f>
        <v>0</v>
      </c>
    </row>
    <row r="892" customFormat="false" ht="12" hidden="false" customHeight="false" outlineLevel="0" collapsed="false">
      <c r="A892" s="0" t="s">
        <v>1404</v>
      </c>
      <c r="B892" s="0" t="n">
        <f aca="false">VLOOKUP(A892,source!$A$16:$D$999,3,FALSE())</f>
        <v>0</v>
      </c>
    </row>
    <row r="893" customFormat="false" ht="12" hidden="false" customHeight="false" outlineLevel="0" collapsed="false">
      <c r="A893" s="0" t="s">
        <v>1405</v>
      </c>
      <c r="B893" s="0" t="n">
        <f aca="false">VLOOKUP(A893,source!$A$16:$D$999,3,FALSE())</f>
        <v>0</v>
      </c>
    </row>
    <row r="894" customFormat="false" ht="12" hidden="false" customHeight="false" outlineLevel="0" collapsed="false">
      <c r="A894" s="0" t="s">
        <v>1406</v>
      </c>
      <c r="B894" s="0" t="n">
        <f aca="false">VLOOKUP(A894,source!$A$16:$D$999,3,FALSE())</f>
        <v>0</v>
      </c>
    </row>
    <row r="895" customFormat="false" ht="12" hidden="false" customHeight="false" outlineLevel="0" collapsed="false">
      <c r="A895" s="0" t="s">
        <v>1407</v>
      </c>
      <c r="B895" s="0" t="n">
        <f aca="false">VLOOKUP(A895,source!$A$16:$D$999,3,FALSE())</f>
        <v>0</v>
      </c>
    </row>
    <row r="896" customFormat="false" ht="12" hidden="false" customHeight="false" outlineLevel="0" collapsed="false">
      <c r="A896" s="0" t="s">
        <v>1408</v>
      </c>
      <c r="B896" s="0" t="n">
        <f aca="false">VLOOKUP(A896,source!$A$16:$D$999,3,FALSE())</f>
        <v>0</v>
      </c>
    </row>
    <row r="897" customFormat="false" ht="12" hidden="false" customHeight="false" outlineLevel="0" collapsed="false">
      <c r="A897" s="0" t="s">
        <v>1409</v>
      </c>
      <c r="B897" s="0" t="n">
        <f aca="false">VLOOKUP(A897,source!$A$16:$D$999,3,FALSE())</f>
        <v>0</v>
      </c>
    </row>
    <row r="898" customFormat="false" ht="12" hidden="false" customHeight="false" outlineLevel="0" collapsed="false">
      <c r="A898" s="0" t="s">
        <v>1410</v>
      </c>
      <c r="B898" s="0" t="n">
        <f aca="false">VLOOKUP(A898,source!$A$16:$D$999,3,FALSE())</f>
        <v>0</v>
      </c>
    </row>
    <row r="899" customFormat="false" ht="12" hidden="false" customHeight="false" outlineLevel="0" collapsed="false">
      <c r="A899" s="0" t="s">
        <v>1411</v>
      </c>
      <c r="B899" s="0" t="n">
        <f aca="false">VLOOKUP(A899,source!$A$16:$D$999,3,FALSE())</f>
        <v>0</v>
      </c>
    </row>
    <row r="900" customFormat="false" ht="12" hidden="false" customHeight="false" outlineLevel="0" collapsed="false">
      <c r="A900" s="0" t="s">
        <v>1412</v>
      </c>
      <c r="B900" s="0" t="n">
        <f aca="false">VLOOKUP(A900,source!$A$16:$D$999,3,FALSE())</f>
        <v>0</v>
      </c>
    </row>
    <row r="901" customFormat="false" ht="12" hidden="false" customHeight="false" outlineLevel="0" collapsed="false">
      <c r="A901" s="0" t="s">
        <v>1413</v>
      </c>
      <c r="B901" s="0" t="n">
        <f aca="false">VLOOKUP(A901,source!$A$16:$D$999,3,FALSE())</f>
        <v>0</v>
      </c>
    </row>
    <row r="902" customFormat="false" ht="12" hidden="false" customHeight="false" outlineLevel="0" collapsed="false">
      <c r="A902" s="0" t="s">
        <v>1414</v>
      </c>
      <c r="B902" s="0" t="n">
        <f aca="false">VLOOKUP(A902,source!$A$16:$D$999,3,FALSE())</f>
        <v>0</v>
      </c>
    </row>
    <row r="903" customFormat="false" ht="12" hidden="false" customHeight="false" outlineLevel="0" collapsed="false">
      <c r="A903" s="0" t="s">
        <v>1415</v>
      </c>
      <c r="B903" s="0" t="n">
        <f aca="false">VLOOKUP(A903,source!$A$16:$D$999,3,FALSE())</f>
        <v>0</v>
      </c>
    </row>
    <row r="904" customFormat="false" ht="12" hidden="false" customHeight="false" outlineLevel="0" collapsed="false">
      <c r="A904" s="0" t="s">
        <v>1416</v>
      </c>
      <c r="B904" s="0" t="n">
        <f aca="false">VLOOKUP(A904,source!$A$16:$D$999,3,FALSE())</f>
        <v>0</v>
      </c>
    </row>
    <row r="905" customFormat="false" ht="12" hidden="false" customHeight="false" outlineLevel="0" collapsed="false">
      <c r="A905" s="0" t="s">
        <v>1417</v>
      </c>
      <c r="B905" s="0" t="n">
        <f aca="false">VLOOKUP(A905,source!$A$16:$D$999,3,FALSE())</f>
        <v>0</v>
      </c>
    </row>
    <row r="906" customFormat="false" ht="12" hidden="false" customHeight="false" outlineLevel="0" collapsed="false">
      <c r="A906" s="0" t="s">
        <v>1418</v>
      </c>
      <c r="B906" s="0" t="n">
        <f aca="false">VLOOKUP(A906,source!$A$16:$D$999,3,FALSE())</f>
        <v>0</v>
      </c>
    </row>
    <row r="907" customFormat="false" ht="12" hidden="false" customHeight="false" outlineLevel="0" collapsed="false">
      <c r="A907" s="0" t="s">
        <v>1419</v>
      </c>
      <c r="B907" s="0" t="n">
        <f aca="false">VLOOKUP(A907,source!$A$16:$D$999,3,FALSE())</f>
        <v>0</v>
      </c>
    </row>
    <row r="908" customFormat="false" ht="12" hidden="false" customHeight="false" outlineLevel="0" collapsed="false">
      <c r="A908" s="0" t="s">
        <v>1420</v>
      </c>
      <c r="B908" s="0" t="n">
        <f aca="false">VLOOKUP(A908,source!$A$16:$D$999,3,FALSE())</f>
        <v>0</v>
      </c>
    </row>
    <row r="909" customFormat="false" ht="12" hidden="false" customHeight="false" outlineLevel="0" collapsed="false">
      <c r="A909" s="0" t="s">
        <v>1421</v>
      </c>
      <c r="B909" s="0" t="n">
        <f aca="false">VLOOKUP(A909,source!$A$16:$D$999,3,FALSE())</f>
        <v>0</v>
      </c>
    </row>
    <row r="910" customFormat="false" ht="12" hidden="false" customHeight="false" outlineLevel="0" collapsed="false">
      <c r="A910" s="0" t="s">
        <v>1422</v>
      </c>
      <c r="B910" s="0" t="n">
        <f aca="false">VLOOKUP(A910,source!$A$16:$D$999,3,FALSE())</f>
        <v>0</v>
      </c>
    </row>
    <row r="911" customFormat="false" ht="12" hidden="false" customHeight="false" outlineLevel="0" collapsed="false">
      <c r="A911" s="0" t="s">
        <v>1423</v>
      </c>
      <c r="B911" s="0" t="n">
        <f aca="false">VLOOKUP(A911,source!$A$16:$D$999,3,FALSE())</f>
        <v>0</v>
      </c>
    </row>
    <row r="912" customFormat="false" ht="12" hidden="false" customHeight="false" outlineLevel="0" collapsed="false">
      <c r="A912" s="0" t="s">
        <v>1424</v>
      </c>
      <c r="B912" s="0" t="n">
        <f aca="false">VLOOKUP(A912,source!$A$16:$D$999,3,FALSE())</f>
        <v>0</v>
      </c>
    </row>
    <row r="913" customFormat="false" ht="12" hidden="false" customHeight="false" outlineLevel="0" collapsed="false">
      <c r="A913" s="0" t="s">
        <v>1425</v>
      </c>
      <c r="B913" s="0" t="n">
        <f aca="false">VLOOKUP(A913,source!$A$16:$D$999,3,FALSE())</f>
        <v>0</v>
      </c>
    </row>
    <row r="914" customFormat="false" ht="12" hidden="false" customHeight="false" outlineLevel="0" collapsed="false">
      <c r="A914" s="0" t="s">
        <v>1426</v>
      </c>
      <c r="B914" s="0" t="n">
        <f aca="false">VLOOKUP(A914,source!$A$16:$D$999,3,FALSE())</f>
        <v>0</v>
      </c>
    </row>
    <row r="915" customFormat="false" ht="12" hidden="false" customHeight="false" outlineLevel="0" collapsed="false">
      <c r="A915" s="0" t="s">
        <v>1427</v>
      </c>
      <c r="B915" s="0" t="n">
        <f aca="false">VLOOKUP(A915,source!$A$16:$D$999,3,FALSE())</f>
        <v>0</v>
      </c>
    </row>
    <row r="916" customFormat="false" ht="12" hidden="false" customHeight="false" outlineLevel="0" collapsed="false">
      <c r="A916" s="0" t="s">
        <v>1428</v>
      </c>
      <c r="B916" s="0" t="n">
        <f aca="false">VLOOKUP(A916,source!$A$16:$D$999,3,FALSE())</f>
        <v>0</v>
      </c>
    </row>
    <row r="917" customFormat="false" ht="12" hidden="false" customHeight="false" outlineLevel="0" collapsed="false">
      <c r="A917" s="0" t="s">
        <v>1429</v>
      </c>
      <c r="B917" s="0" t="n">
        <f aca="false">VLOOKUP(A917,source!$A$16:$D$999,3,FALSE())</f>
        <v>0</v>
      </c>
    </row>
    <row r="918" customFormat="false" ht="12" hidden="false" customHeight="false" outlineLevel="0" collapsed="false">
      <c r="A918" s="0" t="s">
        <v>1430</v>
      </c>
      <c r="B918" s="0" t="n">
        <f aca="false">VLOOKUP(A918,source!$A$16:$D$999,3,FALSE())</f>
        <v>0</v>
      </c>
    </row>
    <row r="919" customFormat="false" ht="12" hidden="false" customHeight="false" outlineLevel="0" collapsed="false">
      <c r="A919" s="0" t="s">
        <v>1431</v>
      </c>
      <c r="B919" s="0" t="n">
        <f aca="false">VLOOKUP(A919,source!$A$16:$D$999,3,FALSE())</f>
        <v>0</v>
      </c>
    </row>
    <row r="920" customFormat="false" ht="12" hidden="false" customHeight="false" outlineLevel="0" collapsed="false">
      <c r="A920" s="0" t="s">
        <v>1432</v>
      </c>
      <c r="B920" s="0" t="n">
        <f aca="false">VLOOKUP(A920,source!$A$16:$D$999,3,FALSE())</f>
        <v>0</v>
      </c>
    </row>
    <row r="921" customFormat="false" ht="12" hidden="false" customHeight="false" outlineLevel="0" collapsed="false">
      <c r="A921" s="0" t="s">
        <v>1433</v>
      </c>
      <c r="B921" s="0" t="n">
        <f aca="false">VLOOKUP(A921,source!$A$16:$D$999,3,FALSE())</f>
        <v>0</v>
      </c>
    </row>
    <row r="922" customFormat="false" ht="12" hidden="false" customHeight="false" outlineLevel="0" collapsed="false">
      <c r="A922" s="0" t="s">
        <v>1434</v>
      </c>
      <c r="B922" s="0" t="n">
        <f aca="false">VLOOKUP(A922,source!$A$16:$D$999,3,FALSE())</f>
        <v>0</v>
      </c>
    </row>
    <row r="923" customFormat="false" ht="12" hidden="false" customHeight="false" outlineLevel="0" collapsed="false">
      <c r="A923" s="0" t="s">
        <v>1435</v>
      </c>
      <c r="B923" s="0" t="n">
        <f aca="false">VLOOKUP(A923,source!$A$16:$D$999,3,FALSE())</f>
        <v>0</v>
      </c>
    </row>
    <row r="924" customFormat="false" ht="12" hidden="false" customHeight="false" outlineLevel="0" collapsed="false">
      <c r="A924" s="0" t="s">
        <v>1436</v>
      </c>
      <c r="B924" s="0" t="n">
        <f aca="false">VLOOKUP(A924,source!$A$16:$D$999,3,FALSE())</f>
        <v>0</v>
      </c>
    </row>
    <row r="925" customFormat="false" ht="12" hidden="false" customHeight="false" outlineLevel="0" collapsed="false">
      <c r="A925" s="0" t="s">
        <v>1437</v>
      </c>
      <c r="B925" s="0" t="n">
        <f aca="false">VLOOKUP(A925,source!$A$16:$D$999,3,FALSE())</f>
        <v>0</v>
      </c>
    </row>
    <row r="926" customFormat="false" ht="12" hidden="false" customHeight="false" outlineLevel="0" collapsed="false">
      <c r="A926" s="0" t="s">
        <v>1438</v>
      </c>
      <c r="B926" s="0" t="n">
        <f aca="false">VLOOKUP(A926,source!$A$16:$D$999,3,FALSE())</f>
        <v>0</v>
      </c>
    </row>
    <row r="927" customFormat="false" ht="12" hidden="false" customHeight="false" outlineLevel="0" collapsed="false">
      <c r="A927" s="0" t="s">
        <v>1439</v>
      </c>
      <c r="B927" s="0" t="n">
        <f aca="false">VLOOKUP(A927,source!$A$16:$D$999,3,FALSE())</f>
        <v>0</v>
      </c>
    </row>
    <row r="928" customFormat="false" ht="12" hidden="false" customHeight="false" outlineLevel="0" collapsed="false">
      <c r="A928" s="0" t="s">
        <v>448</v>
      </c>
      <c r="B928" s="0" t="n">
        <f aca="false">VLOOKUP(A928,source!$A$16:$D$999,3,FALSE())</f>
        <v>0</v>
      </c>
    </row>
    <row r="929" customFormat="false" ht="12" hidden="false" customHeight="false" outlineLevel="0" collapsed="false">
      <c r="A929" s="0" t="s">
        <v>450</v>
      </c>
      <c r="B929" s="0" t="n">
        <f aca="false">VLOOKUP(A929,source!$A$16:$D$999,3,FALSE())</f>
        <v>0</v>
      </c>
    </row>
    <row r="930" customFormat="false" ht="12" hidden="false" customHeight="false" outlineLevel="0" collapsed="false">
      <c r="A930" s="0" t="s">
        <v>1440</v>
      </c>
      <c r="B930" s="0" t="n">
        <f aca="false">VLOOKUP(A930,source!$A$16:$D$999,3,FALSE())</f>
        <v>0</v>
      </c>
    </row>
    <row r="931" customFormat="false" ht="12" hidden="false" customHeight="false" outlineLevel="0" collapsed="false">
      <c r="A931" s="0" t="s">
        <v>1441</v>
      </c>
      <c r="B931" s="0" t="n">
        <f aca="false">VLOOKUP(A931,source!$A$16:$D$999,3,FALSE())</f>
        <v>0</v>
      </c>
    </row>
    <row r="932" customFormat="false" ht="12" hidden="false" customHeight="false" outlineLevel="0" collapsed="false">
      <c r="A932" s="0" t="s">
        <v>1442</v>
      </c>
      <c r="B932" s="0" t="n">
        <f aca="false">VLOOKUP(A932,source!$A$16:$D$999,3,FALSE())</f>
        <v>0</v>
      </c>
    </row>
    <row r="933" customFormat="false" ht="12" hidden="false" customHeight="false" outlineLevel="0" collapsed="false">
      <c r="A933" s="0" t="s">
        <v>1443</v>
      </c>
      <c r="B933" s="0" t="n">
        <f aca="false">VLOOKUP(A933,source!$A$16:$D$999,3,FALSE())</f>
        <v>0</v>
      </c>
    </row>
    <row r="934" customFormat="false" ht="12" hidden="false" customHeight="false" outlineLevel="0" collapsed="false">
      <c r="A934" s="0" t="s">
        <v>1444</v>
      </c>
      <c r="B934" s="0" t="n">
        <f aca="false">VLOOKUP(A934,source!$A$16:$D$999,3,FALSE())</f>
        <v>0</v>
      </c>
    </row>
    <row r="935" customFormat="false" ht="12" hidden="false" customHeight="false" outlineLevel="0" collapsed="false">
      <c r="A935" s="0" t="s">
        <v>1445</v>
      </c>
      <c r="B935" s="0" t="n">
        <f aca="false">VLOOKUP(A935,source!$A$16:$D$999,3,FALSE())</f>
        <v>0</v>
      </c>
    </row>
    <row r="936" customFormat="false" ht="12" hidden="false" customHeight="false" outlineLevel="0" collapsed="false">
      <c r="A936" s="0" t="s">
        <v>1446</v>
      </c>
      <c r="B936" s="0" t="n">
        <f aca="false">VLOOKUP(A936,source!$A$16:$D$999,3,FALSE())</f>
        <v>0</v>
      </c>
    </row>
    <row r="937" customFormat="false" ht="12" hidden="false" customHeight="false" outlineLevel="0" collapsed="false">
      <c r="A937" s="0" t="s">
        <v>1447</v>
      </c>
      <c r="B937" s="0" t="n">
        <f aca="false">VLOOKUP(A937,source!$A$16:$D$999,3,FALSE())</f>
        <v>0</v>
      </c>
    </row>
    <row r="938" customFormat="false" ht="12" hidden="false" customHeight="false" outlineLevel="0" collapsed="false">
      <c r="A938" s="0" t="s">
        <v>1448</v>
      </c>
      <c r="B938" s="0" t="n">
        <f aca="false">VLOOKUP(A938,source!$A$16:$D$999,3,FALSE())</f>
        <v>0</v>
      </c>
    </row>
    <row r="939" customFormat="false" ht="12" hidden="false" customHeight="false" outlineLevel="0" collapsed="false">
      <c r="A939" s="0" t="s">
        <v>1449</v>
      </c>
      <c r="B939" s="0" t="n">
        <f aca="false">VLOOKUP(A939,source!$A$16:$D$999,3,FALSE())</f>
        <v>0</v>
      </c>
    </row>
    <row r="940" customFormat="false" ht="12" hidden="false" customHeight="false" outlineLevel="0" collapsed="false">
      <c r="A940" s="0" t="s">
        <v>1450</v>
      </c>
      <c r="B940" s="0" t="n">
        <f aca="false">VLOOKUP(A940,source!$A$16:$D$999,3,FALSE())</f>
        <v>0</v>
      </c>
    </row>
    <row r="941" customFormat="false" ht="12" hidden="false" customHeight="false" outlineLevel="0" collapsed="false">
      <c r="A941" s="0" t="s">
        <v>1451</v>
      </c>
      <c r="B941" s="0" t="n">
        <f aca="false">VLOOKUP(A941,source!$A$16:$D$999,3,FALSE())</f>
        <v>0</v>
      </c>
    </row>
    <row r="942" customFormat="false" ht="12" hidden="false" customHeight="false" outlineLevel="0" collapsed="false">
      <c r="A942" s="0" t="s">
        <v>1452</v>
      </c>
      <c r="B942" s="0" t="n">
        <f aca="false">VLOOKUP(A942,source!$A$16:$D$999,3,FALSE())</f>
        <v>0</v>
      </c>
    </row>
    <row r="943" customFormat="false" ht="12" hidden="false" customHeight="false" outlineLevel="0" collapsed="false">
      <c r="A943" s="0" t="s">
        <v>1453</v>
      </c>
      <c r="B943" s="0" t="n">
        <f aca="false">VLOOKUP(A943,source!$A$16:$D$999,3,FALSE())</f>
        <v>0</v>
      </c>
    </row>
    <row r="944" customFormat="false" ht="12" hidden="false" customHeight="false" outlineLevel="0" collapsed="false">
      <c r="A944" s="0" t="s">
        <v>1454</v>
      </c>
      <c r="B944" s="0" t="n">
        <f aca="false">VLOOKUP(A944,source!$A$16:$D$999,3,FALSE())</f>
        <v>0</v>
      </c>
    </row>
    <row r="945" customFormat="false" ht="12" hidden="false" customHeight="false" outlineLevel="0" collapsed="false">
      <c r="A945" s="0" t="s">
        <v>1455</v>
      </c>
      <c r="B945" s="0" t="n">
        <f aca="false">VLOOKUP(A945,source!$A$16:$D$999,3,FALSE())</f>
        <v>0</v>
      </c>
    </row>
    <row r="946" customFormat="false" ht="12" hidden="false" customHeight="false" outlineLevel="0" collapsed="false">
      <c r="A946" s="0" t="s">
        <v>1456</v>
      </c>
      <c r="B946" s="0" t="n">
        <f aca="false">VLOOKUP(A946,source!$A$16:$D$999,3,FALSE())</f>
        <v>0</v>
      </c>
    </row>
    <row r="947" customFormat="false" ht="12" hidden="false" customHeight="false" outlineLevel="0" collapsed="false">
      <c r="A947" s="0" t="s">
        <v>1457</v>
      </c>
      <c r="B947" s="0" t="n">
        <f aca="false">VLOOKUP(A947,source!$A$16:$D$999,3,FALSE())</f>
        <v>0</v>
      </c>
    </row>
    <row r="948" customFormat="false" ht="12" hidden="false" customHeight="false" outlineLevel="0" collapsed="false">
      <c r="A948" s="0" t="s">
        <v>1458</v>
      </c>
      <c r="B948" s="0" t="n">
        <f aca="false">VLOOKUP(A948,source!$A$16:$D$999,3,FALSE())</f>
        <v>0</v>
      </c>
    </row>
    <row r="949" customFormat="false" ht="12" hidden="false" customHeight="false" outlineLevel="0" collapsed="false">
      <c r="A949" s="0" t="s">
        <v>1459</v>
      </c>
      <c r="B949" s="0" t="n">
        <f aca="false">VLOOKUP(A949,source!$A$16:$D$999,3,FALSE())</f>
        <v>0</v>
      </c>
    </row>
    <row r="950" customFormat="false" ht="12" hidden="false" customHeight="false" outlineLevel="0" collapsed="false">
      <c r="A950" s="0" t="s">
        <v>1460</v>
      </c>
      <c r="B950" s="0" t="n">
        <f aca="false">VLOOKUP(A950,source!$A$16:$D$999,3,FALSE())</f>
        <v>0</v>
      </c>
    </row>
    <row r="951" customFormat="false" ht="12" hidden="false" customHeight="false" outlineLevel="0" collapsed="false">
      <c r="A951" s="0" t="s">
        <v>1461</v>
      </c>
      <c r="B951" s="0" t="n">
        <f aca="false">VLOOKUP(A951,source!$A$16:$D$999,3,FALSE())</f>
        <v>0</v>
      </c>
    </row>
    <row r="952" customFormat="false" ht="12" hidden="false" customHeight="false" outlineLevel="0" collapsed="false">
      <c r="A952" s="0" t="s">
        <v>1462</v>
      </c>
      <c r="B952" s="0" t="n">
        <f aca="false">VLOOKUP(A952,source!$A$16:$D$999,3,FALSE())</f>
        <v>0</v>
      </c>
    </row>
    <row r="953" customFormat="false" ht="12" hidden="false" customHeight="false" outlineLevel="0" collapsed="false">
      <c r="A953" s="0" t="s">
        <v>1463</v>
      </c>
      <c r="B953" s="0" t="n">
        <f aca="false">VLOOKUP(A953,source!$A$16:$D$999,3,FALSE())</f>
        <v>0</v>
      </c>
    </row>
    <row r="954" customFormat="false" ht="12" hidden="false" customHeight="false" outlineLevel="0" collapsed="false">
      <c r="A954" s="0" t="s">
        <v>1464</v>
      </c>
      <c r="B954" s="0" t="n">
        <f aca="false">VLOOKUP(A954,source!$A$16:$D$999,3,FALSE())</f>
        <v>0</v>
      </c>
    </row>
    <row r="955" customFormat="false" ht="12" hidden="false" customHeight="false" outlineLevel="0" collapsed="false">
      <c r="A955" s="0" t="s">
        <v>1465</v>
      </c>
      <c r="B955" s="0" t="n">
        <f aca="false">VLOOKUP(A955,source!$A$16:$D$999,3,FALSE())</f>
        <v>0</v>
      </c>
    </row>
    <row r="956" customFormat="false" ht="12" hidden="false" customHeight="false" outlineLevel="0" collapsed="false">
      <c r="A956" s="0" t="s">
        <v>1466</v>
      </c>
      <c r="B956" s="0" t="n">
        <f aca="false">VLOOKUP(A956,source!$A$16:$D$999,3,FALSE())</f>
        <v>0</v>
      </c>
    </row>
    <row r="957" customFormat="false" ht="12" hidden="false" customHeight="false" outlineLevel="0" collapsed="false">
      <c r="A957" s="0" t="s">
        <v>1467</v>
      </c>
      <c r="B957" s="0" t="n">
        <f aca="false">VLOOKUP(A957,source!$A$16:$D$999,3,FALSE())</f>
        <v>0</v>
      </c>
    </row>
    <row r="958" customFormat="false" ht="12" hidden="false" customHeight="false" outlineLevel="0" collapsed="false">
      <c r="A958" s="0" t="s">
        <v>1468</v>
      </c>
      <c r="B958" s="0" t="n">
        <f aca="false">VLOOKUP(A958,source!$A$16:$D$999,3,FALSE())</f>
        <v>0</v>
      </c>
    </row>
    <row r="959" customFormat="false" ht="12" hidden="false" customHeight="false" outlineLevel="0" collapsed="false">
      <c r="A959" s="0" t="s">
        <v>1469</v>
      </c>
      <c r="B959" s="0" t="n">
        <f aca="false">VLOOKUP(A959,source!$A$16:$D$999,3,FALSE())</f>
        <v>0</v>
      </c>
    </row>
    <row r="960" customFormat="false" ht="12" hidden="false" customHeight="false" outlineLevel="0" collapsed="false">
      <c r="A960" s="0" t="s">
        <v>1470</v>
      </c>
      <c r="B960" s="0" t="n">
        <f aca="false">VLOOKUP(A960,source!$A$16:$D$999,3,FALSE())</f>
        <v>0</v>
      </c>
    </row>
    <row r="961" customFormat="false" ht="12" hidden="false" customHeight="false" outlineLevel="0" collapsed="false">
      <c r="A961" s="0" t="s">
        <v>1471</v>
      </c>
      <c r="B961" s="0" t="n">
        <f aca="false">VLOOKUP(A961,source!$A$16:$D$999,3,FALSE())</f>
        <v>0</v>
      </c>
    </row>
    <row r="962" customFormat="false" ht="12" hidden="false" customHeight="false" outlineLevel="0" collapsed="false">
      <c r="A962" s="0" t="s">
        <v>1472</v>
      </c>
      <c r="B962" s="0" t="n">
        <f aca="false">VLOOKUP(A962,source!$A$16:$D$999,3,FALSE())</f>
        <v>0</v>
      </c>
    </row>
    <row r="963" customFormat="false" ht="12" hidden="false" customHeight="false" outlineLevel="0" collapsed="false">
      <c r="A963" s="0" t="s">
        <v>1473</v>
      </c>
      <c r="B963" s="0" t="n">
        <f aca="false">VLOOKUP(A963,source!$A$16:$D$999,3,FALSE())</f>
        <v>0</v>
      </c>
    </row>
    <row r="964" customFormat="false" ht="12" hidden="false" customHeight="false" outlineLevel="0" collapsed="false">
      <c r="A964" s="0" t="s">
        <v>1474</v>
      </c>
      <c r="B964" s="0" t="n">
        <f aca="false">VLOOKUP(A964,source!$A$16:$D$999,3,FALSE())</f>
        <v>0</v>
      </c>
    </row>
    <row r="965" customFormat="false" ht="12" hidden="false" customHeight="false" outlineLevel="0" collapsed="false">
      <c r="A965" s="0" t="s">
        <v>480</v>
      </c>
      <c r="B965" s="0" t="n">
        <f aca="false">VLOOKUP(A965,source!$A$16:$D$999,3,FALSE())</f>
        <v>0</v>
      </c>
    </row>
    <row r="966" customFormat="false" ht="12" hidden="false" customHeight="false" outlineLevel="0" collapsed="false">
      <c r="A966" s="0" t="s">
        <v>481</v>
      </c>
      <c r="B966" s="0" t="n">
        <f aca="false">VLOOKUP(A966,source!$A$16:$D$999,3,FALSE())</f>
        <v>0</v>
      </c>
    </row>
    <row r="967" customFormat="false" ht="12" hidden="false" customHeight="false" outlineLevel="0" collapsed="false">
      <c r="A967" s="0" t="s">
        <v>483</v>
      </c>
      <c r="B967" s="0" t="n">
        <f aca="false">VLOOKUP(A967,source!$A$16:$D$999,3,FALSE())</f>
        <v>0</v>
      </c>
    </row>
    <row r="968" customFormat="false" ht="12" hidden="false" customHeight="false" outlineLevel="0" collapsed="false">
      <c r="A968" s="0" t="s">
        <v>485</v>
      </c>
      <c r="B968" s="0" t="n">
        <f aca="false">VLOOKUP(A968,source!$A$16:$D$999,3,FALSE())</f>
        <v>0</v>
      </c>
    </row>
    <row r="969" customFormat="false" ht="12" hidden="false" customHeight="false" outlineLevel="0" collapsed="false">
      <c r="A969" s="0" t="s">
        <v>486</v>
      </c>
      <c r="B969" s="0" t="n">
        <f aca="false">VLOOKUP(A969,source!$A$16:$D$999,3,FALSE())</f>
        <v>0</v>
      </c>
    </row>
    <row r="970" customFormat="false" ht="12" hidden="false" customHeight="false" outlineLevel="0" collapsed="false">
      <c r="A970" s="0" t="s">
        <v>489</v>
      </c>
      <c r="B970" s="0" t="n">
        <f aca="false">VLOOKUP(A970,source!$A$16:$D$999,3,FALSE())</f>
        <v>0</v>
      </c>
    </row>
    <row r="971" customFormat="false" ht="12" hidden="false" customHeight="false" outlineLevel="0" collapsed="false">
      <c r="A971" s="0" t="s">
        <v>491</v>
      </c>
      <c r="B971" s="0" t="n">
        <f aca="false">VLOOKUP(A971,source!$A$16:$D$999,3,FALSE())</f>
        <v>0</v>
      </c>
    </row>
    <row r="972" customFormat="false" ht="12" hidden="false" customHeight="false" outlineLevel="0" collapsed="false">
      <c r="A972" s="0" t="s">
        <v>493</v>
      </c>
      <c r="B972" s="0" t="n">
        <f aca="false">VLOOKUP(A972,source!$A$16:$D$999,3,FALSE())</f>
        <v>0</v>
      </c>
    </row>
    <row r="973" customFormat="false" ht="12" hidden="false" customHeight="false" outlineLevel="0" collapsed="false">
      <c r="A973" s="0" t="s">
        <v>1477</v>
      </c>
      <c r="B973" s="0" t="n">
        <f aca="false">VLOOKUP(A973,source!$A$16:$D$999,3,FALSE())</f>
        <v>0</v>
      </c>
    </row>
    <row r="974" customFormat="false" ht="12" hidden="false" customHeight="false" outlineLevel="0" collapsed="false">
      <c r="A974" s="0" t="s">
        <v>1478</v>
      </c>
      <c r="B974" s="0" t="n">
        <f aca="false">VLOOKUP(A974,source!$A$16:$D$999,3,FALSE())</f>
        <v>0</v>
      </c>
    </row>
    <row r="975" customFormat="false" ht="12" hidden="false" customHeight="false" outlineLevel="0" collapsed="false">
      <c r="A975" s="0" t="s">
        <v>1479</v>
      </c>
      <c r="B975" s="0" t="n">
        <f aca="false">VLOOKUP(A975,source!$A$16:$D$999,3,FALSE())</f>
        <v>0</v>
      </c>
    </row>
    <row r="976" customFormat="false" ht="12" hidden="false" customHeight="false" outlineLevel="0" collapsed="false">
      <c r="A976" s="0" t="s">
        <v>1480</v>
      </c>
      <c r="B976" s="0" t="n">
        <f aca="false">VLOOKUP(A976,source!$A$16:$D$999,3,FALSE())</f>
        <v>0</v>
      </c>
    </row>
    <row r="977" customFormat="false" ht="12" hidden="false" customHeight="false" outlineLevel="0" collapsed="false">
      <c r="A977" s="0" t="s">
        <v>1481</v>
      </c>
      <c r="B977" s="0" t="n">
        <f aca="false">VLOOKUP(A977,source!$A$16:$D$999,3,FALSE())</f>
        <v>0</v>
      </c>
    </row>
    <row r="978" customFormat="false" ht="12" hidden="false" customHeight="false" outlineLevel="0" collapsed="false">
      <c r="A978" s="0" t="s">
        <v>1482</v>
      </c>
      <c r="B978" s="0" t="n">
        <f aca="false">VLOOKUP(A978,source!$A$16:$D$999,3,FALSE())</f>
        <v>0</v>
      </c>
    </row>
    <row r="979" customFormat="false" ht="12" hidden="false" customHeight="false" outlineLevel="0" collapsed="false">
      <c r="A979" s="0" t="s">
        <v>1483</v>
      </c>
      <c r="B979" s="0" t="n">
        <f aca="false">VLOOKUP(A979,source!$A$16:$D$999,3,FALSE())</f>
        <v>0</v>
      </c>
    </row>
    <row r="980" customFormat="false" ht="12" hidden="false" customHeight="false" outlineLevel="0" collapsed="false">
      <c r="A980" s="0" t="s">
        <v>1484</v>
      </c>
      <c r="B980" s="0" t="n">
        <f aca="false">VLOOKUP(A980,source!$A$16:$D$999,3,FALSE())</f>
        <v>0</v>
      </c>
    </row>
    <row r="981" customFormat="false" ht="12" hidden="false" customHeight="false" outlineLevel="0" collapsed="false">
      <c r="A981" s="0" t="s">
        <v>1485</v>
      </c>
      <c r="B981" s="0" t="n">
        <f aca="false">VLOOKUP(A981,source!$A$16:$D$999,3,FALSE())</f>
        <v>0</v>
      </c>
    </row>
    <row r="982" customFormat="false" ht="12" hidden="false" customHeight="false" outlineLevel="0" collapsed="false">
      <c r="A982" s="0" t="s">
        <v>1486</v>
      </c>
      <c r="B982" s="0" t="n">
        <f aca="false">VLOOKUP(A982,source!$A$16:$D$999,3,FALSE())</f>
        <v>0</v>
      </c>
    </row>
    <row r="983" customFormat="false" ht="12" hidden="false" customHeight="false" outlineLevel="0" collapsed="false">
      <c r="A983" s="0" t="s">
        <v>1487</v>
      </c>
      <c r="B983" s="0" t="n">
        <f aca="false">VLOOKUP(A983,source!$A$16:$D$999,3,FALSE())</f>
        <v>0</v>
      </c>
    </row>
    <row r="984" customFormat="false" ht="12" hidden="false" customHeight="false" outlineLevel="0" collapsed="false">
      <c r="A984" s="0" t="s">
        <v>1488</v>
      </c>
      <c r="B984" s="0" t="n">
        <f aca="false">VLOOKUP(A984,source!$A$16:$D$999,3,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0" width="13.58"/>
  </cols>
  <sheetData>
    <row r="1" customFormat="false" ht="12" hidden="false" customHeight="false" outlineLevel="0" collapsed="false">
      <c r="A1" s="0" t="s">
        <v>513</v>
      </c>
      <c r="B1" s="0" t="n">
        <f aca="false">VLOOKUP(A1,source!$A$16:$D$999,4,FALSE())</f>
        <v>0</v>
      </c>
    </row>
    <row r="2" customFormat="false" ht="12" hidden="false" customHeight="false" outlineLevel="0" collapsed="false">
      <c r="A2" s="0" t="s">
        <v>514</v>
      </c>
      <c r="B2" s="0" t="n">
        <f aca="false">VLOOKUP(A2,source!$A$16:$D$999,4,FALSE())</f>
        <v>0</v>
      </c>
    </row>
    <row r="3" customFormat="false" ht="12" hidden="false" customHeight="false" outlineLevel="0" collapsed="false">
      <c r="A3" s="0" t="s">
        <v>515</v>
      </c>
      <c r="B3" s="0" t="n">
        <f aca="false">VLOOKUP(A3,source!$A$16:$D$999,4,FALSE())</f>
        <v>0</v>
      </c>
    </row>
    <row r="4" customFormat="false" ht="12" hidden="false" customHeight="false" outlineLevel="0" collapsed="false">
      <c r="A4" s="0" t="s">
        <v>516</v>
      </c>
      <c r="B4" s="0" t="n">
        <f aca="false">VLOOKUP(A4,source!$A$16:$D$999,4,FALSE())</f>
        <v>0</v>
      </c>
    </row>
    <row r="5" customFormat="false" ht="12" hidden="false" customHeight="false" outlineLevel="0" collapsed="false">
      <c r="A5" s="0" t="s">
        <v>517</v>
      </c>
      <c r="B5" s="0" t="n">
        <f aca="false">VLOOKUP(A5,source!$A$16:$D$999,4,FALSE())</f>
        <v>0</v>
      </c>
    </row>
    <row r="6" customFormat="false" ht="12" hidden="false" customHeight="false" outlineLevel="0" collapsed="false">
      <c r="A6" s="0" t="s">
        <v>518</v>
      </c>
      <c r="B6" s="0" t="n">
        <f aca="false">VLOOKUP(A6,source!$A$16:$D$999,4,FALSE())</f>
        <v>0</v>
      </c>
    </row>
    <row r="7" customFormat="false" ht="12" hidden="false" customHeight="false" outlineLevel="0" collapsed="false">
      <c r="A7" s="0" t="s">
        <v>519</v>
      </c>
      <c r="B7" s="0" t="n">
        <f aca="false">VLOOKUP(A7,source!$A$16:$D$999,4,FALSE())</f>
        <v>0</v>
      </c>
    </row>
    <row r="8" customFormat="false" ht="12" hidden="false" customHeight="false" outlineLevel="0" collapsed="false">
      <c r="A8" s="0" t="s">
        <v>520</v>
      </c>
      <c r="B8" s="0" t="n">
        <f aca="false">VLOOKUP(A8,source!$A$16:$D$999,4,FALSE())</f>
        <v>0</v>
      </c>
    </row>
    <row r="9" customFormat="false" ht="12" hidden="false" customHeight="false" outlineLevel="0" collapsed="false">
      <c r="A9" s="0" t="s">
        <v>521</v>
      </c>
      <c r="B9" s="0" t="n">
        <f aca="false">VLOOKUP(A9,source!$A$16:$D$999,4,FALSE())</f>
        <v>0</v>
      </c>
    </row>
    <row r="10" customFormat="false" ht="12" hidden="false" customHeight="false" outlineLevel="0" collapsed="false">
      <c r="A10" s="0" t="s">
        <v>522</v>
      </c>
      <c r="B10" s="0" t="n">
        <f aca="false">VLOOKUP(A10,source!$A$16:$D$999,4,FALSE())</f>
        <v>0</v>
      </c>
    </row>
    <row r="11" customFormat="false" ht="12" hidden="false" customHeight="false" outlineLevel="0" collapsed="false">
      <c r="A11" s="0" t="s">
        <v>523</v>
      </c>
      <c r="B11" s="0" t="n">
        <f aca="false">VLOOKUP(A11,source!$A$16:$D$999,4,FALSE())</f>
        <v>0</v>
      </c>
    </row>
    <row r="12" customFormat="false" ht="12" hidden="false" customHeight="false" outlineLevel="0" collapsed="false">
      <c r="A12" s="0" t="s">
        <v>524</v>
      </c>
      <c r="B12" s="0" t="n">
        <f aca="false">VLOOKUP(A12,source!$A$16:$D$999,4,FALSE())</f>
        <v>0</v>
      </c>
    </row>
    <row r="13" customFormat="false" ht="12" hidden="false" customHeight="false" outlineLevel="0" collapsed="false">
      <c r="A13" s="0" t="s">
        <v>525</v>
      </c>
      <c r="B13" s="0" t="n">
        <f aca="false">VLOOKUP(A13,source!$A$16:$D$999,4,FALSE())</f>
        <v>0</v>
      </c>
    </row>
    <row r="14" customFormat="false" ht="12" hidden="false" customHeight="false" outlineLevel="0" collapsed="false">
      <c r="A14" s="0" t="s">
        <v>526</v>
      </c>
      <c r="B14" s="0" t="n">
        <f aca="false">VLOOKUP(A14,source!$A$16:$D$999,4,FALSE())</f>
        <v>0</v>
      </c>
    </row>
    <row r="15" customFormat="false" ht="12" hidden="false" customHeight="false" outlineLevel="0" collapsed="false">
      <c r="A15" s="0" t="s">
        <v>527</v>
      </c>
      <c r="B15" s="0" t="n">
        <f aca="false">VLOOKUP(A15,source!$A$16:$D$999,4,FALSE())</f>
        <v>0</v>
      </c>
    </row>
    <row r="16" customFormat="false" ht="12" hidden="false" customHeight="false" outlineLevel="0" collapsed="false">
      <c r="A16" s="0" t="s">
        <v>528</v>
      </c>
      <c r="B16" s="0" t="n">
        <f aca="false">VLOOKUP(A16,source!$A$16:$D$999,4,FALSE())</f>
        <v>0</v>
      </c>
    </row>
    <row r="17" customFormat="false" ht="12" hidden="false" customHeight="false" outlineLevel="0" collapsed="false">
      <c r="A17" s="0" t="s">
        <v>529</v>
      </c>
      <c r="B17" s="0" t="n">
        <f aca="false">VLOOKUP(A17,source!$A$16:$D$999,4,FALSE())</f>
        <v>0</v>
      </c>
    </row>
    <row r="18" customFormat="false" ht="12" hidden="false" customHeight="false" outlineLevel="0" collapsed="false">
      <c r="A18" s="0" t="s">
        <v>530</v>
      </c>
      <c r="B18" s="0" t="n">
        <f aca="false">VLOOKUP(A18,source!$A$16:$D$999,4,FALSE())</f>
        <v>0</v>
      </c>
    </row>
    <row r="19" customFormat="false" ht="12" hidden="false" customHeight="false" outlineLevel="0" collapsed="false">
      <c r="A19" s="210" t="s">
        <v>531</v>
      </c>
      <c r="B19" s="0" t="n">
        <f aca="false">VLOOKUP(A19,source!$A$16:$D$999,4,FALSE())</f>
        <v>0</v>
      </c>
    </row>
    <row r="20" customFormat="false" ht="12" hidden="false" customHeight="false" outlineLevel="0" collapsed="false">
      <c r="A20" s="210" t="s">
        <v>532</v>
      </c>
      <c r="B20" s="0" t="n">
        <f aca="false">VLOOKUP(A20,source!$A$16:$D$999,4,FALSE())</f>
        <v>0</v>
      </c>
    </row>
    <row r="21" customFormat="false" ht="12" hidden="false" customHeight="false" outlineLevel="0" collapsed="false">
      <c r="A21" s="210" t="s">
        <v>533</v>
      </c>
      <c r="B21" s="0" t="n">
        <f aca="false">VLOOKUP(A21,source!$A$16:$D$999,4,FALSE())</f>
        <v>0</v>
      </c>
    </row>
    <row r="22" customFormat="false" ht="12" hidden="false" customHeight="false" outlineLevel="0" collapsed="false">
      <c r="A22" s="210" t="s">
        <v>534</v>
      </c>
      <c r="B22" s="0" t="n">
        <f aca="false">VLOOKUP(A22,source!$A$16:$D$999,4,FALSE())</f>
        <v>0</v>
      </c>
    </row>
    <row r="23" customFormat="false" ht="12" hidden="false" customHeight="false" outlineLevel="0" collapsed="false">
      <c r="A23" s="0" t="s">
        <v>535</v>
      </c>
      <c r="B23" s="0" t="n">
        <f aca="false">VLOOKUP(A23,source!$A$16:$D$999,4,FALSE())</f>
        <v>0</v>
      </c>
    </row>
    <row r="24" customFormat="false" ht="12" hidden="false" customHeight="false" outlineLevel="0" collapsed="false">
      <c r="A24" s="0" t="s">
        <v>536</v>
      </c>
      <c r="B24" s="0" t="n">
        <f aca="false">VLOOKUP(A24,source!$A$16:$D$999,4,FALSE())</f>
        <v>0</v>
      </c>
    </row>
    <row r="25" customFormat="false" ht="12" hidden="false" customHeight="false" outlineLevel="0" collapsed="false">
      <c r="A25" s="0" t="s">
        <v>537</v>
      </c>
      <c r="B25" s="0" t="n">
        <f aca="false">VLOOKUP(A25,source!$A$16:$D$999,4,FALSE())</f>
        <v>0</v>
      </c>
    </row>
    <row r="26" customFormat="false" ht="12" hidden="false" customHeight="false" outlineLevel="0" collapsed="false">
      <c r="A26" s="0" t="s">
        <v>538</v>
      </c>
      <c r="B26" s="0" t="n">
        <f aca="false">VLOOKUP(A26,source!$A$16:$D$999,4,FALSE())</f>
        <v>0</v>
      </c>
    </row>
    <row r="27" customFormat="false" ht="12" hidden="false" customHeight="false" outlineLevel="0" collapsed="false">
      <c r="A27" s="0" t="s">
        <v>539</v>
      </c>
      <c r="B27" s="0" t="n">
        <f aca="false">VLOOKUP(A27,source!$A$16:$D$999,4,FALSE())</f>
        <v>0</v>
      </c>
    </row>
    <row r="28" customFormat="false" ht="12" hidden="false" customHeight="false" outlineLevel="0" collapsed="false">
      <c r="A28" s="0" t="s">
        <v>540</v>
      </c>
      <c r="B28" s="0" t="n">
        <f aca="false">VLOOKUP(A28,source!$A$16:$D$999,4,FALSE())</f>
        <v>0</v>
      </c>
    </row>
    <row r="29" customFormat="false" ht="12" hidden="false" customHeight="false" outlineLevel="0" collapsed="false">
      <c r="A29" s="0" t="s">
        <v>541</v>
      </c>
      <c r="B29" s="0" t="n">
        <f aca="false">VLOOKUP(A29,source!$A$16:$D$999,4,FALSE())</f>
        <v>0</v>
      </c>
    </row>
    <row r="30" customFormat="false" ht="12" hidden="false" customHeight="false" outlineLevel="0" collapsed="false">
      <c r="A30" s="0" t="s">
        <v>542</v>
      </c>
      <c r="B30" s="0" t="n">
        <f aca="false">VLOOKUP(A30,source!$A$16:$D$999,4,FALSE())</f>
        <v>0</v>
      </c>
    </row>
    <row r="31" customFormat="false" ht="12" hidden="false" customHeight="false" outlineLevel="0" collapsed="false">
      <c r="A31" s="0" t="s">
        <v>543</v>
      </c>
      <c r="B31" s="0" t="n">
        <f aca="false">VLOOKUP(A31,source!$A$16:$D$999,4,FALSE())</f>
        <v>0</v>
      </c>
    </row>
    <row r="32" customFormat="false" ht="12" hidden="false" customHeight="false" outlineLevel="0" collapsed="false">
      <c r="A32" s="210" t="s">
        <v>544</v>
      </c>
      <c r="B32" s="0" t="n">
        <f aca="false">VLOOKUP(A32,source!$A$16:$D$999,4,FALSE())</f>
        <v>0</v>
      </c>
    </row>
    <row r="33" customFormat="false" ht="12" hidden="false" customHeight="false" outlineLevel="0" collapsed="false">
      <c r="A33" s="0" t="s">
        <v>545</v>
      </c>
      <c r="B33" s="0" t="n">
        <f aca="false">VLOOKUP(A33,source!$A$16:$D$999,4,FALSE())</f>
        <v>0</v>
      </c>
    </row>
    <row r="34" customFormat="false" ht="12" hidden="false" customHeight="false" outlineLevel="0" collapsed="false">
      <c r="A34" s="0" t="s">
        <v>546</v>
      </c>
      <c r="B34" s="0" t="n">
        <f aca="false">VLOOKUP(A34,source!$A$16:$D$999,4,FALSE())</f>
        <v>0</v>
      </c>
    </row>
    <row r="35" customFormat="false" ht="12" hidden="false" customHeight="false" outlineLevel="0" collapsed="false">
      <c r="A35" s="0" t="s">
        <v>547</v>
      </c>
      <c r="B35" s="0" t="n">
        <f aca="false">VLOOKUP(A35,source!$A$16:$D$999,4,FALSE())</f>
        <v>0</v>
      </c>
    </row>
    <row r="36" customFormat="false" ht="12" hidden="false" customHeight="false" outlineLevel="0" collapsed="false">
      <c r="A36" s="0" t="s">
        <v>548</v>
      </c>
      <c r="B36" s="0" t="n">
        <f aca="false">VLOOKUP(A36,source!$A$16:$D$999,4,FALSE())</f>
        <v>0</v>
      </c>
    </row>
    <row r="37" customFormat="false" ht="12" hidden="false" customHeight="false" outlineLevel="0" collapsed="false">
      <c r="A37" s="0" t="s">
        <v>549</v>
      </c>
      <c r="B37" s="0" t="n">
        <f aca="false">VLOOKUP(A37,source!$A$16:$D$999,4,FALSE())</f>
        <v>0</v>
      </c>
    </row>
    <row r="38" customFormat="false" ht="12" hidden="false" customHeight="false" outlineLevel="0" collapsed="false">
      <c r="A38" s="0" t="s">
        <v>550</v>
      </c>
      <c r="B38" s="0" t="n">
        <f aca="false">VLOOKUP(A38,source!$A$16:$D$999,4,FALSE())</f>
        <v>0</v>
      </c>
    </row>
    <row r="39" customFormat="false" ht="12" hidden="false" customHeight="false" outlineLevel="0" collapsed="false">
      <c r="A39" s="0" t="s">
        <v>551</v>
      </c>
      <c r="B39" s="0" t="n">
        <f aca="false">VLOOKUP(A39,source!$A$16:$D$999,4,FALSE())</f>
        <v>0</v>
      </c>
    </row>
    <row r="40" customFormat="false" ht="12" hidden="false" customHeight="false" outlineLevel="0" collapsed="false">
      <c r="A40" s="0" t="s">
        <v>552</v>
      </c>
      <c r="B40" s="0" t="n">
        <f aca="false">VLOOKUP(A40,source!$A$16:$D$999,4,FALSE())</f>
        <v>0</v>
      </c>
    </row>
    <row r="41" customFormat="false" ht="12" hidden="false" customHeight="false" outlineLevel="0" collapsed="false">
      <c r="A41" s="0" t="s">
        <v>553</v>
      </c>
      <c r="B41" s="0" t="n">
        <f aca="false">VLOOKUP(A41,source!$A$16:$D$999,4,FALSE())</f>
        <v>0</v>
      </c>
    </row>
    <row r="42" customFormat="false" ht="12" hidden="false" customHeight="false" outlineLevel="0" collapsed="false">
      <c r="A42" s="0" t="s">
        <v>554</v>
      </c>
      <c r="B42" s="0" t="n">
        <f aca="false">VLOOKUP(A42,source!$A$16:$D$999,4,FALSE())</f>
        <v>0</v>
      </c>
    </row>
    <row r="43" customFormat="false" ht="12" hidden="false" customHeight="false" outlineLevel="0" collapsed="false">
      <c r="A43" s="0" t="s">
        <v>555</v>
      </c>
      <c r="B43" s="0" t="n">
        <f aca="false">VLOOKUP(A43,source!$A$16:$D$999,4,FALSE())</f>
        <v>0</v>
      </c>
    </row>
    <row r="44" customFormat="false" ht="12" hidden="false" customHeight="false" outlineLevel="0" collapsed="false">
      <c r="A44" s="0" t="s">
        <v>556</v>
      </c>
      <c r="B44" s="0" t="n">
        <f aca="false">VLOOKUP(A44,source!$A$16:$D$999,4,FALSE())</f>
        <v>0</v>
      </c>
    </row>
    <row r="45" customFormat="false" ht="12" hidden="false" customHeight="false" outlineLevel="0" collapsed="false">
      <c r="A45" s="0" t="s">
        <v>557</v>
      </c>
      <c r="B45" s="0" t="n">
        <f aca="false">VLOOKUP(A45,source!$A$16:$D$999,4,FALSE())</f>
        <v>0</v>
      </c>
    </row>
    <row r="46" customFormat="false" ht="12" hidden="false" customHeight="false" outlineLevel="0" collapsed="false">
      <c r="A46" s="0" t="s">
        <v>558</v>
      </c>
      <c r="B46" s="0" t="n">
        <f aca="false">VLOOKUP(A46,source!$A$16:$D$999,4,FALSE())</f>
        <v>0</v>
      </c>
    </row>
    <row r="47" customFormat="false" ht="12" hidden="false" customHeight="false" outlineLevel="0" collapsed="false">
      <c r="A47" s="0" t="s">
        <v>559</v>
      </c>
      <c r="B47" s="0" t="n">
        <f aca="false">VLOOKUP(A47,source!$A$16:$D$999,4,FALSE())</f>
        <v>0</v>
      </c>
    </row>
    <row r="48" customFormat="false" ht="12" hidden="false" customHeight="false" outlineLevel="0" collapsed="false">
      <c r="A48" s="0" t="s">
        <v>560</v>
      </c>
      <c r="B48" s="0" t="n">
        <f aca="false">VLOOKUP(A48,source!$A$16:$D$999,4,FALSE())</f>
        <v>0</v>
      </c>
    </row>
    <row r="49" customFormat="false" ht="12" hidden="false" customHeight="false" outlineLevel="0" collapsed="false">
      <c r="A49" s="0" t="s">
        <v>561</v>
      </c>
      <c r="B49" s="0" t="n">
        <f aca="false">VLOOKUP(A49,source!$A$16:$D$999,4,FALSE())</f>
        <v>0</v>
      </c>
    </row>
    <row r="50" customFormat="false" ht="12" hidden="false" customHeight="false" outlineLevel="0" collapsed="false">
      <c r="A50" s="0" t="s">
        <v>562</v>
      </c>
      <c r="B50" s="0" t="n">
        <f aca="false">VLOOKUP(A50,source!$A$16:$D$999,4,FALSE())</f>
        <v>0</v>
      </c>
    </row>
    <row r="51" customFormat="false" ht="12" hidden="false" customHeight="false" outlineLevel="0" collapsed="false">
      <c r="A51" s="0" t="s">
        <v>563</v>
      </c>
      <c r="B51" s="0" t="n">
        <f aca="false">VLOOKUP(A51,source!$A$16:$D$999,4,FALSE())</f>
        <v>0</v>
      </c>
    </row>
    <row r="52" customFormat="false" ht="12" hidden="false" customHeight="false" outlineLevel="0" collapsed="false">
      <c r="A52" s="0" t="s">
        <v>564</v>
      </c>
      <c r="B52" s="0" t="n">
        <f aca="false">VLOOKUP(A52,source!$A$16:$D$999,4,FALSE())</f>
        <v>0</v>
      </c>
    </row>
    <row r="53" customFormat="false" ht="12" hidden="false" customHeight="false" outlineLevel="0" collapsed="false">
      <c r="A53" s="0" t="s">
        <v>565</v>
      </c>
      <c r="B53" s="0" t="n">
        <f aca="false">VLOOKUP(A53,source!$A$16:$D$999,4,FALSE())</f>
        <v>0</v>
      </c>
    </row>
    <row r="54" customFormat="false" ht="12" hidden="false" customHeight="false" outlineLevel="0" collapsed="false">
      <c r="A54" s="210" t="s">
        <v>566</v>
      </c>
      <c r="B54" s="0" t="n">
        <f aca="false">VLOOKUP(A54,source!$A$16:$D$999,4,FALSE())</f>
        <v>0</v>
      </c>
    </row>
    <row r="55" customFormat="false" ht="12" hidden="false" customHeight="false" outlineLevel="0" collapsed="false">
      <c r="A55" s="0" t="s">
        <v>567</v>
      </c>
      <c r="B55" s="0" t="n">
        <f aca="false">VLOOKUP(A55,source!$A$16:$D$999,4,FALSE())</f>
        <v>0</v>
      </c>
    </row>
    <row r="56" customFormat="false" ht="12" hidden="false" customHeight="false" outlineLevel="0" collapsed="false">
      <c r="A56" s="0" t="s">
        <v>568</v>
      </c>
      <c r="B56" s="0" t="n">
        <f aca="false">VLOOKUP(A56,source!$A$16:$D$999,4,FALSE())</f>
        <v>0</v>
      </c>
    </row>
    <row r="57" customFormat="false" ht="12" hidden="false" customHeight="false" outlineLevel="0" collapsed="false">
      <c r="A57" s="0" t="s">
        <v>569</v>
      </c>
      <c r="B57" s="0" t="n">
        <f aca="false">VLOOKUP(A57,source!$A$16:$D$999,4,FALSE())</f>
        <v>0</v>
      </c>
    </row>
    <row r="58" customFormat="false" ht="12" hidden="false" customHeight="false" outlineLevel="0" collapsed="false">
      <c r="A58" s="0" t="s">
        <v>570</v>
      </c>
      <c r="B58" s="0" t="n">
        <f aca="false">VLOOKUP(A58,source!$A$16:$D$999,4,FALSE())</f>
        <v>0</v>
      </c>
    </row>
    <row r="59" customFormat="false" ht="12" hidden="false" customHeight="false" outlineLevel="0" collapsed="false">
      <c r="A59" s="0" t="s">
        <v>571</v>
      </c>
      <c r="B59" s="0" t="n">
        <f aca="false">VLOOKUP(A59,source!$A$16:$D$999,4,FALSE())</f>
        <v>0</v>
      </c>
    </row>
    <row r="60" customFormat="false" ht="12" hidden="false" customHeight="false" outlineLevel="0" collapsed="false">
      <c r="A60" s="0" t="s">
        <v>572</v>
      </c>
      <c r="B60" s="0" t="n">
        <f aca="false">VLOOKUP(A60,source!$A$16:$D$999,4,FALSE())</f>
        <v>0</v>
      </c>
    </row>
    <row r="61" customFormat="false" ht="12" hidden="false" customHeight="false" outlineLevel="0" collapsed="false">
      <c r="A61" s="0" t="s">
        <v>573</v>
      </c>
      <c r="B61" s="0" t="n">
        <f aca="false">VLOOKUP(A61,source!$A$16:$D$999,4,FALSE())</f>
        <v>0</v>
      </c>
    </row>
    <row r="62" customFormat="false" ht="12" hidden="false" customHeight="false" outlineLevel="0" collapsed="false">
      <c r="A62" s="0" t="s">
        <v>574</v>
      </c>
      <c r="B62" s="0" t="n">
        <f aca="false">VLOOKUP(A62,source!$A$16:$D$999,4,FALSE())</f>
        <v>0</v>
      </c>
    </row>
    <row r="63" customFormat="false" ht="12" hidden="false" customHeight="false" outlineLevel="0" collapsed="false">
      <c r="A63" s="0" t="s">
        <v>575</v>
      </c>
      <c r="B63" s="0" t="n">
        <f aca="false">VLOOKUP(A63,source!$A$16:$D$999,4,FALSE())</f>
        <v>0</v>
      </c>
    </row>
    <row r="64" customFormat="false" ht="12" hidden="false" customHeight="false" outlineLevel="0" collapsed="false">
      <c r="A64" s="0" t="s">
        <v>576</v>
      </c>
      <c r="B64" s="0" t="n">
        <f aca="false">VLOOKUP(A64,source!$A$16:$D$999,4,FALSE())</f>
        <v>0</v>
      </c>
    </row>
    <row r="65" customFormat="false" ht="12" hidden="false" customHeight="false" outlineLevel="0" collapsed="false">
      <c r="A65" s="0" t="s">
        <v>577</v>
      </c>
      <c r="B65" s="0" t="n">
        <f aca="false">VLOOKUP(A65,source!$A$16:$D$999,4,FALSE())</f>
        <v>0</v>
      </c>
    </row>
    <row r="66" customFormat="false" ht="12" hidden="false" customHeight="false" outlineLevel="0" collapsed="false">
      <c r="A66" s="0" t="s">
        <v>578</v>
      </c>
      <c r="B66" s="0" t="n">
        <f aca="false">VLOOKUP(A66,source!$A$16:$D$999,4,FALSE())</f>
        <v>0</v>
      </c>
    </row>
    <row r="67" customFormat="false" ht="12" hidden="false" customHeight="false" outlineLevel="0" collapsed="false">
      <c r="A67" s="0" t="s">
        <v>579</v>
      </c>
      <c r="B67" s="0" t="n">
        <f aca="false">VLOOKUP(A67,source!$A$16:$D$999,4,FALSE())</f>
        <v>0</v>
      </c>
    </row>
    <row r="68" customFormat="false" ht="12" hidden="false" customHeight="false" outlineLevel="0" collapsed="false">
      <c r="A68" s="0" t="s">
        <v>580</v>
      </c>
      <c r="B68" s="0" t="n">
        <f aca="false">VLOOKUP(A68,source!$A$16:$D$999,4,FALSE())</f>
        <v>0</v>
      </c>
    </row>
    <row r="69" customFormat="false" ht="12" hidden="false" customHeight="false" outlineLevel="0" collapsed="false">
      <c r="A69" s="0" t="s">
        <v>581</v>
      </c>
      <c r="B69" s="0" t="n">
        <f aca="false">VLOOKUP(A69,source!$A$16:$D$999,4,FALSE())</f>
        <v>0</v>
      </c>
    </row>
    <row r="70" customFormat="false" ht="12" hidden="false" customHeight="false" outlineLevel="0" collapsed="false">
      <c r="A70" s="0" t="s">
        <v>582</v>
      </c>
      <c r="B70" s="0" t="n">
        <f aca="false">VLOOKUP(A70,source!$A$16:$D$999,4,FALSE())</f>
        <v>0</v>
      </c>
    </row>
    <row r="71" customFormat="false" ht="12" hidden="false" customHeight="false" outlineLevel="0" collapsed="false">
      <c r="A71" s="0" t="s">
        <v>583</v>
      </c>
      <c r="B71" s="0" t="n">
        <f aca="false">VLOOKUP(A71,source!$A$16:$D$999,4,FALSE())</f>
        <v>0</v>
      </c>
    </row>
    <row r="72" customFormat="false" ht="12" hidden="false" customHeight="false" outlineLevel="0" collapsed="false">
      <c r="A72" s="0" t="s">
        <v>584</v>
      </c>
      <c r="B72" s="0" t="n">
        <f aca="false">VLOOKUP(A72,source!$A$16:$D$999,4,FALSE())</f>
        <v>0</v>
      </c>
    </row>
    <row r="73" customFormat="false" ht="12" hidden="false" customHeight="false" outlineLevel="0" collapsed="false">
      <c r="A73" s="0" t="s">
        <v>585</v>
      </c>
      <c r="B73" s="0" t="n">
        <f aca="false">VLOOKUP(A73,source!$A$16:$D$999,4,FALSE())</f>
        <v>0</v>
      </c>
    </row>
    <row r="74" customFormat="false" ht="12" hidden="false" customHeight="false" outlineLevel="0" collapsed="false">
      <c r="A74" s="0" t="s">
        <v>586</v>
      </c>
      <c r="B74" s="0" t="n">
        <f aca="false">VLOOKUP(A74,source!$A$16:$D$999,4,FALSE())</f>
        <v>0</v>
      </c>
    </row>
    <row r="75" customFormat="false" ht="12" hidden="false" customHeight="false" outlineLevel="0" collapsed="false">
      <c r="A75" s="0" t="s">
        <v>587</v>
      </c>
      <c r="B75" s="0" t="n">
        <f aca="false">VLOOKUP(A75,source!$A$16:$D$999,4,FALSE())</f>
        <v>0</v>
      </c>
    </row>
    <row r="76" customFormat="false" ht="12" hidden="false" customHeight="false" outlineLevel="0" collapsed="false">
      <c r="A76" s="0" t="s">
        <v>588</v>
      </c>
      <c r="B76" s="0" t="n">
        <f aca="false">VLOOKUP(A76,source!$A$16:$D$999,4,FALSE())</f>
        <v>0</v>
      </c>
    </row>
    <row r="77" customFormat="false" ht="12" hidden="false" customHeight="false" outlineLevel="0" collapsed="false">
      <c r="A77" s="0" t="s">
        <v>589</v>
      </c>
      <c r="B77" s="0" t="n">
        <f aca="false">VLOOKUP(A77,source!$A$16:$D$999,4,FALSE())</f>
        <v>0</v>
      </c>
    </row>
    <row r="78" customFormat="false" ht="12" hidden="false" customHeight="false" outlineLevel="0" collapsed="false">
      <c r="A78" s="0" t="s">
        <v>590</v>
      </c>
      <c r="B78" s="0" t="n">
        <f aca="false">VLOOKUP(A78,source!$A$16:$D$999,4,FALSE())</f>
        <v>0</v>
      </c>
    </row>
    <row r="79" customFormat="false" ht="12" hidden="false" customHeight="false" outlineLevel="0" collapsed="false">
      <c r="A79" s="0" t="s">
        <v>591</v>
      </c>
      <c r="B79" s="0" t="n">
        <f aca="false">VLOOKUP(A79,source!$A$16:$D$999,4,FALSE())</f>
        <v>0</v>
      </c>
    </row>
    <row r="80" customFormat="false" ht="12" hidden="false" customHeight="false" outlineLevel="0" collapsed="false">
      <c r="A80" s="0" t="s">
        <v>592</v>
      </c>
      <c r="B80" s="0" t="n">
        <f aca="false">VLOOKUP(A80,source!$A$16:$D$999,4,FALSE())</f>
        <v>0</v>
      </c>
    </row>
    <row r="81" customFormat="false" ht="12" hidden="false" customHeight="false" outlineLevel="0" collapsed="false">
      <c r="A81" s="0" t="s">
        <v>593</v>
      </c>
      <c r="B81" s="0" t="n">
        <f aca="false">VLOOKUP(A81,source!$A$16:$D$999,4,FALSE())</f>
        <v>0</v>
      </c>
    </row>
    <row r="82" customFormat="false" ht="12" hidden="false" customHeight="false" outlineLevel="0" collapsed="false">
      <c r="A82" s="0" t="s">
        <v>594</v>
      </c>
      <c r="B82" s="0" t="n">
        <f aca="false">VLOOKUP(A82,source!$A$16:$D$999,4,FALSE())</f>
        <v>0</v>
      </c>
    </row>
    <row r="83" customFormat="false" ht="12" hidden="false" customHeight="false" outlineLevel="0" collapsed="false">
      <c r="A83" s="0" t="s">
        <v>595</v>
      </c>
      <c r="B83" s="0" t="n">
        <f aca="false">VLOOKUP(A83,source!$A$16:$D$999,4,FALSE())</f>
        <v>0</v>
      </c>
    </row>
    <row r="84" customFormat="false" ht="12" hidden="false" customHeight="false" outlineLevel="0" collapsed="false">
      <c r="A84" s="0" t="s">
        <v>596</v>
      </c>
      <c r="B84" s="0" t="n">
        <f aca="false">VLOOKUP(A84,source!$A$16:$D$999,4,FALSE())</f>
        <v>0</v>
      </c>
    </row>
    <row r="85" customFormat="false" ht="12" hidden="false" customHeight="false" outlineLevel="0" collapsed="false">
      <c r="A85" s="0" t="s">
        <v>597</v>
      </c>
      <c r="B85" s="0" t="n">
        <f aca="false">VLOOKUP(A85,source!$A$16:$D$999,4,FALSE())</f>
        <v>0</v>
      </c>
    </row>
    <row r="86" customFormat="false" ht="12" hidden="false" customHeight="false" outlineLevel="0" collapsed="false">
      <c r="A86" s="0" t="s">
        <v>598</v>
      </c>
      <c r="B86" s="0" t="n">
        <f aca="false">VLOOKUP(A86,source!$A$16:$D$999,4,FALSE())</f>
        <v>0</v>
      </c>
    </row>
    <row r="87" customFormat="false" ht="12" hidden="false" customHeight="false" outlineLevel="0" collapsed="false">
      <c r="A87" s="0" t="s">
        <v>599</v>
      </c>
      <c r="B87" s="0" t="n">
        <f aca="false">VLOOKUP(A87,source!$A$16:$D$999,4,FALSE())</f>
        <v>0</v>
      </c>
    </row>
    <row r="88" customFormat="false" ht="12" hidden="false" customHeight="false" outlineLevel="0" collapsed="false">
      <c r="A88" s="0" t="s">
        <v>600</v>
      </c>
      <c r="B88" s="0" t="n">
        <f aca="false">VLOOKUP(A88,source!$A$16:$D$999,4,FALSE())</f>
        <v>0</v>
      </c>
    </row>
    <row r="89" customFormat="false" ht="12" hidden="false" customHeight="false" outlineLevel="0" collapsed="false">
      <c r="A89" s="0" t="s">
        <v>601</v>
      </c>
      <c r="B89" s="0" t="n">
        <f aca="false">VLOOKUP(A89,source!$A$16:$D$999,4,FALSE())</f>
        <v>0</v>
      </c>
    </row>
    <row r="90" customFormat="false" ht="12" hidden="false" customHeight="false" outlineLevel="0" collapsed="false">
      <c r="A90" s="0" t="s">
        <v>602</v>
      </c>
      <c r="B90" s="0" t="n">
        <f aca="false">VLOOKUP(A90,source!$A$16:$D$999,4,FALSE())</f>
        <v>0</v>
      </c>
    </row>
    <row r="91" customFormat="false" ht="12" hidden="false" customHeight="false" outlineLevel="0" collapsed="false">
      <c r="A91" s="0" t="s">
        <v>603</v>
      </c>
      <c r="B91" s="0" t="n">
        <f aca="false">VLOOKUP(A91,source!$A$16:$D$999,4,FALSE())</f>
        <v>0</v>
      </c>
    </row>
    <row r="92" customFormat="false" ht="12" hidden="false" customHeight="false" outlineLevel="0" collapsed="false">
      <c r="A92" s="0" t="s">
        <v>604</v>
      </c>
      <c r="B92" s="0" t="n">
        <f aca="false">VLOOKUP(A92,source!$A$16:$D$999,4,FALSE())</f>
        <v>0</v>
      </c>
    </row>
    <row r="93" customFormat="false" ht="12" hidden="false" customHeight="false" outlineLevel="0" collapsed="false">
      <c r="A93" s="0" t="s">
        <v>605</v>
      </c>
      <c r="B93" s="0" t="n">
        <f aca="false">VLOOKUP(A93,source!$A$16:$D$999,4,FALSE())</f>
        <v>0</v>
      </c>
    </row>
    <row r="94" customFormat="false" ht="12" hidden="false" customHeight="false" outlineLevel="0" collapsed="false">
      <c r="A94" s="0" t="s">
        <v>606</v>
      </c>
      <c r="B94" s="0" t="n">
        <f aca="false">VLOOKUP(A94,source!$A$16:$D$999,4,FALSE())</f>
        <v>0</v>
      </c>
    </row>
    <row r="95" customFormat="false" ht="12" hidden="false" customHeight="false" outlineLevel="0" collapsed="false">
      <c r="A95" s="0" t="s">
        <v>607</v>
      </c>
      <c r="B95" s="0" t="n">
        <f aca="false">VLOOKUP(A95,source!$A$16:$D$999,4,FALSE())</f>
        <v>0</v>
      </c>
    </row>
    <row r="96" customFormat="false" ht="12" hidden="false" customHeight="false" outlineLevel="0" collapsed="false">
      <c r="A96" s="0" t="s">
        <v>608</v>
      </c>
      <c r="B96" s="0" t="n">
        <f aca="false">VLOOKUP(A96,source!$A$16:$D$999,4,FALSE())</f>
        <v>0</v>
      </c>
    </row>
    <row r="97" customFormat="false" ht="12" hidden="false" customHeight="false" outlineLevel="0" collapsed="false">
      <c r="A97" s="0" t="s">
        <v>609</v>
      </c>
      <c r="B97" s="0" t="n">
        <f aca="false">VLOOKUP(A97,source!$A$16:$D$999,4,FALSE())</f>
        <v>0</v>
      </c>
    </row>
    <row r="98" customFormat="false" ht="12" hidden="false" customHeight="false" outlineLevel="0" collapsed="false">
      <c r="A98" s="0" t="s">
        <v>610</v>
      </c>
      <c r="B98" s="0" t="n">
        <f aca="false">VLOOKUP(A98,source!$A$16:$D$999,4,FALSE())</f>
        <v>0</v>
      </c>
    </row>
    <row r="99" customFormat="false" ht="12" hidden="false" customHeight="false" outlineLevel="0" collapsed="false">
      <c r="A99" s="0" t="s">
        <v>611</v>
      </c>
      <c r="B99" s="0" t="n">
        <f aca="false">VLOOKUP(A99,source!$A$16:$D$999,4,FALSE())</f>
        <v>0</v>
      </c>
    </row>
    <row r="100" customFormat="false" ht="12" hidden="false" customHeight="false" outlineLevel="0" collapsed="false">
      <c r="A100" s="0" t="s">
        <v>612</v>
      </c>
      <c r="B100" s="0" t="n">
        <f aca="false">VLOOKUP(A100,source!$A$16:$D$999,4,FALSE())</f>
        <v>0</v>
      </c>
    </row>
    <row r="101" customFormat="false" ht="12" hidden="false" customHeight="false" outlineLevel="0" collapsed="false">
      <c r="A101" s="0" t="s">
        <v>613</v>
      </c>
      <c r="B101" s="0" t="n">
        <f aca="false">VLOOKUP(A101,source!$A$16:$D$999,4,FALSE())</f>
        <v>0</v>
      </c>
    </row>
    <row r="102" customFormat="false" ht="12" hidden="false" customHeight="false" outlineLevel="0" collapsed="false">
      <c r="A102" s="0" t="s">
        <v>614</v>
      </c>
      <c r="B102" s="0" t="n">
        <f aca="false">VLOOKUP(A102,source!$A$16:$D$999,4,FALSE())</f>
        <v>0</v>
      </c>
    </row>
    <row r="103" customFormat="false" ht="12" hidden="false" customHeight="false" outlineLevel="0" collapsed="false">
      <c r="A103" s="0" t="s">
        <v>615</v>
      </c>
      <c r="B103" s="0" t="n">
        <f aca="false">VLOOKUP(A103,source!$A$16:$D$999,4,FALSE())</f>
        <v>0</v>
      </c>
    </row>
    <row r="104" customFormat="false" ht="12" hidden="false" customHeight="false" outlineLevel="0" collapsed="false">
      <c r="A104" s="0" t="s">
        <v>616</v>
      </c>
      <c r="B104" s="0" t="n">
        <f aca="false">VLOOKUP(A104,source!$A$16:$D$999,4,FALSE())</f>
        <v>0</v>
      </c>
    </row>
    <row r="105" customFormat="false" ht="12" hidden="false" customHeight="false" outlineLevel="0" collapsed="false">
      <c r="A105" s="0" t="s">
        <v>617</v>
      </c>
      <c r="B105" s="0" t="n">
        <f aca="false">VLOOKUP(A105,source!$A$16:$D$999,4,FALSE())</f>
        <v>0</v>
      </c>
    </row>
    <row r="106" customFormat="false" ht="12" hidden="false" customHeight="false" outlineLevel="0" collapsed="false">
      <c r="A106" s="0" t="s">
        <v>618</v>
      </c>
      <c r="B106" s="0" t="n">
        <f aca="false">VLOOKUP(A106,source!$A$16:$D$999,4,FALSE())</f>
        <v>0</v>
      </c>
    </row>
    <row r="107" customFormat="false" ht="12" hidden="false" customHeight="false" outlineLevel="0" collapsed="false">
      <c r="A107" s="0" t="s">
        <v>619</v>
      </c>
      <c r="B107" s="0" t="n">
        <f aca="false">VLOOKUP(A107,source!$A$16:$D$999,4,FALSE())</f>
        <v>0</v>
      </c>
    </row>
    <row r="108" customFormat="false" ht="12" hidden="false" customHeight="false" outlineLevel="0" collapsed="false">
      <c r="A108" s="0" t="s">
        <v>620</v>
      </c>
      <c r="B108" s="0" t="n">
        <f aca="false">VLOOKUP(A108,source!$A$16:$D$999,4,FALSE())</f>
        <v>0</v>
      </c>
    </row>
    <row r="109" customFormat="false" ht="12" hidden="false" customHeight="false" outlineLevel="0" collapsed="false">
      <c r="A109" s="0" t="s">
        <v>621</v>
      </c>
      <c r="B109" s="0" t="n">
        <f aca="false">VLOOKUP(A109,source!$A$16:$D$999,4,FALSE())</f>
        <v>0</v>
      </c>
    </row>
    <row r="110" customFormat="false" ht="12" hidden="false" customHeight="false" outlineLevel="0" collapsed="false">
      <c r="A110" s="0" t="s">
        <v>622</v>
      </c>
      <c r="B110" s="0" t="n">
        <f aca="false">VLOOKUP(A110,source!$A$16:$D$999,4,FALSE())</f>
        <v>0</v>
      </c>
    </row>
    <row r="111" customFormat="false" ht="12" hidden="false" customHeight="false" outlineLevel="0" collapsed="false">
      <c r="A111" s="0" t="s">
        <v>623</v>
      </c>
      <c r="B111" s="0" t="n">
        <f aca="false">VLOOKUP(A111,source!$A$16:$D$999,4,FALSE())</f>
        <v>0</v>
      </c>
    </row>
    <row r="112" customFormat="false" ht="12" hidden="false" customHeight="false" outlineLevel="0" collapsed="false">
      <c r="A112" s="0" t="s">
        <v>624</v>
      </c>
      <c r="B112" s="0" t="n">
        <f aca="false">VLOOKUP(A112,source!$A$16:$D$999,4,FALSE())</f>
        <v>0</v>
      </c>
    </row>
    <row r="113" customFormat="false" ht="12" hidden="false" customHeight="false" outlineLevel="0" collapsed="false">
      <c r="A113" s="0" t="s">
        <v>625</v>
      </c>
      <c r="B113" s="0" t="n">
        <f aca="false">VLOOKUP(A113,source!$A$16:$D$999,4,FALSE())</f>
        <v>0</v>
      </c>
    </row>
    <row r="114" customFormat="false" ht="12" hidden="false" customHeight="false" outlineLevel="0" collapsed="false">
      <c r="A114" s="0" t="s">
        <v>626</v>
      </c>
      <c r="B114" s="0" t="n">
        <f aca="false">VLOOKUP(A114,source!$A$16:$D$999,4,FALSE())</f>
        <v>0</v>
      </c>
    </row>
    <row r="115" customFormat="false" ht="12" hidden="false" customHeight="false" outlineLevel="0" collapsed="false">
      <c r="A115" s="0" t="s">
        <v>627</v>
      </c>
      <c r="B115" s="0" t="n">
        <f aca="false">VLOOKUP(A115,source!$A$16:$D$999,4,FALSE())</f>
        <v>0</v>
      </c>
    </row>
    <row r="116" customFormat="false" ht="12" hidden="false" customHeight="false" outlineLevel="0" collapsed="false">
      <c r="A116" s="0" t="s">
        <v>628</v>
      </c>
      <c r="B116" s="0" t="n">
        <f aca="false">VLOOKUP(A116,source!$A$16:$D$999,4,FALSE())</f>
        <v>0</v>
      </c>
    </row>
    <row r="117" customFormat="false" ht="12" hidden="false" customHeight="false" outlineLevel="0" collapsed="false">
      <c r="A117" s="0" t="s">
        <v>629</v>
      </c>
      <c r="B117" s="0" t="n">
        <f aca="false">VLOOKUP(A117,source!$A$16:$D$999,4,FALSE())</f>
        <v>0</v>
      </c>
    </row>
    <row r="118" customFormat="false" ht="12" hidden="false" customHeight="false" outlineLevel="0" collapsed="false">
      <c r="A118" s="0" t="s">
        <v>630</v>
      </c>
      <c r="B118" s="0" t="n">
        <f aca="false">VLOOKUP(A118,source!$A$16:$D$999,4,FALSE())</f>
        <v>0</v>
      </c>
    </row>
    <row r="119" customFormat="false" ht="12" hidden="false" customHeight="false" outlineLevel="0" collapsed="false">
      <c r="A119" s="0" t="s">
        <v>631</v>
      </c>
      <c r="B119" s="0" t="n">
        <f aca="false">VLOOKUP(A119,source!$A$16:$D$999,4,FALSE())</f>
        <v>0</v>
      </c>
    </row>
    <row r="120" customFormat="false" ht="12" hidden="false" customHeight="false" outlineLevel="0" collapsed="false">
      <c r="A120" s="0" t="s">
        <v>632</v>
      </c>
      <c r="B120" s="0" t="n">
        <f aca="false">VLOOKUP(A120,source!$A$16:$D$999,4,FALSE())</f>
        <v>0</v>
      </c>
    </row>
    <row r="121" customFormat="false" ht="12" hidden="false" customHeight="false" outlineLevel="0" collapsed="false">
      <c r="A121" s="0" t="s">
        <v>633</v>
      </c>
      <c r="B121" s="0" t="n">
        <f aca="false">VLOOKUP(A121,source!$A$16:$D$999,4,FALSE())</f>
        <v>0</v>
      </c>
    </row>
    <row r="122" customFormat="false" ht="12" hidden="false" customHeight="false" outlineLevel="0" collapsed="false">
      <c r="A122" s="0" t="s">
        <v>634</v>
      </c>
      <c r="B122" s="0" t="n">
        <f aca="false">VLOOKUP(A122,source!$A$16:$D$999,4,FALSE())</f>
        <v>0</v>
      </c>
    </row>
    <row r="123" customFormat="false" ht="12" hidden="false" customHeight="false" outlineLevel="0" collapsed="false">
      <c r="A123" s="0" t="s">
        <v>635</v>
      </c>
      <c r="B123" s="0" t="n">
        <f aca="false">VLOOKUP(A123,source!$A$16:$D$999,4,FALSE())</f>
        <v>0</v>
      </c>
    </row>
    <row r="124" customFormat="false" ht="12" hidden="false" customHeight="false" outlineLevel="0" collapsed="false">
      <c r="A124" s="0" t="s">
        <v>636</v>
      </c>
      <c r="B124" s="0" t="n">
        <f aca="false">VLOOKUP(A124,source!$A$16:$D$999,4,FALSE())</f>
        <v>0</v>
      </c>
    </row>
    <row r="125" customFormat="false" ht="12" hidden="false" customHeight="false" outlineLevel="0" collapsed="false">
      <c r="A125" s="0" t="s">
        <v>637</v>
      </c>
      <c r="B125" s="0" t="n">
        <f aca="false">VLOOKUP(A125,source!$A$16:$D$999,4,FALSE())</f>
        <v>0</v>
      </c>
    </row>
    <row r="126" customFormat="false" ht="12" hidden="false" customHeight="false" outlineLevel="0" collapsed="false">
      <c r="A126" s="0" t="s">
        <v>638</v>
      </c>
      <c r="B126" s="0" t="n">
        <f aca="false">VLOOKUP(A126,source!$A$16:$D$999,4,FALSE())</f>
        <v>0</v>
      </c>
    </row>
    <row r="127" customFormat="false" ht="12" hidden="false" customHeight="false" outlineLevel="0" collapsed="false">
      <c r="A127" s="0" t="s">
        <v>639</v>
      </c>
      <c r="B127" s="0" t="n">
        <f aca="false">VLOOKUP(A127,source!$A$16:$D$999,4,FALSE())</f>
        <v>0</v>
      </c>
    </row>
    <row r="128" customFormat="false" ht="12" hidden="false" customHeight="false" outlineLevel="0" collapsed="false">
      <c r="A128" s="0" t="s">
        <v>640</v>
      </c>
      <c r="B128" s="0" t="n">
        <f aca="false">VLOOKUP(A128,source!$A$16:$D$999,4,FALSE())</f>
        <v>0</v>
      </c>
    </row>
    <row r="129" customFormat="false" ht="12" hidden="false" customHeight="false" outlineLevel="0" collapsed="false">
      <c r="A129" s="0" t="s">
        <v>641</v>
      </c>
      <c r="B129" s="0" t="n">
        <f aca="false">VLOOKUP(A129,source!$A$16:$D$999,4,FALSE())</f>
        <v>0</v>
      </c>
    </row>
    <row r="130" customFormat="false" ht="12" hidden="false" customHeight="false" outlineLevel="0" collapsed="false">
      <c r="A130" s="0" t="s">
        <v>642</v>
      </c>
      <c r="B130" s="0" t="n">
        <f aca="false">VLOOKUP(A130,source!$A$16:$D$999,4,FALSE())</f>
        <v>0</v>
      </c>
    </row>
    <row r="131" customFormat="false" ht="12" hidden="false" customHeight="false" outlineLevel="0" collapsed="false">
      <c r="A131" s="0" t="s">
        <v>643</v>
      </c>
      <c r="B131" s="0" t="n">
        <f aca="false">VLOOKUP(A131,source!$A$16:$D$999,4,FALSE())</f>
        <v>0</v>
      </c>
    </row>
    <row r="132" customFormat="false" ht="12" hidden="false" customHeight="false" outlineLevel="0" collapsed="false">
      <c r="A132" s="0" t="s">
        <v>644</v>
      </c>
      <c r="B132" s="0" t="n">
        <f aca="false">VLOOKUP(A132,source!$A$16:$D$999,4,FALSE())</f>
        <v>0</v>
      </c>
    </row>
    <row r="133" customFormat="false" ht="12" hidden="false" customHeight="false" outlineLevel="0" collapsed="false">
      <c r="A133" s="0" t="s">
        <v>645</v>
      </c>
      <c r="B133" s="0" t="n">
        <f aca="false">VLOOKUP(A133,source!$A$16:$D$999,4,FALSE())</f>
        <v>0</v>
      </c>
    </row>
    <row r="134" customFormat="false" ht="12" hidden="false" customHeight="false" outlineLevel="0" collapsed="false">
      <c r="A134" s="0" t="s">
        <v>646</v>
      </c>
      <c r="B134" s="0" t="n">
        <f aca="false">VLOOKUP(A134,source!$A$16:$D$999,4,FALSE())</f>
        <v>0</v>
      </c>
    </row>
    <row r="135" customFormat="false" ht="12" hidden="false" customHeight="false" outlineLevel="0" collapsed="false">
      <c r="A135" s="0" t="s">
        <v>647</v>
      </c>
      <c r="B135" s="0" t="n">
        <f aca="false">VLOOKUP(A135,source!$A$16:$D$999,4,FALSE())</f>
        <v>0</v>
      </c>
    </row>
    <row r="136" customFormat="false" ht="12" hidden="false" customHeight="false" outlineLevel="0" collapsed="false">
      <c r="A136" s="0" t="s">
        <v>648</v>
      </c>
      <c r="B136" s="0" t="n">
        <f aca="false">VLOOKUP(A136,source!$A$16:$D$999,4,FALSE())</f>
        <v>0</v>
      </c>
    </row>
    <row r="137" customFormat="false" ht="12" hidden="false" customHeight="false" outlineLevel="0" collapsed="false">
      <c r="A137" s="0" t="s">
        <v>649</v>
      </c>
      <c r="B137" s="0" t="n">
        <f aca="false">VLOOKUP(A137,source!$A$16:$D$999,4,FALSE())</f>
        <v>0</v>
      </c>
    </row>
    <row r="138" customFormat="false" ht="12" hidden="false" customHeight="false" outlineLevel="0" collapsed="false">
      <c r="A138" s="0" t="s">
        <v>650</v>
      </c>
      <c r="B138" s="0" t="n">
        <f aca="false">VLOOKUP(A138,source!$A$16:$D$999,4,FALSE())</f>
        <v>0</v>
      </c>
    </row>
    <row r="139" customFormat="false" ht="12" hidden="false" customHeight="false" outlineLevel="0" collapsed="false">
      <c r="A139" s="0" t="s">
        <v>651</v>
      </c>
      <c r="B139" s="0" t="n">
        <f aca="false">VLOOKUP(A139,source!$A$16:$D$999,4,FALSE())</f>
        <v>0</v>
      </c>
    </row>
    <row r="140" customFormat="false" ht="12" hidden="false" customHeight="false" outlineLevel="0" collapsed="false">
      <c r="A140" s="0" t="s">
        <v>652</v>
      </c>
      <c r="B140" s="0" t="n">
        <f aca="false">VLOOKUP(A140,source!$A$16:$D$999,4,FALSE())</f>
        <v>0</v>
      </c>
    </row>
    <row r="141" customFormat="false" ht="12" hidden="false" customHeight="false" outlineLevel="0" collapsed="false">
      <c r="A141" s="0" t="s">
        <v>653</v>
      </c>
      <c r="B141" s="0" t="n">
        <f aca="false">VLOOKUP(A141,source!$A$16:$D$999,4,FALSE())</f>
        <v>0</v>
      </c>
    </row>
    <row r="142" customFormat="false" ht="12" hidden="false" customHeight="false" outlineLevel="0" collapsed="false">
      <c r="A142" s="0" t="s">
        <v>654</v>
      </c>
      <c r="B142" s="0" t="n">
        <f aca="false">VLOOKUP(A142,source!$A$16:$D$999,4,FALSE())</f>
        <v>0</v>
      </c>
    </row>
    <row r="143" customFormat="false" ht="12" hidden="false" customHeight="false" outlineLevel="0" collapsed="false">
      <c r="A143" s="0" t="s">
        <v>655</v>
      </c>
      <c r="B143" s="0" t="n">
        <f aca="false">VLOOKUP(A143,source!$A$16:$D$999,4,FALSE())</f>
        <v>0</v>
      </c>
    </row>
    <row r="144" customFormat="false" ht="12" hidden="false" customHeight="false" outlineLevel="0" collapsed="false">
      <c r="A144" s="0" t="s">
        <v>656</v>
      </c>
      <c r="B144" s="0" t="n">
        <f aca="false">VLOOKUP(A144,source!$A$16:$D$999,4,FALSE())</f>
        <v>0</v>
      </c>
    </row>
    <row r="145" customFormat="false" ht="12" hidden="false" customHeight="false" outlineLevel="0" collapsed="false">
      <c r="A145" s="0" t="s">
        <v>657</v>
      </c>
      <c r="B145" s="0" t="n">
        <f aca="false">VLOOKUP(A145,source!$A$16:$D$999,4,FALSE())</f>
        <v>0</v>
      </c>
    </row>
    <row r="146" customFormat="false" ht="12" hidden="false" customHeight="false" outlineLevel="0" collapsed="false">
      <c r="A146" s="0" t="s">
        <v>658</v>
      </c>
      <c r="B146" s="0" t="n">
        <f aca="false">VLOOKUP(A146,source!$A$16:$D$999,4,FALSE())</f>
        <v>0</v>
      </c>
    </row>
    <row r="147" customFormat="false" ht="12" hidden="false" customHeight="false" outlineLevel="0" collapsed="false">
      <c r="A147" s="0" t="s">
        <v>659</v>
      </c>
      <c r="B147" s="0" t="n">
        <f aca="false">VLOOKUP(A147,source!$A$16:$D$999,4,FALSE())</f>
        <v>0</v>
      </c>
    </row>
    <row r="148" customFormat="false" ht="12" hidden="false" customHeight="false" outlineLevel="0" collapsed="false">
      <c r="A148" s="0" t="s">
        <v>660</v>
      </c>
      <c r="B148" s="0" t="n">
        <f aca="false">VLOOKUP(A148,source!$A$16:$D$999,4,FALSE())</f>
        <v>0</v>
      </c>
    </row>
    <row r="149" customFormat="false" ht="12" hidden="false" customHeight="false" outlineLevel="0" collapsed="false">
      <c r="A149" s="0" t="s">
        <v>661</v>
      </c>
      <c r="B149" s="0" t="n">
        <f aca="false">VLOOKUP(A149,source!$A$16:$D$999,4,FALSE())</f>
        <v>0</v>
      </c>
    </row>
    <row r="150" customFormat="false" ht="12" hidden="false" customHeight="false" outlineLevel="0" collapsed="false">
      <c r="A150" s="0" t="s">
        <v>662</v>
      </c>
      <c r="B150" s="0" t="n">
        <f aca="false">VLOOKUP(A150,source!$A$16:$D$999,4,FALSE())</f>
        <v>0</v>
      </c>
    </row>
    <row r="151" customFormat="false" ht="12" hidden="false" customHeight="false" outlineLevel="0" collapsed="false">
      <c r="A151" s="0" t="s">
        <v>663</v>
      </c>
      <c r="B151" s="0" t="n">
        <f aca="false">VLOOKUP(A151,source!$A$16:$D$999,4,FALSE())</f>
        <v>0</v>
      </c>
    </row>
    <row r="152" customFormat="false" ht="12" hidden="false" customHeight="false" outlineLevel="0" collapsed="false">
      <c r="A152" s="0" t="s">
        <v>664</v>
      </c>
      <c r="B152" s="0" t="n">
        <f aca="false">VLOOKUP(A152,source!$A$16:$D$999,4,FALSE())</f>
        <v>0</v>
      </c>
    </row>
    <row r="153" customFormat="false" ht="12" hidden="false" customHeight="false" outlineLevel="0" collapsed="false">
      <c r="A153" s="0" t="s">
        <v>665</v>
      </c>
      <c r="B153" s="0" t="n">
        <f aca="false">VLOOKUP(A153,source!$A$16:$D$999,4,FALSE())</f>
        <v>0</v>
      </c>
    </row>
    <row r="154" customFormat="false" ht="12" hidden="false" customHeight="false" outlineLevel="0" collapsed="false">
      <c r="A154" s="0" t="s">
        <v>666</v>
      </c>
      <c r="B154" s="0" t="n">
        <f aca="false">VLOOKUP(A154,source!$A$16:$D$999,4,FALSE())</f>
        <v>0</v>
      </c>
    </row>
    <row r="155" customFormat="false" ht="12" hidden="false" customHeight="false" outlineLevel="0" collapsed="false">
      <c r="A155" s="0" t="s">
        <v>667</v>
      </c>
      <c r="B155" s="0" t="n">
        <f aca="false">VLOOKUP(A155,source!$A$16:$D$999,4,FALSE())</f>
        <v>0</v>
      </c>
    </row>
    <row r="156" customFormat="false" ht="12" hidden="false" customHeight="false" outlineLevel="0" collapsed="false">
      <c r="A156" s="0" t="s">
        <v>668</v>
      </c>
      <c r="B156" s="0" t="n">
        <f aca="false">VLOOKUP(A156,source!$A$16:$D$999,4,FALSE())</f>
        <v>0</v>
      </c>
    </row>
    <row r="157" customFormat="false" ht="12" hidden="false" customHeight="false" outlineLevel="0" collapsed="false">
      <c r="A157" s="0" t="s">
        <v>669</v>
      </c>
      <c r="B157" s="0" t="n">
        <f aca="false">VLOOKUP(A157,source!$A$16:$D$999,4,FALSE())</f>
        <v>0</v>
      </c>
    </row>
    <row r="158" customFormat="false" ht="12" hidden="false" customHeight="false" outlineLevel="0" collapsed="false">
      <c r="A158" s="0" t="s">
        <v>670</v>
      </c>
      <c r="B158" s="0" t="n">
        <f aca="false">VLOOKUP(A158,source!$A$16:$D$999,4,FALSE())</f>
        <v>0</v>
      </c>
    </row>
    <row r="159" customFormat="false" ht="12" hidden="false" customHeight="false" outlineLevel="0" collapsed="false">
      <c r="A159" s="0" t="s">
        <v>671</v>
      </c>
      <c r="B159" s="0" t="n">
        <f aca="false">VLOOKUP(A159,source!$A$16:$D$999,4,FALSE())</f>
        <v>0</v>
      </c>
    </row>
    <row r="160" customFormat="false" ht="12" hidden="false" customHeight="false" outlineLevel="0" collapsed="false">
      <c r="A160" s="0" t="s">
        <v>672</v>
      </c>
      <c r="B160" s="0" t="n">
        <f aca="false">VLOOKUP(A160,source!$A$16:$D$999,4,FALSE())</f>
        <v>0</v>
      </c>
    </row>
    <row r="161" customFormat="false" ht="12" hidden="false" customHeight="false" outlineLevel="0" collapsed="false">
      <c r="A161" s="0" t="s">
        <v>673</v>
      </c>
      <c r="B161" s="0" t="n">
        <f aca="false">VLOOKUP(A161,source!$A$16:$D$999,4,FALSE())</f>
        <v>0</v>
      </c>
    </row>
    <row r="162" customFormat="false" ht="12" hidden="false" customHeight="false" outlineLevel="0" collapsed="false">
      <c r="A162" s="0" t="s">
        <v>674</v>
      </c>
      <c r="B162" s="0" t="n">
        <f aca="false">VLOOKUP(A162,source!$A$16:$D$999,4,FALSE())</f>
        <v>0</v>
      </c>
    </row>
    <row r="163" customFormat="false" ht="12" hidden="false" customHeight="false" outlineLevel="0" collapsed="false">
      <c r="A163" s="0" t="s">
        <v>675</v>
      </c>
      <c r="B163" s="0" t="n">
        <f aca="false">VLOOKUP(A163,source!$A$16:$D$999,4,FALSE())</f>
        <v>0</v>
      </c>
    </row>
    <row r="164" customFormat="false" ht="12" hidden="false" customHeight="false" outlineLevel="0" collapsed="false">
      <c r="A164" s="0" t="s">
        <v>676</v>
      </c>
      <c r="B164" s="0" t="n">
        <f aca="false">VLOOKUP(A164,source!$A$16:$D$999,4,FALSE())</f>
        <v>0</v>
      </c>
    </row>
    <row r="165" customFormat="false" ht="12" hidden="false" customHeight="false" outlineLevel="0" collapsed="false">
      <c r="A165" s="0" t="s">
        <v>677</v>
      </c>
      <c r="B165" s="0" t="n">
        <f aca="false">VLOOKUP(A165,source!$A$16:$D$999,4,FALSE())</f>
        <v>0</v>
      </c>
    </row>
    <row r="166" customFormat="false" ht="12" hidden="false" customHeight="false" outlineLevel="0" collapsed="false">
      <c r="A166" s="0" t="s">
        <v>678</v>
      </c>
      <c r="B166" s="0" t="n">
        <f aca="false">VLOOKUP(A166,source!$A$16:$D$999,4,FALSE())</f>
        <v>0</v>
      </c>
    </row>
    <row r="167" customFormat="false" ht="12" hidden="false" customHeight="false" outlineLevel="0" collapsed="false">
      <c r="A167" s="0" t="s">
        <v>679</v>
      </c>
      <c r="B167" s="0" t="n">
        <f aca="false">VLOOKUP(A167,source!$A$16:$D$999,4,FALSE())</f>
        <v>0</v>
      </c>
    </row>
    <row r="168" customFormat="false" ht="12" hidden="false" customHeight="false" outlineLevel="0" collapsed="false">
      <c r="A168" s="0" t="s">
        <v>680</v>
      </c>
      <c r="B168" s="0" t="n">
        <f aca="false">VLOOKUP(A168,source!$A$16:$D$999,4,FALSE())</f>
        <v>0</v>
      </c>
    </row>
    <row r="169" customFormat="false" ht="12" hidden="false" customHeight="false" outlineLevel="0" collapsed="false">
      <c r="A169" s="0" t="s">
        <v>681</v>
      </c>
      <c r="B169" s="0" t="n">
        <f aca="false">VLOOKUP(A169,source!$A$16:$D$999,4,FALSE())</f>
        <v>0</v>
      </c>
    </row>
    <row r="170" customFormat="false" ht="12" hidden="false" customHeight="false" outlineLevel="0" collapsed="false">
      <c r="A170" s="0" t="s">
        <v>682</v>
      </c>
      <c r="B170" s="0" t="n">
        <f aca="false">VLOOKUP(A170,source!$A$16:$D$999,4,FALSE())</f>
        <v>0</v>
      </c>
    </row>
    <row r="171" customFormat="false" ht="12" hidden="false" customHeight="false" outlineLevel="0" collapsed="false">
      <c r="A171" s="0" t="s">
        <v>683</v>
      </c>
      <c r="B171" s="0" t="n">
        <f aca="false">VLOOKUP(A171,source!$A$16:$D$999,4,FALSE())</f>
        <v>0</v>
      </c>
    </row>
    <row r="172" customFormat="false" ht="12" hidden="false" customHeight="false" outlineLevel="0" collapsed="false">
      <c r="A172" s="0" t="s">
        <v>684</v>
      </c>
      <c r="B172" s="0" t="n">
        <f aca="false">VLOOKUP(A172,source!$A$16:$D$999,4,FALSE())</f>
        <v>0</v>
      </c>
    </row>
    <row r="173" customFormat="false" ht="12" hidden="false" customHeight="false" outlineLevel="0" collapsed="false">
      <c r="A173" s="0" t="s">
        <v>685</v>
      </c>
      <c r="B173" s="0" t="n">
        <f aca="false">VLOOKUP(A173,source!$A$16:$D$999,4,FALSE())</f>
        <v>0</v>
      </c>
    </row>
    <row r="174" customFormat="false" ht="12" hidden="false" customHeight="false" outlineLevel="0" collapsed="false">
      <c r="A174" s="0" t="s">
        <v>686</v>
      </c>
      <c r="B174" s="0" t="n">
        <f aca="false">VLOOKUP(A174,source!$A$16:$D$999,4,FALSE())</f>
        <v>0</v>
      </c>
    </row>
    <row r="175" customFormat="false" ht="12" hidden="false" customHeight="false" outlineLevel="0" collapsed="false">
      <c r="A175" s="0" t="s">
        <v>687</v>
      </c>
      <c r="B175" s="0" t="n">
        <f aca="false">VLOOKUP(A175,source!$A$16:$D$999,4,FALSE())</f>
        <v>0</v>
      </c>
    </row>
    <row r="176" customFormat="false" ht="12" hidden="false" customHeight="false" outlineLevel="0" collapsed="false">
      <c r="A176" s="0" t="s">
        <v>688</v>
      </c>
      <c r="B176" s="0" t="n">
        <f aca="false">VLOOKUP(A176,source!$A$16:$D$999,4,FALSE())</f>
        <v>0</v>
      </c>
    </row>
    <row r="177" customFormat="false" ht="12" hidden="false" customHeight="false" outlineLevel="0" collapsed="false">
      <c r="A177" s="0" t="s">
        <v>689</v>
      </c>
      <c r="B177" s="0" t="n">
        <f aca="false">VLOOKUP(A177,source!$A$16:$D$999,4,FALSE())</f>
        <v>0</v>
      </c>
    </row>
    <row r="178" customFormat="false" ht="12" hidden="false" customHeight="false" outlineLevel="0" collapsed="false">
      <c r="A178" s="0" t="s">
        <v>690</v>
      </c>
      <c r="B178" s="0" t="n">
        <f aca="false">VLOOKUP(A178,source!$A$16:$D$999,4,FALSE())</f>
        <v>0</v>
      </c>
    </row>
    <row r="179" customFormat="false" ht="12" hidden="false" customHeight="false" outlineLevel="0" collapsed="false">
      <c r="A179" s="0" t="s">
        <v>691</v>
      </c>
      <c r="B179" s="0" t="n">
        <f aca="false">VLOOKUP(A179,source!$A$16:$D$999,4,FALSE())</f>
        <v>0</v>
      </c>
    </row>
    <row r="180" customFormat="false" ht="12" hidden="false" customHeight="false" outlineLevel="0" collapsed="false">
      <c r="A180" s="0" t="s">
        <v>692</v>
      </c>
      <c r="B180" s="0" t="n">
        <f aca="false">VLOOKUP(A180,source!$A$16:$D$999,4,FALSE())</f>
        <v>0</v>
      </c>
    </row>
    <row r="181" customFormat="false" ht="12" hidden="false" customHeight="false" outlineLevel="0" collapsed="false">
      <c r="A181" s="0" t="s">
        <v>693</v>
      </c>
      <c r="B181" s="0" t="n">
        <f aca="false">VLOOKUP(A181,source!$A$16:$D$999,4,FALSE())</f>
        <v>0</v>
      </c>
    </row>
    <row r="182" customFormat="false" ht="12" hidden="false" customHeight="false" outlineLevel="0" collapsed="false">
      <c r="A182" s="0" t="s">
        <v>694</v>
      </c>
      <c r="B182" s="0" t="n">
        <f aca="false">VLOOKUP(A182,source!$A$16:$D$999,4,FALSE())</f>
        <v>0</v>
      </c>
    </row>
    <row r="183" customFormat="false" ht="12" hidden="false" customHeight="false" outlineLevel="0" collapsed="false">
      <c r="A183" s="0" t="s">
        <v>695</v>
      </c>
      <c r="B183" s="0" t="n">
        <f aca="false">VLOOKUP(A183,source!$A$16:$D$999,4,FALSE())</f>
        <v>0</v>
      </c>
    </row>
    <row r="184" customFormat="false" ht="12" hidden="false" customHeight="false" outlineLevel="0" collapsed="false">
      <c r="A184" s="0" t="s">
        <v>696</v>
      </c>
      <c r="B184" s="0" t="n">
        <f aca="false">VLOOKUP(A184,source!$A$16:$D$999,4,FALSE())</f>
        <v>0</v>
      </c>
    </row>
    <row r="185" customFormat="false" ht="12" hidden="false" customHeight="false" outlineLevel="0" collapsed="false">
      <c r="A185" s="0" t="s">
        <v>697</v>
      </c>
      <c r="B185" s="0" t="n">
        <f aca="false">VLOOKUP(A185,source!$A$16:$D$999,4,FALSE())</f>
        <v>0</v>
      </c>
    </row>
    <row r="186" customFormat="false" ht="12" hidden="false" customHeight="false" outlineLevel="0" collapsed="false">
      <c r="A186" s="0" t="s">
        <v>698</v>
      </c>
      <c r="B186" s="0" t="n">
        <f aca="false">VLOOKUP(A186,source!$A$16:$D$999,4,FALSE())</f>
        <v>0</v>
      </c>
    </row>
    <row r="187" customFormat="false" ht="12" hidden="false" customHeight="false" outlineLevel="0" collapsed="false">
      <c r="A187" s="0" t="s">
        <v>699</v>
      </c>
      <c r="B187" s="0" t="n">
        <f aca="false">VLOOKUP(A187,source!$A$16:$D$999,4,FALSE())</f>
        <v>0</v>
      </c>
    </row>
    <row r="188" customFormat="false" ht="12" hidden="false" customHeight="false" outlineLevel="0" collapsed="false">
      <c r="A188" s="0" t="s">
        <v>700</v>
      </c>
      <c r="B188" s="0" t="n">
        <f aca="false">VLOOKUP(A188,source!$A$16:$D$999,4,FALSE())</f>
        <v>0</v>
      </c>
    </row>
    <row r="189" customFormat="false" ht="12" hidden="false" customHeight="false" outlineLevel="0" collapsed="false">
      <c r="A189" s="0" t="s">
        <v>701</v>
      </c>
      <c r="B189" s="0" t="n">
        <f aca="false">VLOOKUP(A189,source!$A$16:$D$999,4,FALSE())</f>
        <v>0</v>
      </c>
    </row>
    <row r="190" customFormat="false" ht="12" hidden="false" customHeight="false" outlineLevel="0" collapsed="false">
      <c r="A190" s="0" t="s">
        <v>702</v>
      </c>
      <c r="B190" s="0" t="n">
        <f aca="false">VLOOKUP(A190,source!$A$16:$D$999,4,FALSE())</f>
        <v>0</v>
      </c>
    </row>
    <row r="191" customFormat="false" ht="12" hidden="false" customHeight="false" outlineLevel="0" collapsed="false">
      <c r="A191" s="0" t="s">
        <v>703</v>
      </c>
      <c r="B191" s="0" t="n">
        <f aca="false">VLOOKUP(A191,source!$A$16:$D$999,4,FALSE())</f>
        <v>0</v>
      </c>
    </row>
    <row r="192" customFormat="false" ht="12" hidden="false" customHeight="false" outlineLevel="0" collapsed="false">
      <c r="A192" s="0" t="s">
        <v>704</v>
      </c>
      <c r="B192" s="0" t="n">
        <f aca="false">VLOOKUP(A192,source!$A$16:$D$999,4,FALSE())</f>
        <v>0</v>
      </c>
    </row>
    <row r="193" customFormat="false" ht="12" hidden="false" customHeight="false" outlineLevel="0" collapsed="false">
      <c r="A193" s="0" t="s">
        <v>705</v>
      </c>
      <c r="B193" s="0" t="n">
        <f aca="false">VLOOKUP(A193,source!$A$16:$D$999,4,FALSE())</f>
        <v>0</v>
      </c>
    </row>
    <row r="194" customFormat="false" ht="12" hidden="false" customHeight="false" outlineLevel="0" collapsed="false">
      <c r="A194" s="0" t="s">
        <v>706</v>
      </c>
      <c r="B194" s="0" t="n">
        <f aca="false">VLOOKUP(A194,source!$A$16:$D$999,4,FALSE())</f>
        <v>0</v>
      </c>
    </row>
    <row r="195" customFormat="false" ht="12" hidden="false" customHeight="false" outlineLevel="0" collapsed="false">
      <c r="A195" s="0" t="s">
        <v>707</v>
      </c>
      <c r="B195" s="0" t="n">
        <f aca="false">VLOOKUP(A195,source!$A$16:$D$999,4,FALSE())</f>
        <v>0</v>
      </c>
    </row>
    <row r="196" customFormat="false" ht="12" hidden="false" customHeight="false" outlineLevel="0" collapsed="false">
      <c r="A196" s="0" t="s">
        <v>708</v>
      </c>
      <c r="B196" s="0" t="n">
        <f aca="false">VLOOKUP(A196,source!$A$16:$D$999,4,FALSE())</f>
        <v>0</v>
      </c>
    </row>
    <row r="197" customFormat="false" ht="12" hidden="false" customHeight="false" outlineLevel="0" collapsed="false">
      <c r="A197" s="0" t="s">
        <v>709</v>
      </c>
      <c r="B197" s="0" t="n">
        <f aca="false">VLOOKUP(A197,source!$A$16:$D$999,4,FALSE())</f>
        <v>0</v>
      </c>
    </row>
    <row r="198" customFormat="false" ht="12" hidden="false" customHeight="false" outlineLevel="0" collapsed="false">
      <c r="A198" s="0" t="s">
        <v>710</v>
      </c>
      <c r="B198" s="0" t="n">
        <f aca="false">VLOOKUP(A198,source!$A$16:$D$999,4,FALSE())</f>
        <v>0</v>
      </c>
    </row>
    <row r="199" customFormat="false" ht="12" hidden="false" customHeight="false" outlineLevel="0" collapsed="false">
      <c r="A199" s="0" t="s">
        <v>711</v>
      </c>
      <c r="B199" s="0" t="n">
        <f aca="false">VLOOKUP(A199,source!$A$16:$D$999,4,FALSE())</f>
        <v>0</v>
      </c>
    </row>
    <row r="200" customFormat="false" ht="12" hidden="false" customHeight="false" outlineLevel="0" collapsed="false">
      <c r="A200" s="0" t="s">
        <v>712</v>
      </c>
      <c r="B200" s="0" t="n">
        <f aca="false">VLOOKUP(A200,source!$A$16:$D$999,4,FALSE())</f>
        <v>0</v>
      </c>
    </row>
    <row r="201" customFormat="false" ht="12" hidden="false" customHeight="false" outlineLevel="0" collapsed="false">
      <c r="A201" s="0" t="s">
        <v>713</v>
      </c>
      <c r="B201" s="0" t="n">
        <f aca="false">VLOOKUP(A201,source!$A$16:$D$999,4,FALSE())</f>
        <v>0</v>
      </c>
    </row>
    <row r="202" customFormat="false" ht="12" hidden="false" customHeight="false" outlineLevel="0" collapsed="false">
      <c r="A202" s="0" t="s">
        <v>714</v>
      </c>
      <c r="B202" s="0" t="n">
        <f aca="false">VLOOKUP(A202,source!$A$16:$D$999,4,FALSE())</f>
        <v>0</v>
      </c>
    </row>
    <row r="203" customFormat="false" ht="12" hidden="false" customHeight="false" outlineLevel="0" collapsed="false">
      <c r="A203" s="0" t="s">
        <v>715</v>
      </c>
      <c r="B203" s="0" t="n">
        <f aca="false">VLOOKUP(A203,source!$A$16:$D$999,4,FALSE())</f>
        <v>0</v>
      </c>
    </row>
    <row r="204" customFormat="false" ht="12" hidden="false" customHeight="false" outlineLevel="0" collapsed="false">
      <c r="A204" s="0" t="s">
        <v>716</v>
      </c>
      <c r="B204" s="0" t="n">
        <f aca="false">VLOOKUP(A204,source!$A$16:$D$999,4,FALSE())</f>
        <v>0</v>
      </c>
    </row>
    <row r="205" customFormat="false" ht="12" hidden="false" customHeight="false" outlineLevel="0" collapsed="false">
      <c r="A205" s="0" t="s">
        <v>717</v>
      </c>
      <c r="B205" s="0" t="n">
        <f aca="false">VLOOKUP(A205,source!$A$16:$D$999,4,FALSE())</f>
        <v>0</v>
      </c>
    </row>
    <row r="206" customFormat="false" ht="12" hidden="false" customHeight="false" outlineLevel="0" collapsed="false">
      <c r="A206" s="0" t="s">
        <v>718</v>
      </c>
      <c r="B206" s="0" t="n">
        <f aca="false">VLOOKUP(A206,source!$A$16:$D$999,4,FALSE())</f>
        <v>0</v>
      </c>
    </row>
    <row r="207" customFormat="false" ht="12" hidden="false" customHeight="false" outlineLevel="0" collapsed="false">
      <c r="A207" s="0" t="s">
        <v>719</v>
      </c>
      <c r="B207" s="0" t="n">
        <f aca="false">VLOOKUP(A207,source!$A$16:$D$999,4,FALSE())</f>
        <v>0</v>
      </c>
    </row>
    <row r="208" customFormat="false" ht="12" hidden="false" customHeight="false" outlineLevel="0" collapsed="false">
      <c r="A208" s="0" t="s">
        <v>720</v>
      </c>
      <c r="B208" s="0" t="n">
        <f aca="false">VLOOKUP(A208,source!$A$16:$D$999,4,FALSE())</f>
        <v>0</v>
      </c>
    </row>
    <row r="209" customFormat="false" ht="12" hidden="false" customHeight="false" outlineLevel="0" collapsed="false">
      <c r="A209" s="0" t="s">
        <v>721</v>
      </c>
      <c r="B209" s="0" t="n">
        <f aca="false">VLOOKUP(A209,source!$A$16:$D$999,4,FALSE())</f>
        <v>0</v>
      </c>
    </row>
    <row r="210" customFormat="false" ht="12" hidden="false" customHeight="false" outlineLevel="0" collapsed="false">
      <c r="A210" s="0" t="s">
        <v>722</v>
      </c>
      <c r="B210" s="0" t="n">
        <f aca="false">VLOOKUP(A210,source!$A$16:$D$999,4,FALSE())</f>
        <v>0</v>
      </c>
    </row>
    <row r="211" customFormat="false" ht="12" hidden="false" customHeight="false" outlineLevel="0" collapsed="false">
      <c r="A211" s="0" t="s">
        <v>723</v>
      </c>
      <c r="B211" s="0" t="n">
        <f aca="false">VLOOKUP(A211,source!$A$16:$D$999,4,FALSE())</f>
        <v>0</v>
      </c>
    </row>
    <row r="212" customFormat="false" ht="12" hidden="false" customHeight="false" outlineLevel="0" collapsed="false">
      <c r="A212" s="0" t="s">
        <v>724</v>
      </c>
      <c r="B212" s="0" t="n">
        <f aca="false">VLOOKUP(A212,source!$A$16:$D$999,4,FALSE())</f>
        <v>0</v>
      </c>
    </row>
    <row r="213" customFormat="false" ht="12" hidden="false" customHeight="false" outlineLevel="0" collapsed="false">
      <c r="A213" s="0" t="s">
        <v>725</v>
      </c>
      <c r="B213" s="0" t="n">
        <f aca="false">VLOOKUP(A213,source!$A$16:$D$999,4,FALSE())</f>
        <v>0</v>
      </c>
    </row>
    <row r="214" customFormat="false" ht="12" hidden="false" customHeight="false" outlineLevel="0" collapsed="false">
      <c r="A214" s="0" t="s">
        <v>726</v>
      </c>
      <c r="B214" s="0" t="n">
        <f aca="false">VLOOKUP(A214,source!$A$16:$D$999,4,FALSE())</f>
        <v>0</v>
      </c>
    </row>
    <row r="215" customFormat="false" ht="12" hidden="false" customHeight="false" outlineLevel="0" collapsed="false">
      <c r="A215" s="0" t="s">
        <v>727</v>
      </c>
      <c r="B215" s="0" t="n">
        <f aca="false">VLOOKUP(A215,source!$A$16:$D$999,4,FALSE())</f>
        <v>0</v>
      </c>
    </row>
    <row r="216" customFormat="false" ht="12" hidden="false" customHeight="false" outlineLevel="0" collapsed="false">
      <c r="A216" s="0" t="s">
        <v>728</v>
      </c>
      <c r="B216" s="0" t="n">
        <f aca="false">VLOOKUP(A216,source!$A$16:$D$999,4,FALSE())</f>
        <v>0</v>
      </c>
    </row>
    <row r="217" customFormat="false" ht="12" hidden="false" customHeight="false" outlineLevel="0" collapsed="false">
      <c r="A217" s="0" t="s">
        <v>729</v>
      </c>
      <c r="B217" s="0" t="n">
        <f aca="false">VLOOKUP(A217,source!$A$16:$D$999,4,FALSE())</f>
        <v>0</v>
      </c>
    </row>
    <row r="218" customFormat="false" ht="12" hidden="false" customHeight="false" outlineLevel="0" collapsed="false">
      <c r="A218" s="0" t="s">
        <v>730</v>
      </c>
      <c r="B218" s="0" t="n">
        <f aca="false">VLOOKUP(A218,source!$A$16:$D$999,4,FALSE())</f>
        <v>0</v>
      </c>
    </row>
    <row r="219" customFormat="false" ht="12" hidden="false" customHeight="false" outlineLevel="0" collapsed="false">
      <c r="A219" s="0" t="s">
        <v>731</v>
      </c>
      <c r="B219" s="0" t="n">
        <f aca="false">VLOOKUP(A219,source!$A$16:$D$999,4,FALSE())</f>
        <v>0</v>
      </c>
    </row>
    <row r="220" customFormat="false" ht="12" hidden="false" customHeight="false" outlineLevel="0" collapsed="false">
      <c r="A220" s="0" t="s">
        <v>732</v>
      </c>
      <c r="B220" s="0" t="n">
        <f aca="false">VLOOKUP(A220,source!$A$16:$D$999,4,FALSE())</f>
        <v>0</v>
      </c>
    </row>
    <row r="221" customFormat="false" ht="12" hidden="false" customHeight="false" outlineLevel="0" collapsed="false">
      <c r="A221" s="0" t="s">
        <v>733</v>
      </c>
      <c r="B221" s="0" t="n">
        <f aca="false">VLOOKUP(A221,source!$A$16:$D$999,4,FALSE())</f>
        <v>0</v>
      </c>
    </row>
    <row r="222" customFormat="false" ht="12" hidden="false" customHeight="false" outlineLevel="0" collapsed="false">
      <c r="A222" s="0" t="s">
        <v>734</v>
      </c>
      <c r="B222" s="0" t="n">
        <f aca="false">VLOOKUP(A222,source!$A$16:$D$999,4,FALSE())</f>
        <v>0</v>
      </c>
    </row>
    <row r="223" customFormat="false" ht="12" hidden="false" customHeight="false" outlineLevel="0" collapsed="false">
      <c r="A223" s="0" t="s">
        <v>735</v>
      </c>
      <c r="B223" s="0" t="n">
        <f aca="false">VLOOKUP(A223,source!$A$16:$D$999,4,FALSE())</f>
        <v>0</v>
      </c>
    </row>
    <row r="224" customFormat="false" ht="12" hidden="false" customHeight="false" outlineLevel="0" collapsed="false">
      <c r="A224" s="0" t="s">
        <v>736</v>
      </c>
      <c r="B224" s="0" t="n">
        <f aca="false">VLOOKUP(A224,source!$A$16:$D$999,4,FALSE())</f>
        <v>0</v>
      </c>
    </row>
    <row r="225" customFormat="false" ht="12" hidden="false" customHeight="false" outlineLevel="0" collapsed="false">
      <c r="A225" s="0" t="s">
        <v>737</v>
      </c>
      <c r="B225" s="0" t="n">
        <f aca="false">VLOOKUP(A225,source!$A$16:$D$999,4,FALSE())</f>
        <v>0</v>
      </c>
    </row>
    <row r="226" customFormat="false" ht="12" hidden="false" customHeight="false" outlineLevel="0" collapsed="false">
      <c r="A226" s="0" t="s">
        <v>738</v>
      </c>
      <c r="B226" s="0" t="n">
        <f aca="false">VLOOKUP(A226,source!$A$16:$D$999,4,FALSE())</f>
        <v>0</v>
      </c>
    </row>
    <row r="227" customFormat="false" ht="12" hidden="false" customHeight="false" outlineLevel="0" collapsed="false">
      <c r="A227" s="0" t="s">
        <v>739</v>
      </c>
      <c r="B227" s="0" t="n">
        <f aca="false">VLOOKUP(A227,source!$A$16:$D$999,4,FALSE())</f>
        <v>0</v>
      </c>
    </row>
    <row r="228" customFormat="false" ht="12" hidden="false" customHeight="false" outlineLevel="0" collapsed="false">
      <c r="A228" s="0" t="s">
        <v>740</v>
      </c>
      <c r="B228" s="0" t="n">
        <f aca="false">VLOOKUP(A228,source!$A$16:$D$999,4,FALSE())</f>
        <v>0</v>
      </c>
    </row>
    <row r="229" customFormat="false" ht="12" hidden="false" customHeight="false" outlineLevel="0" collapsed="false">
      <c r="A229" s="0" t="s">
        <v>741</v>
      </c>
      <c r="B229" s="0" t="n">
        <f aca="false">VLOOKUP(A229,source!$A$16:$D$999,4,FALSE())</f>
        <v>0</v>
      </c>
    </row>
    <row r="230" customFormat="false" ht="12" hidden="false" customHeight="false" outlineLevel="0" collapsed="false">
      <c r="A230" s="0" t="s">
        <v>742</v>
      </c>
      <c r="B230" s="0" t="n">
        <f aca="false">VLOOKUP(A230,source!$A$16:$D$999,4,FALSE())</f>
        <v>0</v>
      </c>
    </row>
    <row r="231" customFormat="false" ht="12" hidden="false" customHeight="false" outlineLevel="0" collapsed="false">
      <c r="A231" s="0" t="s">
        <v>743</v>
      </c>
      <c r="B231" s="0" t="n">
        <f aca="false">VLOOKUP(A231,source!$A$16:$D$999,4,FALSE())</f>
        <v>0</v>
      </c>
    </row>
    <row r="232" customFormat="false" ht="12" hidden="false" customHeight="false" outlineLevel="0" collapsed="false">
      <c r="A232" s="0" t="s">
        <v>744</v>
      </c>
      <c r="B232" s="0" t="n">
        <f aca="false">VLOOKUP(A232,source!$A$16:$D$999,4,FALSE())</f>
        <v>0</v>
      </c>
    </row>
    <row r="233" customFormat="false" ht="12" hidden="false" customHeight="false" outlineLevel="0" collapsed="false">
      <c r="A233" s="0" t="s">
        <v>745</v>
      </c>
      <c r="B233" s="0" t="n">
        <f aca="false">VLOOKUP(A233,source!$A$16:$D$999,4,FALSE())</f>
        <v>0</v>
      </c>
    </row>
    <row r="234" customFormat="false" ht="12" hidden="false" customHeight="false" outlineLevel="0" collapsed="false">
      <c r="A234" s="0" t="s">
        <v>746</v>
      </c>
      <c r="B234" s="0" t="n">
        <f aca="false">VLOOKUP(A234,source!$A$16:$D$999,4,FALSE())</f>
        <v>0</v>
      </c>
    </row>
    <row r="235" customFormat="false" ht="12" hidden="false" customHeight="false" outlineLevel="0" collapsed="false">
      <c r="A235" s="0" t="s">
        <v>747</v>
      </c>
      <c r="B235" s="0" t="n">
        <f aca="false">VLOOKUP(A235,source!$A$16:$D$999,4,FALSE())</f>
        <v>0</v>
      </c>
    </row>
    <row r="236" customFormat="false" ht="12" hidden="false" customHeight="false" outlineLevel="0" collapsed="false">
      <c r="A236" s="0" t="s">
        <v>748</v>
      </c>
      <c r="B236" s="0" t="n">
        <f aca="false">VLOOKUP(A236,source!$A$16:$D$999,4,FALSE())</f>
        <v>0</v>
      </c>
    </row>
    <row r="237" customFormat="false" ht="12" hidden="false" customHeight="false" outlineLevel="0" collapsed="false">
      <c r="A237" s="0" t="s">
        <v>749</v>
      </c>
      <c r="B237" s="0" t="n">
        <f aca="false">VLOOKUP(A237,source!$A$16:$D$999,4,FALSE())</f>
        <v>0</v>
      </c>
    </row>
    <row r="238" customFormat="false" ht="12" hidden="false" customHeight="false" outlineLevel="0" collapsed="false">
      <c r="A238" s="0" t="s">
        <v>750</v>
      </c>
      <c r="B238" s="0" t="n">
        <f aca="false">VLOOKUP(A238,source!$A$16:$D$999,4,FALSE())</f>
        <v>0</v>
      </c>
    </row>
    <row r="239" customFormat="false" ht="12" hidden="false" customHeight="false" outlineLevel="0" collapsed="false">
      <c r="A239" s="0" t="s">
        <v>751</v>
      </c>
      <c r="B239" s="0" t="n">
        <f aca="false">VLOOKUP(A239,source!$A$16:$D$999,4,FALSE())</f>
        <v>0</v>
      </c>
    </row>
    <row r="240" customFormat="false" ht="12" hidden="false" customHeight="false" outlineLevel="0" collapsed="false">
      <c r="A240" s="0" t="s">
        <v>752</v>
      </c>
      <c r="B240" s="0" t="n">
        <f aca="false">VLOOKUP(A240,source!$A$16:$D$999,4,FALSE())</f>
        <v>0</v>
      </c>
    </row>
    <row r="241" customFormat="false" ht="12" hidden="false" customHeight="false" outlineLevel="0" collapsed="false">
      <c r="A241" s="0" t="s">
        <v>753</v>
      </c>
      <c r="B241" s="0" t="n">
        <f aca="false">VLOOKUP(A241,source!$A$16:$D$999,4,FALSE())</f>
        <v>0</v>
      </c>
    </row>
    <row r="242" customFormat="false" ht="12" hidden="false" customHeight="false" outlineLevel="0" collapsed="false">
      <c r="A242" s="0" t="s">
        <v>754</v>
      </c>
      <c r="B242" s="0" t="n">
        <f aca="false">VLOOKUP(A242,source!$A$16:$D$999,4,FALSE())</f>
        <v>0</v>
      </c>
    </row>
    <row r="243" customFormat="false" ht="12" hidden="false" customHeight="false" outlineLevel="0" collapsed="false">
      <c r="A243" s="0" t="s">
        <v>755</v>
      </c>
      <c r="B243" s="0" t="n">
        <f aca="false">VLOOKUP(A243,source!$A$16:$D$999,4,FALSE())</f>
        <v>0</v>
      </c>
    </row>
    <row r="244" customFormat="false" ht="12" hidden="false" customHeight="false" outlineLevel="0" collapsed="false">
      <c r="A244" s="0" t="s">
        <v>756</v>
      </c>
      <c r="B244" s="0" t="n">
        <f aca="false">VLOOKUP(A244,source!$A$16:$D$999,4,FALSE())</f>
        <v>0</v>
      </c>
    </row>
    <row r="245" customFormat="false" ht="12" hidden="false" customHeight="false" outlineLevel="0" collapsed="false">
      <c r="A245" s="0" t="s">
        <v>757</v>
      </c>
      <c r="B245" s="0" t="n">
        <f aca="false">VLOOKUP(A245,source!$A$16:$D$999,4,FALSE())</f>
        <v>0</v>
      </c>
    </row>
    <row r="246" customFormat="false" ht="12" hidden="false" customHeight="false" outlineLevel="0" collapsed="false">
      <c r="A246" s="0" t="s">
        <v>758</v>
      </c>
      <c r="B246" s="0" t="n">
        <f aca="false">VLOOKUP(A246,source!$A$16:$D$999,4,FALSE())</f>
        <v>0</v>
      </c>
    </row>
    <row r="247" customFormat="false" ht="12" hidden="false" customHeight="false" outlineLevel="0" collapsed="false">
      <c r="A247" s="210" t="s">
        <v>759</v>
      </c>
      <c r="B247" s="0" t="n">
        <f aca="false">VLOOKUP(A247,source!$A$16:$D$999,4,FALSE())</f>
        <v>0</v>
      </c>
    </row>
    <row r="248" customFormat="false" ht="12" hidden="false" customHeight="false" outlineLevel="0" collapsed="false">
      <c r="A248" s="0" t="s">
        <v>760</v>
      </c>
      <c r="B248" s="0" t="n">
        <f aca="false">VLOOKUP(A248,source!$A$16:$D$999,4,FALSE())</f>
        <v>0</v>
      </c>
    </row>
    <row r="249" customFormat="false" ht="12" hidden="false" customHeight="false" outlineLevel="0" collapsed="false">
      <c r="A249" s="0" t="s">
        <v>761</v>
      </c>
      <c r="B249" s="0" t="n">
        <f aca="false">VLOOKUP(A249,source!$A$16:$D$999,4,FALSE())</f>
        <v>0</v>
      </c>
    </row>
    <row r="250" customFormat="false" ht="12" hidden="false" customHeight="false" outlineLevel="0" collapsed="false">
      <c r="A250" s="0" t="s">
        <v>762</v>
      </c>
      <c r="B250" s="0" t="n">
        <f aca="false">VLOOKUP(A250,source!$A$16:$D$999,4,FALSE())</f>
        <v>0</v>
      </c>
    </row>
    <row r="251" customFormat="false" ht="12" hidden="false" customHeight="false" outlineLevel="0" collapsed="false">
      <c r="A251" s="0" t="s">
        <v>763</v>
      </c>
      <c r="B251" s="0" t="n">
        <f aca="false">VLOOKUP(A251,source!$A$16:$D$999,4,FALSE())</f>
        <v>0</v>
      </c>
    </row>
    <row r="252" customFormat="false" ht="12" hidden="false" customHeight="false" outlineLevel="0" collapsed="false">
      <c r="A252" s="0" t="s">
        <v>764</v>
      </c>
      <c r="B252" s="0" t="n">
        <f aca="false">VLOOKUP(A252,source!$A$16:$D$999,4,FALSE())</f>
        <v>0</v>
      </c>
    </row>
    <row r="253" customFormat="false" ht="12" hidden="false" customHeight="false" outlineLevel="0" collapsed="false">
      <c r="A253" s="0" t="s">
        <v>765</v>
      </c>
      <c r="B253" s="0" t="n">
        <f aca="false">VLOOKUP(A253,source!$A$16:$D$999,4,FALSE())</f>
        <v>0</v>
      </c>
    </row>
    <row r="254" customFormat="false" ht="12" hidden="false" customHeight="false" outlineLevel="0" collapsed="false">
      <c r="A254" s="0" t="s">
        <v>766</v>
      </c>
      <c r="B254" s="0" t="n">
        <f aca="false">VLOOKUP(A254,source!$A$16:$D$999,4,FALSE())</f>
        <v>0</v>
      </c>
    </row>
    <row r="255" customFormat="false" ht="12" hidden="false" customHeight="false" outlineLevel="0" collapsed="false">
      <c r="A255" s="0" t="s">
        <v>767</v>
      </c>
      <c r="B255" s="0" t="n">
        <f aca="false">VLOOKUP(A255,source!$A$16:$D$999,4,FALSE())</f>
        <v>0</v>
      </c>
    </row>
    <row r="256" customFormat="false" ht="12" hidden="false" customHeight="false" outlineLevel="0" collapsed="false">
      <c r="A256" s="0" t="s">
        <v>768</v>
      </c>
      <c r="B256" s="0" t="n">
        <f aca="false">VLOOKUP(A256,source!$A$16:$D$999,4,FALSE())</f>
        <v>0</v>
      </c>
    </row>
    <row r="257" customFormat="false" ht="12" hidden="false" customHeight="false" outlineLevel="0" collapsed="false">
      <c r="A257" s="0" t="s">
        <v>769</v>
      </c>
      <c r="B257" s="0" t="n">
        <f aca="false">VLOOKUP(A257,source!$A$16:$D$999,4,FALSE())</f>
        <v>0</v>
      </c>
    </row>
    <row r="258" customFormat="false" ht="12" hidden="false" customHeight="false" outlineLevel="0" collapsed="false">
      <c r="A258" s="0" t="s">
        <v>770</v>
      </c>
      <c r="B258" s="0" t="n">
        <f aca="false">VLOOKUP(A258,source!$A$16:$D$999,4,FALSE())</f>
        <v>0</v>
      </c>
    </row>
    <row r="259" customFormat="false" ht="12" hidden="false" customHeight="false" outlineLevel="0" collapsed="false">
      <c r="A259" s="0" t="s">
        <v>771</v>
      </c>
      <c r="B259" s="0" t="n">
        <f aca="false">VLOOKUP(A259,source!$A$16:$D$999,4,FALSE())</f>
        <v>0</v>
      </c>
    </row>
    <row r="260" customFormat="false" ht="12" hidden="false" customHeight="false" outlineLevel="0" collapsed="false">
      <c r="A260" s="0" t="s">
        <v>772</v>
      </c>
      <c r="B260" s="0" t="n">
        <f aca="false">VLOOKUP(A260,source!$A$16:$D$999,4,FALSE())</f>
        <v>0</v>
      </c>
    </row>
    <row r="261" customFormat="false" ht="12" hidden="false" customHeight="false" outlineLevel="0" collapsed="false">
      <c r="A261" s="0" t="s">
        <v>773</v>
      </c>
      <c r="B261" s="0" t="n">
        <f aca="false">VLOOKUP(A261,source!$A$16:$D$999,4,FALSE())</f>
        <v>0</v>
      </c>
    </row>
    <row r="262" customFormat="false" ht="12" hidden="false" customHeight="false" outlineLevel="0" collapsed="false">
      <c r="A262" s="0" t="s">
        <v>774</v>
      </c>
      <c r="B262" s="0" t="n">
        <f aca="false">VLOOKUP(A262,source!$A$16:$D$999,4,FALSE())</f>
        <v>0</v>
      </c>
    </row>
    <row r="263" customFormat="false" ht="12" hidden="false" customHeight="false" outlineLevel="0" collapsed="false">
      <c r="A263" s="0" t="s">
        <v>775</v>
      </c>
      <c r="B263" s="0" t="n">
        <f aca="false">VLOOKUP(A263,source!$A$16:$D$999,4,FALSE())</f>
        <v>0</v>
      </c>
    </row>
    <row r="264" customFormat="false" ht="12" hidden="false" customHeight="false" outlineLevel="0" collapsed="false">
      <c r="A264" s="0" t="s">
        <v>776</v>
      </c>
      <c r="B264" s="0" t="n">
        <f aca="false">VLOOKUP(A264,source!$A$16:$D$999,4,FALSE())</f>
        <v>0</v>
      </c>
    </row>
    <row r="265" customFormat="false" ht="12" hidden="false" customHeight="false" outlineLevel="0" collapsed="false">
      <c r="A265" s="0" t="s">
        <v>777</v>
      </c>
      <c r="B265" s="0" t="n">
        <f aca="false">VLOOKUP(A265,source!$A$16:$D$999,4,FALSE())</f>
        <v>0</v>
      </c>
    </row>
    <row r="266" customFormat="false" ht="12" hidden="false" customHeight="false" outlineLevel="0" collapsed="false">
      <c r="A266" s="0" t="s">
        <v>778</v>
      </c>
      <c r="B266" s="0" t="n">
        <f aca="false">VLOOKUP(A266,source!$A$16:$D$999,4,FALSE())</f>
        <v>0</v>
      </c>
    </row>
    <row r="267" customFormat="false" ht="12" hidden="false" customHeight="false" outlineLevel="0" collapsed="false">
      <c r="A267" s="0" t="s">
        <v>779</v>
      </c>
      <c r="B267" s="0" t="n">
        <f aca="false">VLOOKUP(A267,source!$A$16:$D$999,4,FALSE())</f>
        <v>0</v>
      </c>
    </row>
    <row r="268" customFormat="false" ht="12" hidden="false" customHeight="false" outlineLevel="0" collapsed="false">
      <c r="A268" s="0" t="s">
        <v>780</v>
      </c>
      <c r="B268" s="0" t="n">
        <f aca="false">VLOOKUP(A268,source!$A$16:$D$999,4,FALSE())</f>
        <v>0</v>
      </c>
    </row>
    <row r="269" customFormat="false" ht="12" hidden="false" customHeight="false" outlineLevel="0" collapsed="false">
      <c r="A269" s="0" t="s">
        <v>781</v>
      </c>
      <c r="B269" s="0" t="n">
        <f aca="false">VLOOKUP(A269,source!$A$16:$D$999,4,FALSE())</f>
        <v>0</v>
      </c>
    </row>
    <row r="270" customFormat="false" ht="12" hidden="false" customHeight="false" outlineLevel="0" collapsed="false">
      <c r="A270" s="0" t="s">
        <v>782</v>
      </c>
      <c r="B270" s="0" t="n">
        <f aca="false">VLOOKUP(A270,source!$A$16:$D$999,4,FALSE())</f>
        <v>0</v>
      </c>
    </row>
    <row r="271" customFormat="false" ht="12" hidden="false" customHeight="false" outlineLevel="0" collapsed="false">
      <c r="A271" s="0" t="s">
        <v>783</v>
      </c>
      <c r="B271" s="0" t="n">
        <f aca="false">VLOOKUP(A271,source!$A$16:$D$999,4,FALSE())</f>
        <v>0</v>
      </c>
    </row>
    <row r="272" customFormat="false" ht="12" hidden="false" customHeight="false" outlineLevel="0" collapsed="false">
      <c r="A272" s="0" t="s">
        <v>784</v>
      </c>
      <c r="B272" s="0" t="n">
        <f aca="false">VLOOKUP(A272,source!$A$16:$D$999,4,FALSE())</f>
        <v>0</v>
      </c>
    </row>
    <row r="273" customFormat="false" ht="12" hidden="false" customHeight="false" outlineLevel="0" collapsed="false">
      <c r="A273" s="0" t="s">
        <v>785</v>
      </c>
      <c r="B273" s="0" t="n">
        <f aca="false">VLOOKUP(A273,source!$A$16:$D$999,4,FALSE())</f>
        <v>0</v>
      </c>
    </row>
    <row r="274" customFormat="false" ht="12" hidden="false" customHeight="false" outlineLevel="0" collapsed="false">
      <c r="A274" s="0" t="s">
        <v>786</v>
      </c>
      <c r="B274" s="0" t="n">
        <f aca="false">VLOOKUP(A274,source!$A$16:$D$999,4,FALSE())</f>
        <v>0</v>
      </c>
    </row>
    <row r="275" customFormat="false" ht="12" hidden="false" customHeight="false" outlineLevel="0" collapsed="false">
      <c r="A275" s="0" t="s">
        <v>787</v>
      </c>
      <c r="B275" s="0" t="n">
        <f aca="false">VLOOKUP(A275,source!$A$16:$D$999,4,FALSE())</f>
        <v>0</v>
      </c>
    </row>
    <row r="276" customFormat="false" ht="12" hidden="false" customHeight="false" outlineLevel="0" collapsed="false">
      <c r="A276" s="0" t="s">
        <v>788</v>
      </c>
      <c r="B276" s="0" t="n">
        <f aca="false">VLOOKUP(A276,source!$A$16:$D$999,4,FALSE())</f>
        <v>0</v>
      </c>
    </row>
    <row r="277" customFormat="false" ht="12" hidden="false" customHeight="false" outlineLevel="0" collapsed="false">
      <c r="A277" s="0" t="s">
        <v>789</v>
      </c>
      <c r="B277" s="0" t="n">
        <f aca="false">VLOOKUP(A277,source!$A$16:$D$999,4,FALSE())</f>
        <v>0</v>
      </c>
    </row>
    <row r="278" customFormat="false" ht="12" hidden="false" customHeight="false" outlineLevel="0" collapsed="false">
      <c r="A278" s="0" t="s">
        <v>790</v>
      </c>
      <c r="B278" s="0" t="n">
        <f aca="false">VLOOKUP(A278,source!$A$16:$D$999,4,FALSE())</f>
        <v>0</v>
      </c>
    </row>
    <row r="279" customFormat="false" ht="12" hidden="false" customHeight="false" outlineLevel="0" collapsed="false">
      <c r="A279" s="0" t="s">
        <v>791</v>
      </c>
      <c r="B279" s="0" t="n">
        <f aca="false">VLOOKUP(A279,source!$A$16:$D$999,4,FALSE())</f>
        <v>0</v>
      </c>
    </row>
    <row r="280" customFormat="false" ht="12" hidden="false" customHeight="false" outlineLevel="0" collapsed="false">
      <c r="A280" s="0" t="s">
        <v>792</v>
      </c>
      <c r="B280" s="0" t="n">
        <f aca="false">VLOOKUP(A280,source!$A$16:$D$999,4,FALSE())</f>
        <v>0</v>
      </c>
    </row>
    <row r="281" customFormat="false" ht="12" hidden="false" customHeight="false" outlineLevel="0" collapsed="false">
      <c r="A281" s="0" t="s">
        <v>793</v>
      </c>
      <c r="B281" s="0" t="n">
        <f aca="false">VLOOKUP(A281,source!$A$16:$D$999,4,FALSE())</f>
        <v>0</v>
      </c>
    </row>
    <row r="282" customFormat="false" ht="12" hidden="false" customHeight="false" outlineLevel="0" collapsed="false">
      <c r="A282" s="0" t="s">
        <v>794</v>
      </c>
      <c r="B282" s="0" t="n">
        <f aca="false">VLOOKUP(A282,source!$A$16:$D$999,4,FALSE())</f>
        <v>0</v>
      </c>
    </row>
    <row r="283" customFormat="false" ht="12" hidden="false" customHeight="false" outlineLevel="0" collapsed="false">
      <c r="A283" s="0" t="s">
        <v>795</v>
      </c>
      <c r="B283" s="0" t="n">
        <f aca="false">VLOOKUP(A283,source!$A$16:$D$999,4,FALSE())</f>
        <v>0</v>
      </c>
    </row>
    <row r="284" customFormat="false" ht="12" hidden="false" customHeight="false" outlineLevel="0" collapsed="false">
      <c r="A284" s="210" t="s">
        <v>796</v>
      </c>
      <c r="B284" s="0" t="n">
        <f aca="false">VLOOKUP(A284,source!$A$16:$D$999,4,FALSE())</f>
        <v>0</v>
      </c>
    </row>
    <row r="285" customFormat="false" ht="12" hidden="false" customHeight="false" outlineLevel="0" collapsed="false">
      <c r="A285" s="0" t="s">
        <v>797</v>
      </c>
      <c r="B285" s="0" t="n">
        <f aca="false">VLOOKUP(A285,source!$A$16:$D$999,4,FALSE())</f>
        <v>0</v>
      </c>
    </row>
    <row r="286" customFormat="false" ht="12" hidden="false" customHeight="false" outlineLevel="0" collapsed="false">
      <c r="A286" s="0" t="s">
        <v>798</v>
      </c>
      <c r="B286" s="0" t="n">
        <f aca="false">VLOOKUP(A286,source!$A$16:$D$999,4,FALSE())</f>
        <v>0</v>
      </c>
    </row>
    <row r="287" customFormat="false" ht="12" hidden="false" customHeight="false" outlineLevel="0" collapsed="false">
      <c r="A287" s="0" t="s">
        <v>799</v>
      </c>
      <c r="B287" s="0" t="n">
        <f aca="false">VLOOKUP(A287,source!$A$16:$D$999,4,FALSE())</f>
        <v>0</v>
      </c>
    </row>
    <row r="288" customFormat="false" ht="12" hidden="false" customHeight="false" outlineLevel="0" collapsed="false">
      <c r="A288" s="210" t="s">
        <v>800</v>
      </c>
      <c r="B288" s="0" t="n">
        <f aca="false">VLOOKUP(A288,source!$A$16:$D$999,4,FALSE())</f>
        <v>0</v>
      </c>
    </row>
    <row r="289" customFormat="false" ht="12" hidden="false" customHeight="false" outlineLevel="0" collapsed="false">
      <c r="A289" s="0" t="s">
        <v>801</v>
      </c>
      <c r="B289" s="0" t="n">
        <f aca="false">VLOOKUP(A289,source!$A$16:$D$999,4,FALSE())</f>
        <v>0</v>
      </c>
    </row>
    <row r="290" customFormat="false" ht="12" hidden="false" customHeight="false" outlineLevel="0" collapsed="false">
      <c r="A290" s="0" t="s">
        <v>802</v>
      </c>
      <c r="B290" s="0" t="n">
        <f aca="false">VLOOKUP(A290,source!$A$16:$D$999,4,FALSE())</f>
        <v>0</v>
      </c>
    </row>
    <row r="291" customFormat="false" ht="12" hidden="false" customHeight="false" outlineLevel="0" collapsed="false">
      <c r="A291" s="0" t="s">
        <v>803</v>
      </c>
      <c r="B291" s="0" t="n">
        <f aca="false">VLOOKUP(A291,source!$A$16:$D$999,4,FALSE())</f>
        <v>0</v>
      </c>
    </row>
    <row r="292" customFormat="false" ht="12" hidden="false" customHeight="false" outlineLevel="0" collapsed="false">
      <c r="A292" s="0" t="s">
        <v>804</v>
      </c>
      <c r="B292" s="0" t="n">
        <f aca="false">VLOOKUP(A292,source!$A$16:$D$999,4,FALSE())</f>
        <v>0</v>
      </c>
    </row>
    <row r="293" customFormat="false" ht="12" hidden="false" customHeight="false" outlineLevel="0" collapsed="false">
      <c r="A293" s="0" t="s">
        <v>805</v>
      </c>
      <c r="B293" s="0" t="n">
        <f aca="false">VLOOKUP(A293,source!$A$16:$D$999,4,FALSE())</f>
        <v>0</v>
      </c>
    </row>
    <row r="294" customFormat="false" ht="12" hidden="false" customHeight="false" outlineLevel="0" collapsed="false">
      <c r="A294" s="0" t="s">
        <v>806</v>
      </c>
      <c r="B294" s="0" t="n">
        <f aca="false">VLOOKUP(A294,source!$A$16:$D$999,4,FALSE())</f>
        <v>0</v>
      </c>
    </row>
    <row r="295" customFormat="false" ht="12" hidden="false" customHeight="false" outlineLevel="0" collapsed="false">
      <c r="A295" s="0" t="s">
        <v>807</v>
      </c>
      <c r="B295" s="0" t="n">
        <f aca="false">VLOOKUP(A295,source!$A$16:$D$999,4,FALSE())</f>
        <v>0</v>
      </c>
    </row>
    <row r="296" customFormat="false" ht="12" hidden="false" customHeight="false" outlineLevel="0" collapsed="false">
      <c r="A296" s="0" t="s">
        <v>808</v>
      </c>
      <c r="B296" s="0" t="n">
        <f aca="false">VLOOKUP(A296,source!$A$16:$D$999,4,FALSE())</f>
        <v>0</v>
      </c>
    </row>
    <row r="297" customFormat="false" ht="12" hidden="false" customHeight="false" outlineLevel="0" collapsed="false">
      <c r="A297" s="0" t="s">
        <v>809</v>
      </c>
      <c r="B297" s="0" t="n">
        <f aca="false">VLOOKUP(A297,source!$A$16:$D$999,4,FALSE())</f>
        <v>0</v>
      </c>
    </row>
    <row r="298" customFormat="false" ht="12" hidden="false" customHeight="false" outlineLevel="0" collapsed="false">
      <c r="A298" s="0" t="s">
        <v>810</v>
      </c>
      <c r="B298" s="0" t="n">
        <f aca="false">VLOOKUP(A298,source!$A$16:$D$999,4,FALSE())</f>
        <v>0</v>
      </c>
    </row>
    <row r="299" customFormat="false" ht="12" hidden="false" customHeight="false" outlineLevel="0" collapsed="false">
      <c r="A299" s="0" t="s">
        <v>811</v>
      </c>
      <c r="B299" s="0" t="n">
        <f aca="false">VLOOKUP(A299,source!$A$16:$D$999,4,FALSE())</f>
        <v>0</v>
      </c>
    </row>
    <row r="300" customFormat="false" ht="12" hidden="false" customHeight="false" outlineLevel="0" collapsed="false">
      <c r="A300" s="0" t="s">
        <v>812</v>
      </c>
      <c r="B300" s="0" t="n">
        <f aca="false">VLOOKUP(A300,source!$A$16:$D$999,4,FALSE())</f>
        <v>0</v>
      </c>
    </row>
    <row r="301" customFormat="false" ht="12" hidden="false" customHeight="false" outlineLevel="0" collapsed="false">
      <c r="A301" s="0" t="s">
        <v>813</v>
      </c>
      <c r="B301" s="0" t="n">
        <f aca="false">VLOOKUP(A301,source!$A$16:$D$999,4,FALSE())</f>
        <v>0</v>
      </c>
    </row>
    <row r="302" customFormat="false" ht="12" hidden="false" customHeight="false" outlineLevel="0" collapsed="false">
      <c r="A302" s="0" t="s">
        <v>814</v>
      </c>
      <c r="B302" s="0" t="n">
        <f aca="false">VLOOKUP(A302,source!$A$16:$D$999,4,FALSE())</f>
        <v>0</v>
      </c>
    </row>
    <row r="303" customFormat="false" ht="12" hidden="false" customHeight="false" outlineLevel="0" collapsed="false">
      <c r="A303" s="0" t="s">
        <v>815</v>
      </c>
      <c r="B303" s="0" t="n">
        <f aca="false">VLOOKUP(A303,source!$A$16:$D$999,4,FALSE())</f>
        <v>0</v>
      </c>
    </row>
    <row r="304" customFormat="false" ht="12" hidden="false" customHeight="false" outlineLevel="0" collapsed="false">
      <c r="A304" s="0" t="s">
        <v>816</v>
      </c>
      <c r="B304" s="0" t="n">
        <f aca="false">VLOOKUP(A304,source!$A$16:$D$999,4,FALSE())</f>
        <v>0</v>
      </c>
    </row>
    <row r="305" customFormat="false" ht="12" hidden="false" customHeight="false" outlineLevel="0" collapsed="false">
      <c r="A305" s="0" t="s">
        <v>817</v>
      </c>
      <c r="B305" s="0" t="n">
        <f aca="false">VLOOKUP(A305,source!$A$16:$D$999,4,FALSE())</f>
        <v>0</v>
      </c>
    </row>
    <row r="306" customFormat="false" ht="12" hidden="false" customHeight="false" outlineLevel="0" collapsed="false">
      <c r="A306" s="0" t="s">
        <v>818</v>
      </c>
      <c r="B306" s="0" t="n">
        <f aca="false">VLOOKUP(A306,source!$A$16:$D$999,4,FALSE())</f>
        <v>0</v>
      </c>
    </row>
    <row r="307" customFormat="false" ht="12" hidden="false" customHeight="false" outlineLevel="0" collapsed="false">
      <c r="A307" s="0" t="s">
        <v>819</v>
      </c>
      <c r="B307" s="0" t="n">
        <f aca="false">VLOOKUP(A307,source!$A$16:$D$999,4,FALSE())</f>
        <v>0</v>
      </c>
    </row>
    <row r="308" customFormat="false" ht="12" hidden="false" customHeight="false" outlineLevel="0" collapsed="false">
      <c r="A308" s="0" t="s">
        <v>820</v>
      </c>
      <c r="B308" s="0" t="n">
        <f aca="false">VLOOKUP(A308,source!$A$16:$D$999,4,FALSE())</f>
        <v>0</v>
      </c>
    </row>
    <row r="309" customFormat="false" ht="12" hidden="false" customHeight="false" outlineLevel="0" collapsed="false">
      <c r="A309" s="0" t="s">
        <v>821</v>
      </c>
      <c r="B309" s="0" t="n">
        <f aca="false">VLOOKUP(A309,source!$A$16:$D$999,4,FALSE())</f>
        <v>0</v>
      </c>
    </row>
    <row r="310" customFormat="false" ht="12" hidden="false" customHeight="false" outlineLevel="0" collapsed="false">
      <c r="A310" s="0" t="s">
        <v>822</v>
      </c>
      <c r="B310" s="0" t="n">
        <f aca="false">VLOOKUP(A310,source!$A$16:$D$999,4,FALSE())</f>
        <v>0</v>
      </c>
    </row>
    <row r="311" customFormat="false" ht="12" hidden="false" customHeight="false" outlineLevel="0" collapsed="false">
      <c r="A311" s="0" t="s">
        <v>823</v>
      </c>
      <c r="B311" s="0" t="n">
        <f aca="false">VLOOKUP(A311,source!$A$16:$D$999,4,FALSE())</f>
        <v>0</v>
      </c>
    </row>
    <row r="312" customFormat="false" ht="12" hidden="false" customHeight="false" outlineLevel="0" collapsed="false">
      <c r="A312" s="0" t="s">
        <v>824</v>
      </c>
      <c r="B312" s="0" t="n">
        <f aca="false">VLOOKUP(A312,source!$A$16:$D$999,4,FALSE())</f>
        <v>0</v>
      </c>
    </row>
    <row r="313" customFormat="false" ht="12" hidden="false" customHeight="false" outlineLevel="0" collapsed="false">
      <c r="A313" s="0" t="s">
        <v>825</v>
      </c>
      <c r="B313" s="0" t="n">
        <f aca="false">VLOOKUP(A313,source!$A$16:$D$999,4,FALSE())</f>
        <v>0</v>
      </c>
    </row>
    <row r="314" customFormat="false" ht="12" hidden="false" customHeight="false" outlineLevel="0" collapsed="false">
      <c r="A314" s="0" t="s">
        <v>826</v>
      </c>
      <c r="B314" s="0" t="n">
        <f aca="false">VLOOKUP(A314,source!$A$16:$D$999,4,FALSE())</f>
        <v>0</v>
      </c>
    </row>
    <row r="315" customFormat="false" ht="12" hidden="false" customHeight="false" outlineLevel="0" collapsed="false">
      <c r="A315" s="0" t="s">
        <v>827</v>
      </c>
      <c r="B315" s="0" t="n">
        <f aca="false">VLOOKUP(A315,source!$A$16:$D$999,4,FALSE())</f>
        <v>0</v>
      </c>
    </row>
    <row r="316" customFormat="false" ht="12" hidden="false" customHeight="false" outlineLevel="0" collapsed="false">
      <c r="A316" s="0" t="s">
        <v>828</v>
      </c>
      <c r="B316" s="0" t="n">
        <f aca="false">VLOOKUP(A316,source!$A$16:$D$999,4,FALSE())</f>
        <v>0</v>
      </c>
    </row>
    <row r="317" customFormat="false" ht="12" hidden="false" customHeight="false" outlineLevel="0" collapsed="false">
      <c r="A317" s="0" t="s">
        <v>829</v>
      </c>
      <c r="B317" s="0" t="n">
        <f aca="false">VLOOKUP(A317,source!$A$16:$D$999,4,FALSE())</f>
        <v>0</v>
      </c>
    </row>
    <row r="318" customFormat="false" ht="12" hidden="false" customHeight="false" outlineLevel="0" collapsed="false">
      <c r="A318" s="0" t="s">
        <v>830</v>
      </c>
      <c r="B318" s="0" t="n">
        <f aca="false">VLOOKUP(A318,source!$A$16:$D$999,4,FALSE())</f>
        <v>0</v>
      </c>
    </row>
    <row r="319" customFormat="false" ht="12" hidden="false" customHeight="false" outlineLevel="0" collapsed="false">
      <c r="A319" s="0" t="s">
        <v>831</v>
      </c>
      <c r="B319" s="0" t="n">
        <f aca="false">VLOOKUP(A319,source!$A$16:$D$999,4,FALSE())</f>
        <v>0</v>
      </c>
    </row>
    <row r="320" customFormat="false" ht="12" hidden="false" customHeight="false" outlineLevel="0" collapsed="false">
      <c r="A320" s="0" t="s">
        <v>832</v>
      </c>
      <c r="B320" s="0" t="n">
        <f aca="false">VLOOKUP(A320,source!$A$16:$D$999,4,FALSE())</f>
        <v>0</v>
      </c>
    </row>
    <row r="321" customFormat="false" ht="12" hidden="false" customHeight="false" outlineLevel="0" collapsed="false">
      <c r="A321" s="0" t="s">
        <v>833</v>
      </c>
      <c r="B321" s="0" t="n">
        <f aca="false">VLOOKUP(A321,source!$A$16:$D$999,4,FALSE())</f>
        <v>0</v>
      </c>
    </row>
    <row r="322" customFormat="false" ht="12" hidden="false" customHeight="false" outlineLevel="0" collapsed="false">
      <c r="A322" s="0" t="s">
        <v>834</v>
      </c>
      <c r="B322" s="0" t="n">
        <f aca="false">VLOOKUP(A322,source!$A$16:$D$999,4,FALSE())</f>
        <v>0</v>
      </c>
    </row>
    <row r="323" customFormat="false" ht="12" hidden="false" customHeight="false" outlineLevel="0" collapsed="false">
      <c r="A323" s="0" t="s">
        <v>835</v>
      </c>
      <c r="B323" s="0" t="n">
        <f aca="false">VLOOKUP(A323,source!$A$16:$D$999,4,FALSE())</f>
        <v>0</v>
      </c>
    </row>
    <row r="324" customFormat="false" ht="12" hidden="false" customHeight="false" outlineLevel="0" collapsed="false">
      <c r="A324" s="210" t="s">
        <v>836</v>
      </c>
      <c r="B324" s="0" t="n">
        <f aca="false">VLOOKUP(A324,source!$A$16:$D$999,4,FALSE())</f>
        <v>0</v>
      </c>
    </row>
    <row r="325" customFormat="false" ht="12" hidden="false" customHeight="false" outlineLevel="0" collapsed="false">
      <c r="A325" s="0" t="s">
        <v>837</v>
      </c>
      <c r="B325" s="0" t="n">
        <f aca="false">VLOOKUP(A325,source!$A$16:$D$999,4,FALSE())</f>
        <v>0</v>
      </c>
    </row>
    <row r="326" customFormat="false" ht="12" hidden="false" customHeight="false" outlineLevel="0" collapsed="false">
      <c r="A326" s="0" t="s">
        <v>838</v>
      </c>
      <c r="B326" s="0" t="n">
        <f aca="false">VLOOKUP(A326,source!$A$16:$D$999,4,FALSE())</f>
        <v>0</v>
      </c>
    </row>
    <row r="327" customFormat="false" ht="12" hidden="false" customHeight="false" outlineLevel="0" collapsed="false">
      <c r="A327" s="0" t="s">
        <v>839</v>
      </c>
      <c r="B327" s="0" t="n">
        <f aca="false">VLOOKUP(A327,source!$A$16:$D$999,4,FALSE())</f>
        <v>0</v>
      </c>
    </row>
    <row r="328" customFormat="false" ht="12" hidden="false" customHeight="false" outlineLevel="0" collapsed="false">
      <c r="A328" s="0" t="s">
        <v>840</v>
      </c>
      <c r="B328" s="0" t="n">
        <f aca="false">VLOOKUP(A328,source!$A$16:$D$999,4,FALSE())</f>
        <v>0</v>
      </c>
    </row>
    <row r="329" customFormat="false" ht="12" hidden="false" customHeight="false" outlineLevel="0" collapsed="false">
      <c r="A329" s="0" t="s">
        <v>841</v>
      </c>
      <c r="B329" s="0" t="n">
        <f aca="false">VLOOKUP(A329,source!$A$16:$D$999,4,FALSE())</f>
        <v>0</v>
      </c>
    </row>
    <row r="330" customFormat="false" ht="12" hidden="false" customHeight="false" outlineLevel="0" collapsed="false">
      <c r="A330" s="0" t="s">
        <v>842</v>
      </c>
      <c r="B330" s="0" t="n">
        <f aca="false">VLOOKUP(A330,source!$A$16:$D$999,4,FALSE())</f>
        <v>0</v>
      </c>
    </row>
    <row r="331" customFormat="false" ht="12" hidden="false" customHeight="false" outlineLevel="0" collapsed="false">
      <c r="A331" s="0" t="s">
        <v>843</v>
      </c>
      <c r="B331" s="0" t="n">
        <f aca="false">VLOOKUP(A331,source!$A$16:$D$999,4,FALSE())</f>
        <v>0</v>
      </c>
    </row>
    <row r="332" customFormat="false" ht="12" hidden="false" customHeight="false" outlineLevel="0" collapsed="false">
      <c r="A332" s="0" t="s">
        <v>844</v>
      </c>
      <c r="B332" s="0" t="n">
        <f aca="false">VLOOKUP(A332,source!$A$16:$D$999,4,FALSE())</f>
        <v>0</v>
      </c>
    </row>
    <row r="333" customFormat="false" ht="12" hidden="false" customHeight="false" outlineLevel="0" collapsed="false">
      <c r="A333" s="0" t="s">
        <v>845</v>
      </c>
      <c r="B333" s="0" t="n">
        <f aca="false">VLOOKUP(A333,source!$A$16:$D$999,4,FALSE())</f>
        <v>0</v>
      </c>
    </row>
    <row r="334" customFormat="false" ht="12" hidden="false" customHeight="false" outlineLevel="0" collapsed="false">
      <c r="A334" s="0" t="s">
        <v>846</v>
      </c>
      <c r="B334" s="0" t="n">
        <f aca="false">VLOOKUP(A334,source!$A$16:$D$999,4,FALSE())</f>
        <v>0</v>
      </c>
    </row>
    <row r="335" customFormat="false" ht="12" hidden="false" customHeight="false" outlineLevel="0" collapsed="false">
      <c r="A335" s="0" t="s">
        <v>847</v>
      </c>
      <c r="B335" s="0" t="n">
        <f aca="false">VLOOKUP(A335,source!$A$16:$D$999,4,FALSE())</f>
        <v>0</v>
      </c>
    </row>
    <row r="336" customFormat="false" ht="12" hidden="false" customHeight="false" outlineLevel="0" collapsed="false">
      <c r="A336" s="0" t="s">
        <v>848</v>
      </c>
      <c r="B336" s="0" t="n">
        <f aca="false">VLOOKUP(A336,source!$A$16:$D$999,4,FALSE())</f>
        <v>0</v>
      </c>
    </row>
    <row r="337" customFormat="false" ht="12" hidden="false" customHeight="false" outlineLevel="0" collapsed="false">
      <c r="A337" s="0" t="s">
        <v>849</v>
      </c>
      <c r="B337" s="0" t="n">
        <f aca="false">VLOOKUP(A337,source!$A$16:$D$999,4,FALSE())</f>
        <v>0</v>
      </c>
    </row>
    <row r="338" customFormat="false" ht="12" hidden="false" customHeight="false" outlineLevel="0" collapsed="false">
      <c r="A338" s="0" t="s">
        <v>850</v>
      </c>
      <c r="B338" s="0" t="n">
        <f aca="false">VLOOKUP(A338,source!$A$16:$D$999,4,FALSE())</f>
        <v>0</v>
      </c>
    </row>
    <row r="339" customFormat="false" ht="12" hidden="false" customHeight="false" outlineLevel="0" collapsed="false">
      <c r="A339" s="0" t="s">
        <v>851</v>
      </c>
      <c r="B339" s="0" t="n">
        <f aca="false">VLOOKUP(A339,source!$A$16:$D$999,4,FALSE())</f>
        <v>0</v>
      </c>
    </row>
    <row r="340" customFormat="false" ht="12" hidden="false" customHeight="false" outlineLevel="0" collapsed="false">
      <c r="A340" s="0" t="s">
        <v>852</v>
      </c>
      <c r="B340" s="0" t="n">
        <f aca="false">VLOOKUP(A340,source!$A$16:$D$999,4,FALSE())</f>
        <v>0</v>
      </c>
    </row>
    <row r="341" customFormat="false" ht="12" hidden="false" customHeight="false" outlineLevel="0" collapsed="false">
      <c r="A341" s="0" t="s">
        <v>853</v>
      </c>
      <c r="B341" s="0" t="n">
        <f aca="false">VLOOKUP(A341,source!$A$16:$D$999,4,FALSE())</f>
        <v>0</v>
      </c>
    </row>
    <row r="342" customFormat="false" ht="12" hidden="false" customHeight="false" outlineLevel="0" collapsed="false">
      <c r="A342" s="0" t="s">
        <v>854</v>
      </c>
      <c r="B342" s="0" t="n">
        <f aca="false">VLOOKUP(A342,source!$A$16:$D$999,4,FALSE())</f>
        <v>0</v>
      </c>
    </row>
    <row r="343" customFormat="false" ht="12" hidden="false" customHeight="false" outlineLevel="0" collapsed="false">
      <c r="A343" s="0" t="s">
        <v>855</v>
      </c>
      <c r="B343" s="0" t="n">
        <f aca="false">VLOOKUP(A343,source!$A$16:$D$999,4,FALSE())</f>
        <v>0</v>
      </c>
    </row>
    <row r="344" customFormat="false" ht="12" hidden="false" customHeight="false" outlineLevel="0" collapsed="false">
      <c r="A344" s="0" t="s">
        <v>856</v>
      </c>
      <c r="B344" s="0" t="n">
        <f aca="false">VLOOKUP(A344,source!$A$16:$D$999,4,FALSE())</f>
        <v>0</v>
      </c>
    </row>
    <row r="345" customFormat="false" ht="12" hidden="false" customHeight="false" outlineLevel="0" collapsed="false">
      <c r="A345" s="0" t="s">
        <v>857</v>
      </c>
      <c r="B345" s="0" t="n">
        <f aca="false">VLOOKUP(A345,source!$A$16:$D$999,4,FALSE())</f>
        <v>0</v>
      </c>
    </row>
    <row r="346" customFormat="false" ht="12" hidden="false" customHeight="false" outlineLevel="0" collapsed="false">
      <c r="A346" s="0" t="s">
        <v>858</v>
      </c>
      <c r="B346" s="0" t="n">
        <f aca="false">VLOOKUP(A346,source!$A$16:$D$999,4,FALSE())</f>
        <v>0</v>
      </c>
    </row>
    <row r="347" customFormat="false" ht="12" hidden="false" customHeight="false" outlineLevel="0" collapsed="false">
      <c r="A347" s="0" t="s">
        <v>859</v>
      </c>
      <c r="B347" s="0" t="n">
        <f aca="false">VLOOKUP(A347,source!$A$16:$D$999,4,FALSE())</f>
        <v>0</v>
      </c>
    </row>
    <row r="348" customFormat="false" ht="12" hidden="false" customHeight="false" outlineLevel="0" collapsed="false">
      <c r="A348" s="0" t="s">
        <v>860</v>
      </c>
      <c r="B348" s="0" t="n">
        <f aca="false">VLOOKUP(A348,source!$A$16:$D$999,4,FALSE())</f>
        <v>0</v>
      </c>
    </row>
    <row r="349" customFormat="false" ht="12" hidden="false" customHeight="false" outlineLevel="0" collapsed="false">
      <c r="A349" s="0" t="s">
        <v>861</v>
      </c>
      <c r="B349" s="0" t="n">
        <f aca="false">VLOOKUP(A349,source!$A$16:$D$999,4,FALSE())</f>
        <v>0</v>
      </c>
    </row>
    <row r="350" customFormat="false" ht="12" hidden="false" customHeight="false" outlineLevel="0" collapsed="false">
      <c r="A350" s="0" t="s">
        <v>862</v>
      </c>
      <c r="B350" s="0" t="n">
        <f aca="false">VLOOKUP(A350,source!$A$16:$D$999,4,FALSE())</f>
        <v>0</v>
      </c>
    </row>
    <row r="351" customFormat="false" ht="12" hidden="false" customHeight="false" outlineLevel="0" collapsed="false">
      <c r="A351" s="0" t="s">
        <v>863</v>
      </c>
      <c r="B351" s="0" t="n">
        <f aca="false">VLOOKUP(A351,source!$A$16:$D$999,4,FALSE())</f>
        <v>0</v>
      </c>
    </row>
    <row r="352" customFormat="false" ht="12" hidden="false" customHeight="false" outlineLevel="0" collapsed="false">
      <c r="A352" s="0" t="s">
        <v>864</v>
      </c>
      <c r="B352" s="0" t="n">
        <f aca="false">VLOOKUP(A352,source!$A$16:$D$999,4,FALSE())</f>
        <v>0</v>
      </c>
    </row>
    <row r="353" customFormat="false" ht="12" hidden="false" customHeight="false" outlineLevel="0" collapsed="false">
      <c r="A353" s="0" t="s">
        <v>865</v>
      </c>
      <c r="B353" s="0" t="n">
        <f aca="false">VLOOKUP(A353,source!$A$16:$D$999,4,FALSE())</f>
        <v>0</v>
      </c>
    </row>
    <row r="354" customFormat="false" ht="12" hidden="false" customHeight="false" outlineLevel="0" collapsed="false">
      <c r="A354" s="0" t="s">
        <v>866</v>
      </c>
      <c r="B354" s="0" t="n">
        <f aca="false">VLOOKUP(A354,source!$A$16:$D$999,4,FALSE())</f>
        <v>0</v>
      </c>
    </row>
    <row r="355" customFormat="false" ht="12" hidden="false" customHeight="false" outlineLevel="0" collapsed="false">
      <c r="A355" s="0" t="s">
        <v>867</v>
      </c>
      <c r="B355" s="0" t="n">
        <f aca="false">VLOOKUP(A355,source!$A$16:$D$999,4,FALSE())</f>
        <v>0</v>
      </c>
    </row>
    <row r="356" customFormat="false" ht="12" hidden="false" customHeight="false" outlineLevel="0" collapsed="false">
      <c r="A356" s="0" t="s">
        <v>868</v>
      </c>
      <c r="B356" s="0" t="n">
        <f aca="false">VLOOKUP(A356,source!$A$16:$D$999,4,FALSE())</f>
        <v>0</v>
      </c>
    </row>
    <row r="357" customFormat="false" ht="12" hidden="false" customHeight="false" outlineLevel="0" collapsed="false">
      <c r="A357" s="0" t="s">
        <v>869</v>
      </c>
      <c r="B357" s="0" t="n">
        <f aca="false">VLOOKUP(A357,source!$A$16:$D$999,4,FALSE())</f>
        <v>0</v>
      </c>
    </row>
    <row r="358" customFormat="false" ht="12" hidden="false" customHeight="false" outlineLevel="0" collapsed="false">
      <c r="A358" s="0" t="s">
        <v>870</v>
      </c>
      <c r="B358" s="0" t="n">
        <f aca="false">VLOOKUP(A358,source!$A$16:$D$999,4,FALSE())</f>
        <v>0</v>
      </c>
    </row>
    <row r="359" customFormat="false" ht="12" hidden="false" customHeight="false" outlineLevel="0" collapsed="false">
      <c r="A359" s="0" t="s">
        <v>871</v>
      </c>
      <c r="B359" s="0" t="n">
        <f aca="false">VLOOKUP(A359,source!$A$16:$D$999,4,FALSE())</f>
        <v>0</v>
      </c>
    </row>
    <row r="360" customFormat="false" ht="12" hidden="false" customHeight="false" outlineLevel="0" collapsed="false">
      <c r="A360" s="0" t="s">
        <v>872</v>
      </c>
      <c r="B360" s="0" t="n">
        <f aca="false">VLOOKUP(A360,source!$A$16:$D$999,4,FALSE())</f>
        <v>0</v>
      </c>
    </row>
    <row r="361" customFormat="false" ht="12" hidden="false" customHeight="false" outlineLevel="0" collapsed="false">
      <c r="A361" s="0" t="s">
        <v>873</v>
      </c>
      <c r="B361" s="0" t="n">
        <f aca="false">VLOOKUP(A361,source!$A$16:$D$999,4,FALSE())</f>
        <v>0</v>
      </c>
    </row>
    <row r="362" customFormat="false" ht="12" hidden="false" customHeight="false" outlineLevel="0" collapsed="false">
      <c r="A362" s="0" t="s">
        <v>874</v>
      </c>
      <c r="B362" s="0" t="n">
        <f aca="false">VLOOKUP(A362,source!$A$16:$D$999,4,FALSE())</f>
        <v>0</v>
      </c>
    </row>
    <row r="363" customFormat="false" ht="12" hidden="false" customHeight="false" outlineLevel="0" collapsed="false">
      <c r="A363" s="0" t="s">
        <v>875</v>
      </c>
      <c r="B363" s="0" t="n">
        <f aca="false">VLOOKUP(A363,source!$A$16:$D$999,4,FALSE())</f>
        <v>0</v>
      </c>
    </row>
    <row r="364" customFormat="false" ht="12" hidden="false" customHeight="false" outlineLevel="0" collapsed="false">
      <c r="A364" s="0" t="s">
        <v>876</v>
      </c>
      <c r="B364" s="0" t="n">
        <f aca="false">VLOOKUP(A364,source!$A$16:$D$999,4,FALSE())</f>
        <v>0</v>
      </c>
    </row>
    <row r="365" customFormat="false" ht="12" hidden="false" customHeight="false" outlineLevel="0" collapsed="false">
      <c r="A365" s="0" t="s">
        <v>877</v>
      </c>
      <c r="B365" s="0" t="n">
        <f aca="false">VLOOKUP(A365,source!$A$16:$D$999,4,FALSE())</f>
        <v>0</v>
      </c>
    </row>
    <row r="366" customFormat="false" ht="12" hidden="false" customHeight="false" outlineLevel="0" collapsed="false">
      <c r="A366" s="0" t="s">
        <v>878</v>
      </c>
      <c r="B366" s="0" t="n">
        <f aca="false">VLOOKUP(A366,source!$A$16:$D$999,4,FALSE())</f>
        <v>0</v>
      </c>
    </row>
    <row r="367" customFormat="false" ht="12" hidden="false" customHeight="false" outlineLevel="0" collapsed="false">
      <c r="A367" s="0" t="s">
        <v>879</v>
      </c>
      <c r="B367" s="0" t="n">
        <f aca="false">VLOOKUP(A367,source!$A$16:$D$999,4,FALSE())</f>
        <v>0</v>
      </c>
    </row>
    <row r="368" customFormat="false" ht="12" hidden="false" customHeight="false" outlineLevel="0" collapsed="false">
      <c r="A368" s="0" t="s">
        <v>880</v>
      </c>
      <c r="B368" s="0" t="n">
        <f aca="false">VLOOKUP(A368,source!$A$16:$D$999,4,FALSE())</f>
        <v>0</v>
      </c>
    </row>
    <row r="369" customFormat="false" ht="12" hidden="false" customHeight="false" outlineLevel="0" collapsed="false">
      <c r="A369" s="0" t="s">
        <v>881</v>
      </c>
      <c r="B369" s="0" t="n">
        <f aca="false">VLOOKUP(A369,source!$A$16:$D$999,4,FALSE())</f>
        <v>0</v>
      </c>
    </row>
    <row r="370" customFormat="false" ht="12" hidden="false" customHeight="false" outlineLevel="0" collapsed="false">
      <c r="A370" s="0" t="s">
        <v>882</v>
      </c>
      <c r="B370" s="0" t="n">
        <f aca="false">VLOOKUP(A370,source!$A$16:$D$999,4,FALSE())</f>
        <v>0</v>
      </c>
    </row>
    <row r="371" customFormat="false" ht="12" hidden="false" customHeight="false" outlineLevel="0" collapsed="false">
      <c r="A371" s="0" t="s">
        <v>883</v>
      </c>
      <c r="B371" s="0" t="n">
        <f aca="false">VLOOKUP(A371,source!$A$16:$D$999,4,FALSE())</f>
        <v>0</v>
      </c>
    </row>
    <row r="372" customFormat="false" ht="12" hidden="false" customHeight="false" outlineLevel="0" collapsed="false">
      <c r="A372" s="0" t="s">
        <v>884</v>
      </c>
      <c r="B372" s="0" t="n">
        <f aca="false">VLOOKUP(A372,source!$A$16:$D$999,4,FALSE())</f>
        <v>0</v>
      </c>
    </row>
    <row r="373" customFormat="false" ht="12" hidden="false" customHeight="false" outlineLevel="0" collapsed="false">
      <c r="A373" s="0" t="s">
        <v>885</v>
      </c>
      <c r="B373" s="0" t="n">
        <f aca="false">VLOOKUP(A373,source!$A$16:$D$999,4,FALSE())</f>
        <v>0</v>
      </c>
    </row>
    <row r="374" customFormat="false" ht="12" hidden="false" customHeight="false" outlineLevel="0" collapsed="false">
      <c r="A374" s="0" t="s">
        <v>886</v>
      </c>
      <c r="B374" s="0" t="n">
        <f aca="false">VLOOKUP(A374,source!$A$16:$D$999,4,FALSE())</f>
        <v>0</v>
      </c>
    </row>
    <row r="375" customFormat="false" ht="12" hidden="false" customHeight="false" outlineLevel="0" collapsed="false">
      <c r="A375" s="0" t="s">
        <v>887</v>
      </c>
      <c r="B375" s="0" t="n">
        <f aca="false">VLOOKUP(A375,source!$A$16:$D$999,4,FALSE())</f>
        <v>0</v>
      </c>
    </row>
    <row r="376" customFormat="false" ht="12" hidden="false" customHeight="false" outlineLevel="0" collapsed="false">
      <c r="A376" s="0" t="s">
        <v>888</v>
      </c>
      <c r="B376" s="0" t="n">
        <f aca="false">VLOOKUP(A376,source!$A$16:$D$999,4,FALSE())</f>
        <v>0</v>
      </c>
    </row>
    <row r="377" customFormat="false" ht="12" hidden="false" customHeight="false" outlineLevel="0" collapsed="false">
      <c r="A377" s="0" t="s">
        <v>889</v>
      </c>
      <c r="B377" s="0" t="n">
        <f aca="false">VLOOKUP(A377,source!$A$16:$D$999,4,FALSE())</f>
        <v>0</v>
      </c>
    </row>
    <row r="378" customFormat="false" ht="12" hidden="false" customHeight="false" outlineLevel="0" collapsed="false">
      <c r="A378" s="0" t="s">
        <v>890</v>
      </c>
      <c r="B378" s="0" t="n">
        <f aca="false">VLOOKUP(A378,source!$A$16:$D$999,4,FALSE())</f>
        <v>0</v>
      </c>
    </row>
    <row r="379" customFormat="false" ht="12" hidden="false" customHeight="false" outlineLevel="0" collapsed="false">
      <c r="A379" s="0" t="s">
        <v>891</v>
      </c>
      <c r="B379" s="0" t="n">
        <f aca="false">VLOOKUP(A379,source!$A$16:$D$999,4,FALSE())</f>
        <v>0</v>
      </c>
    </row>
    <row r="380" customFormat="false" ht="12" hidden="false" customHeight="false" outlineLevel="0" collapsed="false">
      <c r="A380" s="0" t="s">
        <v>892</v>
      </c>
      <c r="B380" s="0" t="n">
        <f aca="false">VLOOKUP(A380,source!$A$16:$D$999,4,FALSE())</f>
        <v>0</v>
      </c>
    </row>
    <row r="381" customFormat="false" ht="12" hidden="false" customHeight="false" outlineLevel="0" collapsed="false">
      <c r="A381" s="0" t="s">
        <v>893</v>
      </c>
      <c r="B381" s="0" t="n">
        <f aca="false">VLOOKUP(A381,source!$A$16:$D$999,4,FALSE())</f>
        <v>0</v>
      </c>
    </row>
    <row r="382" customFormat="false" ht="12" hidden="false" customHeight="false" outlineLevel="0" collapsed="false">
      <c r="A382" s="0" t="s">
        <v>894</v>
      </c>
      <c r="B382" s="0" t="n">
        <f aca="false">VLOOKUP(A382,source!$A$16:$D$999,4,FALSE())</f>
        <v>0</v>
      </c>
    </row>
    <row r="383" customFormat="false" ht="12" hidden="false" customHeight="false" outlineLevel="0" collapsed="false">
      <c r="A383" s="0" t="s">
        <v>895</v>
      </c>
      <c r="B383" s="0" t="n">
        <f aca="false">VLOOKUP(A383,source!$A$16:$D$999,4,FALSE())</f>
        <v>0</v>
      </c>
    </row>
    <row r="384" customFormat="false" ht="12" hidden="false" customHeight="false" outlineLevel="0" collapsed="false">
      <c r="A384" s="0" t="s">
        <v>896</v>
      </c>
      <c r="B384" s="0" t="n">
        <f aca="false">VLOOKUP(A384,source!$A$16:$D$999,4,FALSE())</f>
        <v>0</v>
      </c>
    </row>
    <row r="385" customFormat="false" ht="12" hidden="false" customHeight="false" outlineLevel="0" collapsed="false">
      <c r="A385" s="0" t="s">
        <v>897</v>
      </c>
      <c r="B385" s="0" t="n">
        <f aca="false">VLOOKUP(A385,source!$A$16:$D$999,4,FALSE())</f>
        <v>0</v>
      </c>
    </row>
    <row r="386" customFormat="false" ht="12" hidden="false" customHeight="false" outlineLevel="0" collapsed="false">
      <c r="A386" s="0" t="s">
        <v>898</v>
      </c>
      <c r="B386" s="0" t="n">
        <f aca="false">VLOOKUP(A386,source!$A$16:$D$999,4,FALSE())</f>
        <v>0</v>
      </c>
    </row>
    <row r="387" customFormat="false" ht="12" hidden="false" customHeight="false" outlineLevel="0" collapsed="false">
      <c r="A387" s="0" t="s">
        <v>899</v>
      </c>
      <c r="B387" s="0" t="n">
        <f aca="false">VLOOKUP(A387,source!$A$16:$D$999,4,FALSE())</f>
        <v>0</v>
      </c>
    </row>
    <row r="388" customFormat="false" ht="12" hidden="false" customHeight="false" outlineLevel="0" collapsed="false">
      <c r="A388" s="0" t="s">
        <v>900</v>
      </c>
      <c r="B388" s="0" t="n">
        <f aca="false">VLOOKUP(A388,source!$A$16:$D$999,4,FALSE())</f>
        <v>0</v>
      </c>
    </row>
    <row r="389" customFormat="false" ht="12" hidden="false" customHeight="false" outlineLevel="0" collapsed="false">
      <c r="A389" s="0" t="s">
        <v>901</v>
      </c>
      <c r="B389" s="0" t="n">
        <f aca="false">VLOOKUP(A389,source!$A$16:$D$999,4,FALSE())</f>
        <v>0</v>
      </c>
    </row>
    <row r="390" customFormat="false" ht="12" hidden="false" customHeight="false" outlineLevel="0" collapsed="false">
      <c r="A390" s="0" t="s">
        <v>902</v>
      </c>
      <c r="B390" s="0" t="n">
        <f aca="false">VLOOKUP(A390,source!$A$16:$D$999,4,FALSE())</f>
        <v>0</v>
      </c>
    </row>
    <row r="391" customFormat="false" ht="12" hidden="false" customHeight="false" outlineLevel="0" collapsed="false">
      <c r="A391" s="0" t="s">
        <v>903</v>
      </c>
      <c r="B391" s="0" t="n">
        <f aca="false">VLOOKUP(A391,source!$A$16:$D$999,4,FALSE())</f>
        <v>0</v>
      </c>
    </row>
    <row r="392" customFormat="false" ht="12" hidden="false" customHeight="false" outlineLevel="0" collapsed="false">
      <c r="A392" s="0" t="s">
        <v>904</v>
      </c>
      <c r="B392" s="0" t="n">
        <f aca="false">VLOOKUP(A392,source!$A$16:$D$999,4,FALSE())</f>
        <v>0</v>
      </c>
    </row>
    <row r="393" customFormat="false" ht="12" hidden="false" customHeight="false" outlineLevel="0" collapsed="false">
      <c r="A393" s="0" t="s">
        <v>905</v>
      </c>
      <c r="B393" s="0" t="n">
        <f aca="false">VLOOKUP(A393,source!$A$16:$D$999,4,FALSE())</f>
        <v>0</v>
      </c>
    </row>
    <row r="394" customFormat="false" ht="12" hidden="false" customHeight="false" outlineLevel="0" collapsed="false">
      <c r="A394" s="0" t="s">
        <v>906</v>
      </c>
      <c r="B394" s="0" t="n">
        <f aca="false">VLOOKUP(A394,source!$A$16:$D$999,4,FALSE())</f>
        <v>0</v>
      </c>
    </row>
    <row r="395" customFormat="false" ht="12" hidden="false" customHeight="false" outlineLevel="0" collapsed="false">
      <c r="A395" s="0" t="s">
        <v>907</v>
      </c>
      <c r="B395" s="0" t="n">
        <f aca="false">VLOOKUP(A395,source!$A$16:$D$999,4,FALSE())</f>
        <v>0</v>
      </c>
    </row>
    <row r="396" customFormat="false" ht="12" hidden="false" customHeight="false" outlineLevel="0" collapsed="false">
      <c r="A396" s="0" t="s">
        <v>908</v>
      </c>
      <c r="B396" s="0" t="n">
        <f aca="false">VLOOKUP(A396,source!$A$16:$D$999,4,FALSE())</f>
        <v>0</v>
      </c>
    </row>
    <row r="397" customFormat="false" ht="12" hidden="false" customHeight="false" outlineLevel="0" collapsed="false">
      <c r="A397" s="0" t="s">
        <v>909</v>
      </c>
      <c r="B397" s="0" t="n">
        <f aca="false">VLOOKUP(A397,source!$A$16:$D$999,4,FALSE())</f>
        <v>0</v>
      </c>
    </row>
    <row r="398" customFormat="false" ht="12" hidden="false" customHeight="false" outlineLevel="0" collapsed="false">
      <c r="A398" s="0" t="s">
        <v>910</v>
      </c>
      <c r="B398" s="0" t="n">
        <f aca="false">VLOOKUP(A398,source!$A$16:$D$999,4,FALSE())</f>
        <v>0</v>
      </c>
    </row>
    <row r="399" customFormat="false" ht="12" hidden="false" customHeight="false" outlineLevel="0" collapsed="false">
      <c r="A399" s="0" t="s">
        <v>911</v>
      </c>
      <c r="B399" s="0" t="n">
        <f aca="false">VLOOKUP(A399,source!$A$16:$D$999,4,FALSE())</f>
        <v>0</v>
      </c>
    </row>
    <row r="400" customFormat="false" ht="12" hidden="false" customHeight="false" outlineLevel="0" collapsed="false">
      <c r="A400" s="0" t="s">
        <v>912</v>
      </c>
      <c r="B400" s="0" t="n">
        <f aca="false">VLOOKUP(A400,source!$A$16:$D$999,4,FALSE())</f>
        <v>0</v>
      </c>
    </row>
    <row r="401" customFormat="false" ht="12" hidden="false" customHeight="false" outlineLevel="0" collapsed="false">
      <c r="A401" s="0" t="s">
        <v>913</v>
      </c>
      <c r="B401" s="0" t="n">
        <f aca="false">VLOOKUP(A401,source!$A$16:$D$999,4,FALSE())</f>
        <v>0</v>
      </c>
    </row>
    <row r="402" customFormat="false" ht="12" hidden="false" customHeight="false" outlineLevel="0" collapsed="false">
      <c r="A402" s="0" t="s">
        <v>914</v>
      </c>
      <c r="B402" s="0" t="n">
        <f aca="false">VLOOKUP(A402,source!$A$16:$D$999,4,FALSE())</f>
        <v>0</v>
      </c>
    </row>
    <row r="403" customFormat="false" ht="12" hidden="false" customHeight="false" outlineLevel="0" collapsed="false">
      <c r="A403" s="0" t="s">
        <v>915</v>
      </c>
      <c r="B403" s="0" t="n">
        <f aca="false">VLOOKUP(A403,source!$A$16:$D$999,4,FALSE())</f>
        <v>0</v>
      </c>
    </row>
    <row r="404" customFormat="false" ht="12" hidden="false" customHeight="false" outlineLevel="0" collapsed="false">
      <c r="A404" s="0" t="s">
        <v>916</v>
      </c>
      <c r="B404" s="0" t="n">
        <f aca="false">VLOOKUP(A404,source!$A$16:$D$999,4,FALSE())</f>
        <v>0</v>
      </c>
    </row>
    <row r="405" customFormat="false" ht="12" hidden="false" customHeight="false" outlineLevel="0" collapsed="false">
      <c r="A405" s="0" t="s">
        <v>917</v>
      </c>
      <c r="B405" s="0" t="n">
        <f aca="false">VLOOKUP(A405,source!$A$16:$D$999,4,FALSE())</f>
        <v>0</v>
      </c>
    </row>
    <row r="406" customFormat="false" ht="12" hidden="false" customHeight="false" outlineLevel="0" collapsed="false">
      <c r="A406" s="0" t="s">
        <v>918</v>
      </c>
      <c r="B406" s="0" t="n">
        <f aca="false">VLOOKUP(A406,source!$A$16:$D$999,4,FALSE())</f>
        <v>0</v>
      </c>
    </row>
    <row r="407" customFormat="false" ht="12" hidden="false" customHeight="false" outlineLevel="0" collapsed="false">
      <c r="A407" s="0" t="s">
        <v>919</v>
      </c>
      <c r="B407" s="0" t="n">
        <f aca="false">VLOOKUP(A407,source!$A$16:$D$999,4,FALSE())</f>
        <v>0</v>
      </c>
    </row>
    <row r="408" customFormat="false" ht="12" hidden="false" customHeight="false" outlineLevel="0" collapsed="false">
      <c r="A408" s="0" t="s">
        <v>920</v>
      </c>
      <c r="B408" s="0" t="n">
        <f aca="false">VLOOKUP(A408,source!$A$16:$D$999,4,FALSE())</f>
        <v>0</v>
      </c>
    </row>
    <row r="409" customFormat="false" ht="12" hidden="false" customHeight="false" outlineLevel="0" collapsed="false">
      <c r="A409" s="0" t="s">
        <v>921</v>
      </c>
      <c r="B409" s="0" t="n">
        <f aca="false">VLOOKUP(A409,source!$A$16:$D$999,4,FALSE())</f>
        <v>0</v>
      </c>
    </row>
    <row r="410" customFormat="false" ht="12" hidden="false" customHeight="false" outlineLevel="0" collapsed="false">
      <c r="A410" s="0" t="s">
        <v>922</v>
      </c>
      <c r="B410" s="0" t="n">
        <f aca="false">VLOOKUP(A410,source!$A$16:$D$999,4,FALSE())</f>
        <v>0</v>
      </c>
    </row>
    <row r="411" customFormat="false" ht="12" hidden="false" customHeight="false" outlineLevel="0" collapsed="false">
      <c r="A411" s="0" t="s">
        <v>923</v>
      </c>
      <c r="B411" s="0" t="n">
        <f aca="false">VLOOKUP(A411,source!$A$16:$D$999,4,FALSE())</f>
        <v>0</v>
      </c>
    </row>
    <row r="412" customFormat="false" ht="12" hidden="false" customHeight="false" outlineLevel="0" collapsed="false">
      <c r="A412" s="0" t="s">
        <v>924</v>
      </c>
      <c r="B412" s="0" t="n">
        <f aca="false">VLOOKUP(A412,source!$A$16:$D$999,4,FALSE())</f>
        <v>0</v>
      </c>
    </row>
    <row r="413" customFormat="false" ht="12" hidden="false" customHeight="false" outlineLevel="0" collapsed="false">
      <c r="A413" s="0" t="s">
        <v>925</v>
      </c>
      <c r="B413" s="0" t="n">
        <f aca="false">VLOOKUP(A413,source!$A$16:$D$999,4,FALSE())</f>
        <v>0</v>
      </c>
    </row>
    <row r="414" customFormat="false" ht="12" hidden="false" customHeight="false" outlineLevel="0" collapsed="false">
      <c r="A414" s="0" t="s">
        <v>926</v>
      </c>
      <c r="B414" s="0" t="n">
        <f aca="false">VLOOKUP(A414,source!$A$16:$D$999,4,FALSE())</f>
        <v>0</v>
      </c>
    </row>
    <row r="415" customFormat="false" ht="12" hidden="false" customHeight="false" outlineLevel="0" collapsed="false">
      <c r="A415" s="0" t="s">
        <v>927</v>
      </c>
      <c r="B415" s="0" t="n">
        <f aca="false">VLOOKUP(A415,source!$A$16:$D$999,4,FALSE())</f>
        <v>0</v>
      </c>
    </row>
    <row r="416" customFormat="false" ht="12" hidden="false" customHeight="false" outlineLevel="0" collapsed="false">
      <c r="A416" s="0" t="s">
        <v>928</v>
      </c>
      <c r="B416" s="0" t="n">
        <f aca="false">VLOOKUP(A416,source!$A$16:$D$999,4,FALSE())</f>
        <v>0</v>
      </c>
    </row>
    <row r="417" customFormat="false" ht="12" hidden="false" customHeight="false" outlineLevel="0" collapsed="false">
      <c r="A417" s="0" t="s">
        <v>929</v>
      </c>
      <c r="B417" s="0" t="n">
        <f aca="false">VLOOKUP(A417,source!$A$16:$D$999,4,FALSE())</f>
        <v>0</v>
      </c>
    </row>
    <row r="418" customFormat="false" ht="12" hidden="false" customHeight="false" outlineLevel="0" collapsed="false">
      <c r="A418" s="0" t="s">
        <v>930</v>
      </c>
      <c r="B418" s="0" t="n">
        <f aca="false">VLOOKUP(A418,source!$A$16:$D$999,4,FALSE())</f>
        <v>0</v>
      </c>
    </row>
    <row r="419" customFormat="false" ht="12" hidden="false" customHeight="false" outlineLevel="0" collapsed="false">
      <c r="A419" s="0" t="s">
        <v>931</v>
      </c>
      <c r="B419" s="0" t="n">
        <f aca="false">VLOOKUP(A419,source!$A$16:$D$999,4,FALSE())</f>
        <v>0</v>
      </c>
    </row>
    <row r="420" customFormat="false" ht="12" hidden="false" customHeight="false" outlineLevel="0" collapsed="false">
      <c r="A420" s="0" t="s">
        <v>932</v>
      </c>
      <c r="B420" s="0" t="n">
        <f aca="false">VLOOKUP(A420,source!$A$16:$D$999,4,FALSE())</f>
        <v>0</v>
      </c>
    </row>
    <row r="421" customFormat="false" ht="12" hidden="false" customHeight="false" outlineLevel="0" collapsed="false">
      <c r="A421" s="0" t="s">
        <v>933</v>
      </c>
      <c r="B421" s="0" t="n">
        <f aca="false">VLOOKUP(A421,source!$A$16:$D$999,4,FALSE())</f>
        <v>0</v>
      </c>
    </row>
    <row r="422" customFormat="false" ht="12" hidden="false" customHeight="false" outlineLevel="0" collapsed="false">
      <c r="A422" s="0" t="s">
        <v>934</v>
      </c>
      <c r="B422" s="0" t="n">
        <f aca="false">VLOOKUP(A422,source!$A$16:$D$999,4,FALSE())</f>
        <v>0</v>
      </c>
    </row>
    <row r="423" customFormat="false" ht="12" hidden="false" customHeight="false" outlineLevel="0" collapsed="false">
      <c r="A423" s="0" t="s">
        <v>935</v>
      </c>
      <c r="B423" s="0" t="n">
        <f aca="false">VLOOKUP(A423,source!$A$16:$D$999,4,FALSE())</f>
        <v>0</v>
      </c>
    </row>
    <row r="424" customFormat="false" ht="12" hidden="false" customHeight="false" outlineLevel="0" collapsed="false">
      <c r="A424" s="0" t="s">
        <v>936</v>
      </c>
      <c r="B424" s="0" t="n">
        <f aca="false">VLOOKUP(A424,source!$A$16:$D$999,4,FALSE())</f>
        <v>0</v>
      </c>
    </row>
    <row r="425" customFormat="false" ht="12" hidden="false" customHeight="false" outlineLevel="0" collapsed="false">
      <c r="A425" s="0" t="s">
        <v>937</v>
      </c>
      <c r="B425" s="0" t="n">
        <f aca="false">VLOOKUP(A425,source!$A$16:$D$999,4,FALSE())</f>
        <v>0</v>
      </c>
    </row>
    <row r="426" customFormat="false" ht="12" hidden="false" customHeight="false" outlineLevel="0" collapsed="false">
      <c r="A426" s="0" t="s">
        <v>938</v>
      </c>
      <c r="B426" s="0" t="n">
        <f aca="false">VLOOKUP(A426,source!$A$16:$D$999,4,FALSE())</f>
        <v>0</v>
      </c>
    </row>
    <row r="427" customFormat="false" ht="12" hidden="false" customHeight="false" outlineLevel="0" collapsed="false">
      <c r="A427" s="0" t="s">
        <v>939</v>
      </c>
      <c r="B427" s="0" t="n">
        <f aca="false">VLOOKUP(A427,source!$A$16:$D$999,4,FALSE())</f>
        <v>0</v>
      </c>
    </row>
    <row r="428" customFormat="false" ht="12" hidden="false" customHeight="false" outlineLevel="0" collapsed="false">
      <c r="A428" s="0" t="s">
        <v>940</v>
      </c>
      <c r="B428" s="0" t="n">
        <f aca="false">VLOOKUP(A428,source!$A$16:$D$999,4,FALSE())</f>
        <v>0</v>
      </c>
    </row>
    <row r="429" customFormat="false" ht="12" hidden="false" customHeight="false" outlineLevel="0" collapsed="false">
      <c r="A429" s="0" t="s">
        <v>941</v>
      </c>
      <c r="B429" s="0" t="n">
        <f aca="false">VLOOKUP(A429,source!$A$16:$D$999,4,FALSE())</f>
        <v>0</v>
      </c>
    </row>
    <row r="430" customFormat="false" ht="12" hidden="false" customHeight="false" outlineLevel="0" collapsed="false">
      <c r="A430" s="0" t="s">
        <v>942</v>
      </c>
      <c r="B430" s="0" t="n">
        <f aca="false">VLOOKUP(A430,source!$A$16:$D$999,4,FALSE())</f>
        <v>0</v>
      </c>
    </row>
    <row r="431" customFormat="false" ht="12" hidden="false" customHeight="false" outlineLevel="0" collapsed="false">
      <c r="A431" s="0" t="s">
        <v>943</v>
      </c>
      <c r="B431" s="0" t="n">
        <f aca="false">VLOOKUP(A431,source!$A$16:$D$999,4,FALSE())</f>
        <v>0</v>
      </c>
    </row>
    <row r="432" customFormat="false" ht="12" hidden="false" customHeight="false" outlineLevel="0" collapsed="false">
      <c r="A432" s="0" t="s">
        <v>944</v>
      </c>
      <c r="B432" s="0" t="n">
        <f aca="false">VLOOKUP(A432,source!$A$16:$D$999,4,FALSE())</f>
        <v>0</v>
      </c>
    </row>
    <row r="433" customFormat="false" ht="12" hidden="false" customHeight="false" outlineLevel="0" collapsed="false">
      <c r="A433" s="0" t="s">
        <v>945</v>
      </c>
      <c r="B433" s="0" t="n">
        <f aca="false">VLOOKUP(A433,source!$A$16:$D$999,4,FALSE())</f>
        <v>0</v>
      </c>
    </row>
    <row r="434" customFormat="false" ht="12" hidden="false" customHeight="false" outlineLevel="0" collapsed="false">
      <c r="A434" s="0" t="s">
        <v>946</v>
      </c>
      <c r="B434" s="0" t="n">
        <f aca="false">VLOOKUP(A434,source!$A$16:$D$999,4,FALSE())</f>
        <v>0</v>
      </c>
    </row>
    <row r="435" customFormat="false" ht="12" hidden="false" customHeight="false" outlineLevel="0" collapsed="false">
      <c r="A435" s="0" t="s">
        <v>947</v>
      </c>
      <c r="B435" s="0" t="n">
        <f aca="false">VLOOKUP(A435,source!$A$16:$D$999,4,FALSE())</f>
        <v>0</v>
      </c>
    </row>
    <row r="436" customFormat="false" ht="12" hidden="false" customHeight="false" outlineLevel="0" collapsed="false">
      <c r="A436" s="0" t="s">
        <v>948</v>
      </c>
      <c r="B436" s="0" t="n">
        <f aca="false">VLOOKUP(A436,source!$A$16:$D$999,4,FALSE())</f>
        <v>0</v>
      </c>
    </row>
    <row r="437" customFormat="false" ht="12" hidden="false" customHeight="false" outlineLevel="0" collapsed="false">
      <c r="A437" s="0" t="s">
        <v>949</v>
      </c>
      <c r="B437" s="0" t="n">
        <f aca="false">VLOOKUP(A437,source!$A$16:$D$999,4,FALSE())</f>
        <v>0</v>
      </c>
    </row>
    <row r="438" customFormat="false" ht="12" hidden="false" customHeight="false" outlineLevel="0" collapsed="false">
      <c r="A438" s="0" t="s">
        <v>950</v>
      </c>
      <c r="B438" s="0" t="n">
        <f aca="false">VLOOKUP(A438,source!$A$16:$D$999,4,FALSE())</f>
        <v>0</v>
      </c>
    </row>
    <row r="439" customFormat="false" ht="12" hidden="false" customHeight="false" outlineLevel="0" collapsed="false">
      <c r="A439" s="0" t="s">
        <v>951</v>
      </c>
      <c r="B439" s="0" t="n">
        <f aca="false">VLOOKUP(A439,source!$A$16:$D$999,4,FALSE())</f>
        <v>0</v>
      </c>
    </row>
    <row r="440" customFormat="false" ht="12" hidden="false" customHeight="false" outlineLevel="0" collapsed="false">
      <c r="A440" s="0" t="s">
        <v>952</v>
      </c>
      <c r="B440" s="0" t="n">
        <f aca="false">VLOOKUP(A440,source!$A$16:$D$999,4,FALSE())</f>
        <v>0</v>
      </c>
    </row>
    <row r="441" customFormat="false" ht="12" hidden="false" customHeight="false" outlineLevel="0" collapsed="false">
      <c r="A441" s="0" t="s">
        <v>953</v>
      </c>
      <c r="B441" s="0" t="n">
        <f aca="false">VLOOKUP(A441,source!$A$16:$D$999,4,FALSE())</f>
        <v>0</v>
      </c>
    </row>
    <row r="442" customFormat="false" ht="12" hidden="false" customHeight="false" outlineLevel="0" collapsed="false">
      <c r="A442" s="0" t="s">
        <v>954</v>
      </c>
      <c r="B442" s="0" t="n">
        <f aca="false">VLOOKUP(A442,source!$A$16:$D$999,4,FALSE())</f>
        <v>0</v>
      </c>
    </row>
    <row r="443" customFormat="false" ht="12" hidden="false" customHeight="false" outlineLevel="0" collapsed="false">
      <c r="A443" s="0" t="s">
        <v>955</v>
      </c>
      <c r="B443" s="0" t="n">
        <f aca="false">VLOOKUP(A443,source!$A$16:$D$999,4,FALSE())</f>
        <v>0</v>
      </c>
    </row>
    <row r="444" customFormat="false" ht="12" hidden="false" customHeight="false" outlineLevel="0" collapsed="false">
      <c r="A444" s="0" t="s">
        <v>956</v>
      </c>
      <c r="B444" s="0" t="n">
        <f aca="false">VLOOKUP(A444,source!$A$16:$D$999,4,FALSE())</f>
        <v>0</v>
      </c>
    </row>
    <row r="445" customFormat="false" ht="12" hidden="false" customHeight="false" outlineLevel="0" collapsed="false">
      <c r="A445" s="0" t="s">
        <v>957</v>
      </c>
      <c r="B445" s="0" t="n">
        <f aca="false">VLOOKUP(A445,source!$A$16:$D$999,4,FALSE())</f>
        <v>0</v>
      </c>
    </row>
    <row r="446" customFormat="false" ht="12" hidden="false" customHeight="false" outlineLevel="0" collapsed="false">
      <c r="A446" s="0" t="s">
        <v>958</v>
      </c>
      <c r="B446" s="0" t="n">
        <f aca="false">VLOOKUP(A446,source!$A$16:$D$999,4,FALSE())</f>
        <v>0</v>
      </c>
    </row>
    <row r="447" customFormat="false" ht="12" hidden="false" customHeight="false" outlineLevel="0" collapsed="false">
      <c r="A447" s="0" t="s">
        <v>959</v>
      </c>
      <c r="B447" s="0" t="n">
        <f aca="false">VLOOKUP(A447,source!$A$16:$D$999,4,FALSE())</f>
        <v>0</v>
      </c>
    </row>
    <row r="448" customFormat="false" ht="12" hidden="false" customHeight="false" outlineLevel="0" collapsed="false">
      <c r="A448" s="0" t="s">
        <v>960</v>
      </c>
      <c r="B448" s="0" t="n">
        <f aca="false">VLOOKUP(A448,source!$A$16:$D$999,4,FALSE())</f>
        <v>0</v>
      </c>
    </row>
    <row r="449" customFormat="false" ht="12" hidden="false" customHeight="false" outlineLevel="0" collapsed="false">
      <c r="A449" s="0" t="s">
        <v>961</v>
      </c>
      <c r="B449" s="0" t="n">
        <f aca="false">VLOOKUP(A449,source!$A$16:$D$999,4,FALSE())</f>
        <v>0</v>
      </c>
    </row>
    <row r="450" customFormat="false" ht="12" hidden="false" customHeight="false" outlineLevel="0" collapsed="false">
      <c r="A450" s="0" t="s">
        <v>962</v>
      </c>
      <c r="B450" s="0" t="n">
        <f aca="false">VLOOKUP(A450,source!$A$16:$D$999,4,FALSE())</f>
        <v>0</v>
      </c>
    </row>
    <row r="451" customFormat="false" ht="12" hidden="false" customHeight="false" outlineLevel="0" collapsed="false">
      <c r="A451" s="0" t="s">
        <v>963</v>
      </c>
      <c r="B451" s="0" t="n">
        <f aca="false">VLOOKUP(A451,source!$A$16:$D$999,4,FALSE())</f>
        <v>0</v>
      </c>
    </row>
    <row r="452" customFormat="false" ht="12" hidden="false" customHeight="false" outlineLevel="0" collapsed="false">
      <c r="A452" s="0" t="s">
        <v>964</v>
      </c>
      <c r="B452" s="0" t="n">
        <f aca="false">VLOOKUP(A452,source!$A$16:$D$999,4,FALSE())</f>
        <v>0</v>
      </c>
    </row>
    <row r="453" customFormat="false" ht="12" hidden="false" customHeight="false" outlineLevel="0" collapsed="false">
      <c r="A453" s="0" t="s">
        <v>965</v>
      </c>
      <c r="B453" s="0" t="n">
        <f aca="false">VLOOKUP(A453,source!$A$16:$D$999,4,FALSE())</f>
        <v>0</v>
      </c>
    </row>
    <row r="454" customFormat="false" ht="12" hidden="false" customHeight="false" outlineLevel="0" collapsed="false">
      <c r="A454" s="0" t="s">
        <v>966</v>
      </c>
      <c r="B454" s="0" t="n">
        <f aca="false">VLOOKUP(A454,source!$A$16:$D$999,4,FALSE())</f>
        <v>0</v>
      </c>
    </row>
    <row r="455" customFormat="false" ht="12" hidden="false" customHeight="false" outlineLevel="0" collapsed="false">
      <c r="A455" s="0" t="s">
        <v>967</v>
      </c>
      <c r="B455" s="0" t="n">
        <f aca="false">VLOOKUP(A455,source!$A$16:$D$999,4,FALSE())</f>
        <v>0</v>
      </c>
    </row>
    <row r="456" customFormat="false" ht="12" hidden="false" customHeight="false" outlineLevel="0" collapsed="false">
      <c r="A456" s="0" t="s">
        <v>968</v>
      </c>
      <c r="B456" s="0" t="n">
        <f aca="false">VLOOKUP(A456,source!$A$16:$D$999,4,FALSE())</f>
        <v>0</v>
      </c>
    </row>
    <row r="457" customFormat="false" ht="12" hidden="false" customHeight="false" outlineLevel="0" collapsed="false">
      <c r="A457" s="0" t="s">
        <v>969</v>
      </c>
      <c r="B457" s="0" t="n">
        <f aca="false">VLOOKUP(A457,source!$A$16:$D$999,4,FALSE())</f>
        <v>0</v>
      </c>
    </row>
    <row r="458" customFormat="false" ht="12" hidden="false" customHeight="false" outlineLevel="0" collapsed="false">
      <c r="A458" s="0" t="s">
        <v>970</v>
      </c>
      <c r="B458" s="0" t="n">
        <f aca="false">VLOOKUP(A458,source!$A$16:$D$999,4,FALSE())</f>
        <v>0</v>
      </c>
    </row>
    <row r="459" customFormat="false" ht="12" hidden="false" customHeight="false" outlineLevel="0" collapsed="false">
      <c r="A459" s="0" t="s">
        <v>971</v>
      </c>
      <c r="B459" s="0" t="n">
        <f aca="false">VLOOKUP(A459,source!$A$16:$D$999,4,FALSE())</f>
        <v>0</v>
      </c>
    </row>
    <row r="460" customFormat="false" ht="12" hidden="false" customHeight="false" outlineLevel="0" collapsed="false">
      <c r="A460" s="0" t="s">
        <v>972</v>
      </c>
      <c r="B460" s="0" t="n">
        <f aca="false">VLOOKUP(A460,source!$A$16:$D$999,4,FALSE())</f>
        <v>0</v>
      </c>
    </row>
    <row r="461" customFormat="false" ht="12" hidden="false" customHeight="false" outlineLevel="0" collapsed="false">
      <c r="A461" s="0" t="s">
        <v>973</v>
      </c>
      <c r="B461" s="0" t="n">
        <f aca="false">VLOOKUP(A461,source!$A$16:$D$999,4,FALSE())</f>
        <v>0</v>
      </c>
    </row>
    <row r="462" customFormat="false" ht="12" hidden="false" customHeight="false" outlineLevel="0" collapsed="false">
      <c r="A462" s="0" t="s">
        <v>974</v>
      </c>
      <c r="B462" s="0" t="n">
        <f aca="false">VLOOKUP(A462,source!$A$16:$D$999,4,FALSE())</f>
        <v>0</v>
      </c>
    </row>
    <row r="463" customFormat="false" ht="12" hidden="false" customHeight="false" outlineLevel="0" collapsed="false">
      <c r="A463" s="0" t="s">
        <v>975</v>
      </c>
      <c r="B463" s="0" t="n">
        <f aca="false">VLOOKUP(A463,source!$A$16:$D$999,4,FALSE())</f>
        <v>0</v>
      </c>
    </row>
    <row r="464" customFormat="false" ht="12" hidden="false" customHeight="false" outlineLevel="0" collapsed="false">
      <c r="A464" s="0" t="s">
        <v>976</v>
      </c>
      <c r="B464" s="0" t="n">
        <f aca="false">VLOOKUP(A464,source!$A$16:$D$999,4,FALSE())</f>
        <v>0</v>
      </c>
    </row>
    <row r="465" customFormat="false" ht="12" hidden="false" customHeight="false" outlineLevel="0" collapsed="false">
      <c r="A465" s="0" t="s">
        <v>977</v>
      </c>
      <c r="B465" s="0" t="n">
        <f aca="false">VLOOKUP(A465,source!$A$16:$D$999,4,FALSE())</f>
        <v>0</v>
      </c>
    </row>
    <row r="466" customFormat="false" ht="12" hidden="false" customHeight="false" outlineLevel="0" collapsed="false">
      <c r="A466" s="0" t="s">
        <v>978</v>
      </c>
      <c r="B466" s="0" t="n">
        <f aca="false">VLOOKUP(A466,source!$A$16:$D$999,4,FALSE())</f>
        <v>0</v>
      </c>
    </row>
    <row r="467" customFormat="false" ht="12" hidden="false" customHeight="false" outlineLevel="0" collapsed="false">
      <c r="A467" s="0" t="s">
        <v>979</v>
      </c>
      <c r="B467" s="0" t="n">
        <f aca="false">VLOOKUP(A467,source!$A$16:$D$999,4,FALSE())</f>
        <v>0</v>
      </c>
    </row>
    <row r="468" customFormat="false" ht="12" hidden="false" customHeight="false" outlineLevel="0" collapsed="false">
      <c r="A468" s="0" t="s">
        <v>980</v>
      </c>
      <c r="B468" s="0" t="n">
        <f aca="false">VLOOKUP(A468,source!$A$16:$D$999,4,FALSE())</f>
        <v>0</v>
      </c>
    </row>
    <row r="469" customFormat="false" ht="12" hidden="false" customHeight="false" outlineLevel="0" collapsed="false">
      <c r="A469" s="0" t="s">
        <v>981</v>
      </c>
      <c r="B469" s="0" t="n">
        <f aca="false">VLOOKUP(A469,source!$A$16:$D$999,4,FALSE())</f>
        <v>0</v>
      </c>
    </row>
    <row r="470" customFormat="false" ht="12" hidden="false" customHeight="false" outlineLevel="0" collapsed="false">
      <c r="A470" s="0" t="s">
        <v>982</v>
      </c>
      <c r="B470" s="0" t="n">
        <f aca="false">VLOOKUP(A470,source!$A$16:$D$999,4,FALSE())</f>
        <v>0</v>
      </c>
    </row>
    <row r="471" customFormat="false" ht="12" hidden="false" customHeight="false" outlineLevel="0" collapsed="false">
      <c r="A471" s="0" t="s">
        <v>983</v>
      </c>
      <c r="B471" s="0" t="n">
        <f aca="false">VLOOKUP(A471,source!$A$16:$D$999,4,FALSE())</f>
        <v>0</v>
      </c>
    </row>
    <row r="472" customFormat="false" ht="12" hidden="false" customHeight="false" outlineLevel="0" collapsed="false">
      <c r="A472" s="0" t="s">
        <v>984</v>
      </c>
      <c r="B472" s="0" t="n">
        <f aca="false">VLOOKUP(A472,source!$A$16:$D$999,4,FALSE())</f>
        <v>0</v>
      </c>
    </row>
    <row r="473" customFormat="false" ht="12" hidden="false" customHeight="false" outlineLevel="0" collapsed="false">
      <c r="A473" s="0" t="s">
        <v>985</v>
      </c>
      <c r="B473" s="0" t="n">
        <f aca="false">VLOOKUP(A473,source!$A$16:$D$999,4,FALSE())</f>
        <v>0</v>
      </c>
    </row>
    <row r="474" customFormat="false" ht="12" hidden="false" customHeight="false" outlineLevel="0" collapsed="false">
      <c r="A474" s="0" t="s">
        <v>986</v>
      </c>
      <c r="B474" s="0" t="n">
        <f aca="false">VLOOKUP(A474,source!$A$16:$D$999,4,FALSE())</f>
        <v>0</v>
      </c>
    </row>
    <row r="475" customFormat="false" ht="12" hidden="false" customHeight="false" outlineLevel="0" collapsed="false">
      <c r="A475" s="0" t="s">
        <v>987</v>
      </c>
      <c r="B475" s="0" t="n">
        <f aca="false">VLOOKUP(A475,source!$A$16:$D$999,4,FALSE())</f>
        <v>0</v>
      </c>
    </row>
    <row r="476" customFormat="false" ht="12" hidden="false" customHeight="false" outlineLevel="0" collapsed="false">
      <c r="A476" s="0" t="s">
        <v>988</v>
      </c>
      <c r="B476" s="0" t="n">
        <f aca="false">VLOOKUP(A476,source!$A$16:$D$999,4,FALSE())</f>
        <v>0</v>
      </c>
    </row>
    <row r="477" customFormat="false" ht="12" hidden="false" customHeight="false" outlineLevel="0" collapsed="false">
      <c r="A477" s="0" t="s">
        <v>989</v>
      </c>
      <c r="B477" s="0" t="n">
        <f aca="false">VLOOKUP(A477,source!$A$16:$D$999,4,FALSE())</f>
        <v>0</v>
      </c>
    </row>
    <row r="478" customFormat="false" ht="12" hidden="false" customHeight="false" outlineLevel="0" collapsed="false">
      <c r="A478" s="0" t="s">
        <v>990</v>
      </c>
      <c r="B478" s="0" t="n">
        <f aca="false">VLOOKUP(A478,source!$A$16:$D$999,4,FALSE())</f>
        <v>0</v>
      </c>
    </row>
    <row r="479" customFormat="false" ht="12" hidden="false" customHeight="false" outlineLevel="0" collapsed="false">
      <c r="A479" s="0" t="s">
        <v>991</v>
      </c>
      <c r="B479" s="0" t="n">
        <f aca="false">VLOOKUP(A479,source!$A$16:$D$999,4,FALSE())</f>
        <v>0</v>
      </c>
    </row>
    <row r="480" customFormat="false" ht="12" hidden="false" customHeight="false" outlineLevel="0" collapsed="false">
      <c r="A480" s="0" t="s">
        <v>992</v>
      </c>
      <c r="B480" s="0" t="n">
        <f aca="false">VLOOKUP(A480,source!$A$16:$D$999,4,FALSE())</f>
        <v>0</v>
      </c>
    </row>
    <row r="481" customFormat="false" ht="12" hidden="false" customHeight="false" outlineLevel="0" collapsed="false">
      <c r="A481" s="0" t="s">
        <v>993</v>
      </c>
      <c r="B481" s="0" t="n">
        <f aca="false">VLOOKUP(A481,source!$A$16:$D$999,4,FALSE())</f>
        <v>0</v>
      </c>
    </row>
    <row r="482" customFormat="false" ht="12" hidden="false" customHeight="false" outlineLevel="0" collapsed="false">
      <c r="A482" s="0" t="s">
        <v>994</v>
      </c>
      <c r="B482" s="0" t="n">
        <f aca="false">VLOOKUP(A482,source!$A$16:$D$999,4,FALSE())</f>
        <v>0</v>
      </c>
    </row>
    <row r="483" customFormat="false" ht="12" hidden="false" customHeight="false" outlineLevel="0" collapsed="false">
      <c r="A483" s="0" t="s">
        <v>995</v>
      </c>
      <c r="B483" s="0" t="n">
        <f aca="false">VLOOKUP(A483,source!$A$16:$D$999,4,FALSE())</f>
        <v>0</v>
      </c>
    </row>
    <row r="484" customFormat="false" ht="12" hidden="false" customHeight="false" outlineLevel="0" collapsed="false">
      <c r="A484" s="0" t="s">
        <v>996</v>
      </c>
      <c r="B484" s="0" t="n">
        <f aca="false">VLOOKUP(A484,source!$A$16:$D$999,4,FALSE())</f>
        <v>0</v>
      </c>
    </row>
    <row r="485" customFormat="false" ht="12" hidden="false" customHeight="false" outlineLevel="0" collapsed="false">
      <c r="A485" s="0" t="s">
        <v>997</v>
      </c>
      <c r="B485" s="0" t="n">
        <f aca="false">VLOOKUP(A485,source!$A$16:$D$999,4,FALSE())</f>
        <v>0</v>
      </c>
    </row>
    <row r="486" customFormat="false" ht="12" hidden="false" customHeight="false" outlineLevel="0" collapsed="false">
      <c r="A486" s="0" t="s">
        <v>998</v>
      </c>
      <c r="B486" s="0" t="n">
        <f aca="false">VLOOKUP(A486,source!$A$16:$D$999,4,FALSE())</f>
        <v>0</v>
      </c>
    </row>
    <row r="487" customFormat="false" ht="12" hidden="false" customHeight="false" outlineLevel="0" collapsed="false">
      <c r="A487" s="0" t="s">
        <v>999</v>
      </c>
      <c r="B487" s="0" t="n">
        <f aca="false">VLOOKUP(A487,source!$A$16:$D$999,4,FALSE())</f>
        <v>0</v>
      </c>
    </row>
    <row r="488" customFormat="false" ht="12" hidden="false" customHeight="false" outlineLevel="0" collapsed="false">
      <c r="A488" s="0" t="s">
        <v>1000</v>
      </c>
      <c r="B488" s="0" t="n">
        <f aca="false">VLOOKUP(A488,source!$A$16:$D$999,4,FALSE())</f>
        <v>0</v>
      </c>
    </row>
    <row r="489" customFormat="false" ht="12" hidden="false" customHeight="false" outlineLevel="0" collapsed="false">
      <c r="A489" s="0" t="s">
        <v>1001</v>
      </c>
      <c r="B489" s="0" t="n">
        <f aca="false">VLOOKUP(A489,source!$A$16:$D$999,4,FALSE())</f>
        <v>0</v>
      </c>
    </row>
    <row r="490" customFormat="false" ht="12" hidden="false" customHeight="false" outlineLevel="0" collapsed="false">
      <c r="A490" s="0" t="s">
        <v>1002</v>
      </c>
      <c r="B490" s="0" t="n">
        <f aca="false">VLOOKUP(A490,source!$A$16:$D$999,4,FALSE())</f>
        <v>0</v>
      </c>
    </row>
    <row r="491" customFormat="false" ht="12" hidden="false" customHeight="false" outlineLevel="0" collapsed="false">
      <c r="A491" s="0" t="s">
        <v>1003</v>
      </c>
      <c r="B491" s="0" t="n">
        <f aca="false">VLOOKUP(A491,source!$A$16:$D$999,4,FALSE())</f>
        <v>0</v>
      </c>
    </row>
    <row r="492" customFormat="false" ht="12" hidden="false" customHeight="false" outlineLevel="0" collapsed="false">
      <c r="A492" s="0" t="s">
        <v>1004</v>
      </c>
      <c r="B492" s="0" t="n">
        <f aca="false">VLOOKUP(A492,source!$A$16:$D$999,4,FALSE())</f>
        <v>0</v>
      </c>
    </row>
    <row r="493" customFormat="false" ht="12" hidden="false" customHeight="false" outlineLevel="0" collapsed="false">
      <c r="A493" s="0" t="s">
        <v>1005</v>
      </c>
      <c r="B493" s="0" t="n">
        <f aca="false">VLOOKUP(A493,source!$A$16:$D$999,4,FALSE())</f>
        <v>0</v>
      </c>
    </row>
    <row r="494" customFormat="false" ht="12" hidden="false" customHeight="false" outlineLevel="0" collapsed="false">
      <c r="A494" s="0" t="s">
        <v>1006</v>
      </c>
      <c r="B494" s="0" t="n">
        <f aca="false">VLOOKUP(A494,source!$A$16:$D$999,4,FALSE())</f>
        <v>0</v>
      </c>
    </row>
    <row r="495" customFormat="false" ht="12" hidden="false" customHeight="false" outlineLevel="0" collapsed="false">
      <c r="A495" s="0" t="s">
        <v>1007</v>
      </c>
      <c r="B495" s="0" t="n">
        <f aca="false">VLOOKUP(A495,source!$A$16:$D$999,4,FALSE())</f>
        <v>0</v>
      </c>
    </row>
    <row r="496" customFormat="false" ht="12" hidden="false" customHeight="false" outlineLevel="0" collapsed="false">
      <c r="A496" s="0" t="s">
        <v>1008</v>
      </c>
      <c r="B496" s="0" t="n">
        <f aca="false">VLOOKUP(A496,source!$A$16:$D$999,4,FALSE())</f>
        <v>0</v>
      </c>
    </row>
    <row r="497" customFormat="false" ht="12" hidden="false" customHeight="false" outlineLevel="0" collapsed="false">
      <c r="A497" s="0" t="s">
        <v>1009</v>
      </c>
      <c r="B497" s="0" t="n">
        <f aca="false">VLOOKUP(A497,source!$A$16:$D$999,4,FALSE())</f>
        <v>0</v>
      </c>
    </row>
    <row r="498" customFormat="false" ht="12" hidden="false" customHeight="false" outlineLevel="0" collapsed="false">
      <c r="A498" s="0" t="s">
        <v>1010</v>
      </c>
      <c r="B498" s="0" t="n">
        <f aca="false">VLOOKUP(A498,source!$A$16:$D$999,4,FALSE())</f>
        <v>0</v>
      </c>
    </row>
    <row r="499" customFormat="false" ht="12" hidden="false" customHeight="false" outlineLevel="0" collapsed="false">
      <c r="A499" s="0" t="s">
        <v>1011</v>
      </c>
      <c r="B499" s="0" t="n">
        <f aca="false">VLOOKUP(A499,source!$A$16:$D$999,4,FALSE())</f>
        <v>0</v>
      </c>
    </row>
    <row r="500" customFormat="false" ht="12" hidden="false" customHeight="false" outlineLevel="0" collapsed="false">
      <c r="A500" s="0" t="s">
        <v>1012</v>
      </c>
      <c r="B500" s="0" t="n">
        <f aca="false">VLOOKUP(A500,source!$A$16:$D$999,4,FALSE())</f>
        <v>0</v>
      </c>
    </row>
    <row r="501" customFormat="false" ht="12" hidden="false" customHeight="false" outlineLevel="0" collapsed="false">
      <c r="A501" s="0" t="s">
        <v>1013</v>
      </c>
      <c r="B501" s="0" t="n">
        <f aca="false">VLOOKUP(A501,source!$A$16:$D$999,4,FALSE())</f>
        <v>0</v>
      </c>
    </row>
    <row r="502" customFormat="false" ht="12" hidden="false" customHeight="false" outlineLevel="0" collapsed="false">
      <c r="A502" s="0" t="s">
        <v>1014</v>
      </c>
      <c r="B502" s="0" t="n">
        <f aca="false">VLOOKUP(A502,source!$A$16:$D$999,4,FALSE())</f>
        <v>0</v>
      </c>
    </row>
    <row r="503" customFormat="false" ht="12" hidden="false" customHeight="false" outlineLevel="0" collapsed="false">
      <c r="A503" s="0" t="s">
        <v>1015</v>
      </c>
      <c r="B503" s="0" t="n">
        <f aca="false">VLOOKUP(A503,source!$A$16:$D$999,4,FALSE())</f>
        <v>0</v>
      </c>
    </row>
    <row r="504" customFormat="false" ht="12" hidden="false" customHeight="false" outlineLevel="0" collapsed="false">
      <c r="A504" s="0" t="s">
        <v>1016</v>
      </c>
      <c r="B504" s="0" t="n">
        <f aca="false">VLOOKUP(A504,source!$A$16:$D$999,4,FALSE())</f>
        <v>0</v>
      </c>
    </row>
    <row r="505" customFormat="false" ht="12" hidden="false" customHeight="false" outlineLevel="0" collapsed="false">
      <c r="A505" s="0" t="s">
        <v>1017</v>
      </c>
      <c r="B505" s="0" t="n">
        <f aca="false">VLOOKUP(A505,source!$A$16:$D$999,4,FALSE())</f>
        <v>0</v>
      </c>
    </row>
    <row r="506" customFormat="false" ht="12" hidden="false" customHeight="false" outlineLevel="0" collapsed="false">
      <c r="A506" s="0" t="s">
        <v>1018</v>
      </c>
      <c r="B506" s="0" t="n">
        <f aca="false">VLOOKUP(A506,source!$A$16:$D$999,4,FALSE())</f>
        <v>0</v>
      </c>
    </row>
    <row r="507" customFormat="false" ht="12" hidden="false" customHeight="false" outlineLevel="0" collapsed="false">
      <c r="A507" s="0" t="s">
        <v>1019</v>
      </c>
      <c r="B507" s="0" t="n">
        <f aca="false">VLOOKUP(A507,source!$A$16:$D$999,4,FALSE())</f>
        <v>0</v>
      </c>
    </row>
    <row r="508" customFormat="false" ht="12" hidden="false" customHeight="false" outlineLevel="0" collapsed="false">
      <c r="A508" s="0" t="s">
        <v>1020</v>
      </c>
      <c r="B508" s="0" t="n">
        <f aca="false">VLOOKUP(A508,source!$A$16:$D$999,4,FALSE())</f>
        <v>0</v>
      </c>
    </row>
    <row r="509" customFormat="false" ht="12" hidden="false" customHeight="false" outlineLevel="0" collapsed="false">
      <c r="A509" s="0" t="s">
        <v>1021</v>
      </c>
      <c r="B509" s="0" t="n">
        <f aca="false">VLOOKUP(A509,source!$A$16:$D$999,4,FALSE())</f>
        <v>0</v>
      </c>
    </row>
    <row r="510" customFormat="false" ht="12" hidden="false" customHeight="false" outlineLevel="0" collapsed="false">
      <c r="A510" s="0" t="s">
        <v>1022</v>
      </c>
      <c r="B510" s="0" t="n">
        <f aca="false">VLOOKUP(A510,source!$A$16:$D$999,4,FALSE())</f>
        <v>0</v>
      </c>
    </row>
    <row r="511" customFormat="false" ht="12" hidden="false" customHeight="false" outlineLevel="0" collapsed="false">
      <c r="A511" s="0" t="s">
        <v>1023</v>
      </c>
      <c r="B511" s="0" t="n">
        <f aca="false">VLOOKUP(A511,source!$A$16:$D$999,4,FALSE())</f>
        <v>0</v>
      </c>
    </row>
    <row r="512" customFormat="false" ht="12" hidden="false" customHeight="false" outlineLevel="0" collapsed="false">
      <c r="A512" s="0" t="s">
        <v>1024</v>
      </c>
      <c r="B512" s="0" t="n">
        <f aca="false">VLOOKUP(A512,source!$A$16:$D$999,4,FALSE())</f>
        <v>0</v>
      </c>
    </row>
    <row r="513" customFormat="false" ht="12" hidden="false" customHeight="false" outlineLevel="0" collapsed="false">
      <c r="A513" s="0" t="s">
        <v>1025</v>
      </c>
      <c r="B513" s="0" t="n">
        <f aca="false">VLOOKUP(A513,source!$A$16:$D$999,4,FALSE())</f>
        <v>0</v>
      </c>
    </row>
    <row r="514" customFormat="false" ht="12" hidden="false" customHeight="false" outlineLevel="0" collapsed="false">
      <c r="A514" s="0" t="s">
        <v>1026</v>
      </c>
      <c r="B514" s="0" t="n">
        <f aca="false">VLOOKUP(A514,source!$A$16:$D$999,4,FALSE())</f>
        <v>0</v>
      </c>
    </row>
    <row r="515" customFormat="false" ht="12" hidden="false" customHeight="false" outlineLevel="0" collapsed="false">
      <c r="A515" s="0" t="s">
        <v>1027</v>
      </c>
      <c r="B515" s="0" t="n">
        <f aca="false">VLOOKUP(A515,source!$A$16:$D$999,4,FALSE())</f>
        <v>0</v>
      </c>
    </row>
    <row r="516" customFormat="false" ht="12" hidden="false" customHeight="false" outlineLevel="0" collapsed="false">
      <c r="A516" s="0" t="s">
        <v>1028</v>
      </c>
      <c r="B516" s="0" t="n">
        <f aca="false">VLOOKUP(A516,source!$A$16:$D$999,4,FALSE())</f>
        <v>0</v>
      </c>
    </row>
    <row r="517" customFormat="false" ht="12" hidden="false" customHeight="false" outlineLevel="0" collapsed="false">
      <c r="A517" s="0" t="s">
        <v>1029</v>
      </c>
      <c r="B517" s="0" t="n">
        <f aca="false">VLOOKUP(A517,source!$A$16:$D$999,4,FALSE())</f>
        <v>0</v>
      </c>
    </row>
    <row r="518" customFormat="false" ht="12" hidden="false" customHeight="false" outlineLevel="0" collapsed="false">
      <c r="A518" s="0" t="s">
        <v>1030</v>
      </c>
      <c r="B518" s="0" t="n">
        <f aca="false">VLOOKUP(A518,source!$A$16:$D$999,4,FALSE())</f>
        <v>0</v>
      </c>
    </row>
    <row r="519" customFormat="false" ht="12" hidden="false" customHeight="false" outlineLevel="0" collapsed="false">
      <c r="A519" s="0" t="s">
        <v>1031</v>
      </c>
      <c r="B519" s="0" t="n">
        <f aca="false">VLOOKUP(A519,source!$A$16:$D$999,4,FALSE())</f>
        <v>0</v>
      </c>
    </row>
    <row r="520" customFormat="false" ht="12" hidden="false" customHeight="false" outlineLevel="0" collapsed="false">
      <c r="A520" s="0" t="s">
        <v>1032</v>
      </c>
      <c r="B520" s="0" t="n">
        <f aca="false">VLOOKUP(A520,source!$A$16:$D$999,4,FALSE())</f>
        <v>0</v>
      </c>
    </row>
    <row r="521" customFormat="false" ht="12" hidden="false" customHeight="false" outlineLevel="0" collapsed="false">
      <c r="A521" s="0" t="s">
        <v>1033</v>
      </c>
      <c r="B521" s="0" t="n">
        <f aca="false">VLOOKUP(A521,source!$A$16:$D$999,4,FALSE())</f>
        <v>0</v>
      </c>
    </row>
    <row r="522" customFormat="false" ht="12" hidden="false" customHeight="false" outlineLevel="0" collapsed="false">
      <c r="A522" s="0" t="s">
        <v>1034</v>
      </c>
      <c r="B522" s="0" t="n">
        <f aca="false">VLOOKUP(A522,source!$A$16:$D$999,4,FALSE())</f>
        <v>0</v>
      </c>
    </row>
    <row r="523" customFormat="false" ht="12" hidden="false" customHeight="false" outlineLevel="0" collapsed="false">
      <c r="A523" s="0" t="s">
        <v>1035</v>
      </c>
      <c r="B523" s="0" t="n">
        <f aca="false">VLOOKUP(A523,source!$A$16:$D$999,4,FALSE())</f>
        <v>0</v>
      </c>
    </row>
    <row r="524" customFormat="false" ht="12" hidden="false" customHeight="false" outlineLevel="0" collapsed="false">
      <c r="A524" s="0" t="s">
        <v>1036</v>
      </c>
      <c r="B524" s="0" t="n">
        <f aca="false">VLOOKUP(A524,source!$A$16:$D$999,4,FALSE())</f>
        <v>0</v>
      </c>
    </row>
    <row r="525" customFormat="false" ht="12" hidden="false" customHeight="false" outlineLevel="0" collapsed="false">
      <c r="A525" s="0" t="s">
        <v>1037</v>
      </c>
      <c r="B525" s="0" t="n">
        <f aca="false">VLOOKUP(A525,source!$A$16:$D$999,4,FALSE())</f>
        <v>0</v>
      </c>
    </row>
    <row r="526" customFormat="false" ht="12" hidden="false" customHeight="false" outlineLevel="0" collapsed="false">
      <c r="A526" s="0" t="s">
        <v>1038</v>
      </c>
      <c r="B526" s="0" t="n">
        <f aca="false">VLOOKUP(A526,source!$A$16:$D$999,4,FALSE())</f>
        <v>0</v>
      </c>
    </row>
    <row r="527" customFormat="false" ht="12" hidden="false" customHeight="false" outlineLevel="0" collapsed="false">
      <c r="A527" s="0" t="s">
        <v>1039</v>
      </c>
      <c r="B527" s="0" t="n">
        <f aca="false">VLOOKUP(A527,source!$A$16:$D$999,4,FALSE())</f>
        <v>0</v>
      </c>
    </row>
    <row r="528" customFormat="false" ht="12" hidden="false" customHeight="false" outlineLevel="0" collapsed="false">
      <c r="A528" s="0" t="s">
        <v>1040</v>
      </c>
      <c r="B528" s="0" t="n">
        <f aca="false">VLOOKUP(A528,source!$A$16:$D$999,4,FALSE())</f>
        <v>0</v>
      </c>
    </row>
    <row r="529" customFormat="false" ht="12" hidden="false" customHeight="false" outlineLevel="0" collapsed="false">
      <c r="A529" s="0" t="s">
        <v>1041</v>
      </c>
      <c r="B529" s="0" t="n">
        <f aca="false">VLOOKUP(A529,source!$A$16:$D$999,4,FALSE())</f>
        <v>0</v>
      </c>
    </row>
    <row r="530" customFormat="false" ht="12" hidden="false" customHeight="false" outlineLevel="0" collapsed="false">
      <c r="A530" s="0" t="s">
        <v>1042</v>
      </c>
      <c r="B530" s="0" t="n">
        <f aca="false">VLOOKUP(A530,source!$A$16:$D$999,4,FALSE())</f>
        <v>0</v>
      </c>
    </row>
    <row r="531" customFormat="false" ht="12" hidden="false" customHeight="false" outlineLevel="0" collapsed="false">
      <c r="A531" s="0" t="s">
        <v>1043</v>
      </c>
      <c r="B531" s="0" t="n">
        <f aca="false">VLOOKUP(A531,source!$A$16:$D$999,4,FALSE())</f>
        <v>0</v>
      </c>
    </row>
    <row r="532" customFormat="false" ht="12" hidden="false" customHeight="false" outlineLevel="0" collapsed="false">
      <c r="A532" s="0" t="s">
        <v>1044</v>
      </c>
      <c r="B532" s="0" t="n">
        <f aca="false">VLOOKUP(A532,source!$A$16:$D$999,4,FALSE())</f>
        <v>0</v>
      </c>
    </row>
    <row r="533" customFormat="false" ht="12" hidden="false" customHeight="false" outlineLevel="0" collapsed="false">
      <c r="A533" s="0" t="s">
        <v>1045</v>
      </c>
      <c r="B533" s="0" t="n">
        <f aca="false">VLOOKUP(A533,source!$A$16:$D$999,4,FALSE())</f>
        <v>0</v>
      </c>
    </row>
    <row r="534" customFormat="false" ht="12" hidden="false" customHeight="false" outlineLevel="0" collapsed="false">
      <c r="A534" s="0" t="s">
        <v>1046</v>
      </c>
      <c r="B534" s="0" t="n">
        <f aca="false">VLOOKUP(A534,source!$A$16:$D$999,4,FALSE())</f>
        <v>0</v>
      </c>
    </row>
    <row r="535" customFormat="false" ht="12" hidden="false" customHeight="false" outlineLevel="0" collapsed="false">
      <c r="A535" s="0" t="s">
        <v>1047</v>
      </c>
      <c r="B535" s="0" t="n">
        <f aca="false">VLOOKUP(A535,source!$A$16:$D$999,4,FALSE())</f>
        <v>0</v>
      </c>
    </row>
    <row r="536" customFormat="false" ht="12" hidden="false" customHeight="false" outlineLevel="0" collapsed="false">
      <c r="A536" s="0" t="s">
        <v>1048</v>
      </c>
      <c r="B536" s="0" t="n">
        <f aca="false">VLOOKUP(A536,source!$A$16:$D$999,4,FALSE())</f>
        <v>0</v>
      </c>
    </row>
    <row r="537" customFormat="false" ht="12" hidden="false" customHeight="false" outlineLevel="0" collapsed="false">
      <c r="A537" s="0" t="s">
        <v>1049</v>
      </c>
      <c r="B537" s="0" t="n">
        <f aca="false">VLOOKUP(A537,source!$A$16:$D$999,4,FALSE())</f>
        <v>0</v>
      </c>
    </row>
    <row r="538" customFormat="false" ht="12" hidden="false" customHeight="false" outlineLevel="0" collapsed="false">
      <c r="A538" s="0" t="s">
        <v>1050</v>
      </c>
      <c r="B538" s="0" t="n">
        <f aca="false">VLOOKUP(A538,source!$A$16:$D$999,4,FALSE())</f>
        <v>0</v>
      </c>
    </row>
    <row r="539" customFormat="false" ht="12" hidden="false" customHeight="false" outlineLevel="0" collapsed="false">
      <c r="A539" s="0" t="s">
        <v>1051</v>
      </c>
      <c r="B539" s="0" t="n">
        <f aca="false">VLOOKUP(A539,source!$A$16:$D$999,4,FALSE())</f>
        <v>0</v>
      </c>
    </row>
    <row r="540" customFormat="false" ht="12" hidden="false" customHeight="false" outlineLevel="0" collapsed="false">
      <c r="A540" s="0" t="s">
        <v>1052</v>
      </c>
      <c r="B540" s="0" t="n">
        <f aca="false">VLOOKUP(A540,source!$A$16:$D$999,4,FALSE())</f>
        <v>0</v>
      </c>
    </row>
    <row r="541" customFormat="false" ht="12" hidden="false" customHeight="false" outlineLevel="0" collapsed="false">
      <c r="A541" s="0" t="s">
        <v>1053</v>
      </c>
      <c r="B541" s="0" t="n">
        <f aca="false">VLOOKUP(A541,source!$A$16:$D$999,4,FALSE())</f>
        <v>0</v>
      </c>
    </row>
    <row r="542" customFormat="false" ht="12" hidden="false" customHeight="false" outlineLevel="0" collapsed="false">
      <c r="A542" s="0" t="s">
        <v>1054</v>
      </c>
      <c r="B542" s="0" t="n">
        <f aca="false">VLOOKUP(A542,source!$A$16:$D$999,4,FALSE())</f>
        <v>0</v>
      </c>
    </row>
    <row r="543" customFormat="false" ht="12" hidden="false" customHeight="false" outlineLevel="0" collapsed="false">
      <c r="A543" s="0" t="s">
        <v>1055</v>
      </c>
      <c r="B543" s="0" t="n">
        <f aca="false">VLOOKUP(A543,source!$A$16:$D$999,4,FALSE())</f>
        <v>0</v>
      </c>
    </row>
    <row r="544" customFormat="false" ht="12" hidden="false" customHeight="false" outlineLevel="0" collapsed="false">
      <c r="A544" s="0" t="s">
        <v>1056</v>
      </c>
      <c r="B544" s="0" t="n">
        <f aca="false">VLOOKUP(A544,source!$A$16:$D$999,4,FALSE())</f>
        <v>0</v>
      </c>
    </row>
    <row r="545" customFormat="false" ht="12" hidden="false" customHeight="false" outlineLevel="0" collapsed="false">
      <c r="A545" s="0" t="s">
        <v>1057</v>
      </c>
      <c r="B545" s="0" t="n">
        <f aca="false">VLOOKUP(A545,source!$A$16:$D$999,4,FALSE())</f>
        <v>0</v>
      </c>
    </row>
    <row r="546" customFormat="false" ht="12" hidden="false" customHeight="false" outlineLevel="0" collapsed="false">
      <c r="A546" s="0" t="s">
        <v>1058</v>
      </c>
      <c r="B546" s="0" t="n">
        <f aca="false">VLOOKUP(A546,source!$A$16:$D$999,4,FALSE())</f>
        <v>0</v>
      </c>
    </row>
    <row r="547" customFormat="false" ht="12" hidden="false" customHeight="false" outlineLevel="0" collapsed="false">
      <c r="A547" s="0" t="s">
        <v>1059</v>
      </c>
      <c r="B547" s="0" t="n">
        <f aca="false">VLOOKUP(A547,source!$A$16:$D$999,4,FALSE())</f>
        <v>0</v>
      </c>
    </row>
    <row r="548" customFormat="false" ht="12" hidden="false" customHeight="false" outlineLevel="0" collapsed="false">
      <c r="A548" s="0" t="s">
        <v>1060</v>
      </c>
      <c r="B548" s="0" t="n">
        <f aca="false">VLOOKUP(A548,source!$A$16:$D$999,4,FALSE())</f>
        <v>0</v>
      </c>
    </row>
    <row r="549" customFormat="false" ht="12" hidden="false" customHeight="false" outlineLevel="0" collapsed="false">
      <c r="A549" s="0" t="s">
        <v>1061</v>
      </c>
      <c r="B549" s="0" t="n">
        <f aca="false">VLOOKUP(A549,source!$A$16:$D$999,4,FALSE())</f>
        <v>0</v>
      </c>
    </row>
    <row r="550" customFormat="false" ht="12" hidden="false" customHeight="false" outlineLevel="0" collapsed="false">
      <c r="A550" s="0" t="s">
        <v>1062</v>
      </c>
      <c r="B550" s="0" t="n">
        <f aca="false">VLOOKUP(A550,source!$A$16:$D$999,4,FALSE())</f>
        <v>0</v>
      </c>
    </row>
    <row r="551" customFormat="false" ht="12" hidden="false" customHeight="false" outlineLevel="0" collapsed="false">
      <c r="A551" s="0" t="s">
        <v>1063</v>
      </c>
      <c r="B551" s="0" t="n">
        <f aca="false">VLOOKUP(A551,source!$A$16:$D$999,4,FALSE())</f>
        <v>0</v>
      </c>
    </row>
    <row r="552" customFormat="false" ht="12" hidden="false" customHeight="false" outlineLevel="0" collapsed="false">
      <c r="A552" s="0" t="s">
        <v>1064</v>
      </c>
      <c r="B552" s="0" t="n">
        <f aca="false">VLOOKUP(A552,source!$A$16:$D$999,4,FALSE())</f>
        <v>0</v>
      </c>
    </row>
    <row r="553" customFormat="false" ht="12" hidden="false" customHeight="false" outlineLevel="0" collapsed="false">
      <c r="A553" s="0" t="s">
        <v>1065</v>
      </c>
      <c r="B553" s="0" t="n">
        <f aca="false">VLOOKUP(A553,source!$A$16:$D$999,4,FALSE())</f>
        <v>0</v>
      </c>
    </row>
    <row r="554" customFormat="false" ht="12" hidden="false" customHeight="false" outlineLevel="0" collapsed="false">
      <c r="A554" s="0" t="s">
        <v>1066</v>
      </c>
      <c r="B554" s="0" t="n">
        <f aca="false">VLOOKUP(A554,source!$A$16:$D$999,4,FALSE())</f>
        <v>0</v>
      </c>
    </row>
    <row r="555" customFormat="false" ht="12" hidden="false" customHeight="false" outlineLevel="0" collapsed="false">
      <c r="A555" s="0" t="s">
        <v>1067</v>
      </c>
      <c r="B555" s="0" t="n">
        <f aca="false">VLOOKUP(A555,source!$A$16:$D$999,4,FALSE())</f>
        <v>0</v>
      </c>
    </row>
    <row r="556" customFormat="false" ht="12" hidden="false" customHeight="false" outlineLevel="0" collapsed="false">
      <c r="A556" s="0" t="s">
        <v>1068</v>
      </c>
      <c r="B556" s="0" t="n">
        <f aca="false">VLOOKUP(A556,source!$A$16:$D$999,4,FALSE())</f>
        <v>0</v>
      </c>
    </row>
    <row r="557" customFormat="false" ht="12" hidden="false" customHeight="false" outlineLevel="0" collapsed="false">
      <c r="A557" s="0" t="s">
        <v>1069</v>
      </c>
      <c r="B557" s="0" t="n">
        <f aca="false">VLOOKUP(A557,source!$A$16:$D$999,4,FALSE())</f>
        <v>0</v>
      </c>
    </row>
    <row r="558" customFormat="false" ht="12" hidden="false" customHeight="false" outlineLevel="0" collapsed="false">
      <c r="A558" s="0" t="s">
        <v>1070</v>
      </c>
      <c r="B558" s="0" t="n">
        <f aca="false">VLOOKUP(A558,source!$A$16:$D$999,4,FALSE())</f>
        <v>0</v>
      </c>
    </row>
    <row r="559" customFormat="false" ht="12" hidden="false" customHeight="false" outlineLevel="0" collapsed="false">
      <c r="A559" s="0" t="s">
        <v>1071</v>
      </c>
      <c r="B559" s="0" t="n">
        <f aca="false">VLOOKUP(A559,source!$A$16:$D$999,4,FALSE())</f>
        <v>0</v>
      </c>
    </row>
    <row r="560" customFormat="false" ht="12" hidden="false" customHeight="false" outlineLevel="0" collapsed="false">
      <c r="A560" s="0" t="s">
        <v>1072</v>
      </c>
      <c r="B560" s="0" t="n">
        <f aca="false">VLOOKUP(A560,source!$A$16:$D$999,4,FALSE())</f>
        <v>0</v>
      </c>
    </row>
    <row r="561" customFormat="false" ht="12" hidden="false" customHeight="false" outlineLevel="0" collapsed="false">
      <c r="A561" s="0" t="s">
        <v>1073</v>
      </c>
      <c r="B561" s="0" t="n">
        <f aca="false">VLOOKUP(A561,source!$A$16:$D$999,4,FALSE())</f>
        <v>0</v>
      </c>
    </row>
    <row r="562" customFormat="false" ht="12" hidden="false" customHeight="false" outlineLevel="0" collapsed="false">
      <c r="A562" s="0" t="s">
        <v>1074</v>
      </c>
      <c r="B562" s="0" t="n">
        <f aca="false">VLOOKUP(A562,source!$A$16:$D$999,4,FALSE())</f>
        <v>0</v>
      </c>
    </row>
    <row r="563" customFormat="false" ht="12" hidden="false" customHeight="false" outlineLevel="0" collapsed="false">
      <c r="A563" s="0" t="s">
        <v>1075</v>
      </c>
      <c r="B563" s="0" t="n">
        <f aca="false">VLOOKUP(A563,source!$A$16:$D$999,4,FALSE())</f>
        <v>0</v>
      </c>
    </row>
    <row r="564" customFormat="false" ht="12" hidden="false" customHeight="false" outlineLevel="0" collapsed="false">
      <c r="A564" s="0" t="s">
        <v>1076</v>
      </c>
      <c r="B564" s="0" t="n">
        <f aca="false">VLOOKUP(A564,source!$A$16:$D$999,4,FALSE())</f>
        <v>0</v>
      </c>
    </row>
    <row r="565" customFormat="false" ht="12" hidden="false" customHeight="false" outlineLevel="0" collapsed="false">
      <c r="A565" s="0" t="s">
        <v>1077</v>
      </c>
      <c r="B565" s="0" t="n">
        <f aca="false">VLOOKUP(A565,source!$A$16:$D$999,4,FALSE())</f>
        <v>0</v>
      </c>
    </row>
    <row r="566" customFormat="false" ht="12" hidden="false" customHeight="false" outlineLevel="0" collapsed="false">
      <c r="A566" s="0" t="s">
        <v>1078</v>
      </c>
      <c r="B566" s="0" t="n">
        <f aca="false">VLOOKUP(A566,source!$A$16:$D$999,4,FALSE())</f>
        <v>0</v>
      </c>
    </row>
    <row r="567" customFormat="false" ht="12" hidden="false" customHeight="false" outlineLevel="0" collapsed="false">
      <c r="A567" s="0" t="s">
        <v>1079</v>
      </c>
      <c r="B567" s="0" t="n">
        <f aca="false">VLOOKUP(A567,source!$A$16:$D$999,4,FALSE())</f>
        <v>0</v>
      </c>
    </row>
    <row r="568" customFormat="false" ht="12" hidden="false" customHeight="false" outlineLevel="0" collapsed="false">
      <c r="A568" s="0" t="s">
        <v>1080</v>
      </c>
      <c r="B568" s="0" t="n">
        <f aca="false">VLOOKUP(A568,source!$A$16:$D$999,4,FALSE())</f>
        <v>0</v>
      </c>
    </row>
    <row r="569" customFormat="false" ht="12" hidden="false" customHeight="false" outlineLevel="0" collapsed="false">
      <c r="A569" s="0" t="s">
        <v>1081</v>
      </c>
      <c r="B569" s="0" t="n">
        <f aca="false">VLOOKUP(A569,source!$A$16:$D$999,4,FALSE())</f>
        <v>0</v>
      </c>
    </row>
    <row r="570" customFormat="false" ht="12" hidden="false" customHeight="false" outlineLevel="0" collapsed="false">
      <c r="A570" s="0" t="s">
        <v>1082</v>
      </c>
      <c r="B570" s="0" t="n">
        <f aca="false">VLOOKUP(A570,source!$A$16:$D$999,4,FALSE())</f>
        <v>0</v>
      </c>
    </row>
    <row r="571" customFormat="false" ht="12" hidden="false" customHeight="false" outlineLevel="0" collapsed="false">
      <c r="A571" s="0" t="s">
        <v>1083</v>
      </c>
      <c r="B571" s="0" t="n">
        <f aca="false">VLOOKUP(A571,source!$A$16:$D$999,4,FALSE())</f>
        <v>0</v>
      </c>
    </row>
    <row r="572" customFormat="false" ht="12" hidden="false" customHeight="false" outlineLevel="0" collapsed="false">
      <c r="A572" s="0" t="s">
        <v>1084</v>
      </c>
      <c r="B572" s="0" t="n">
        <f aca="false">VLOOKUP(A572,source!$A$16:$D$999,4,FALSE())</f>
        <v>0</v>
      </c>
    </row>
    <row r="573" customFormat="false" ht="12" hidden="false" customHeight="false" outlineLevel="0" collapsed="false">
      <c r="A573" s="0" t="s">
        <v>1085</v>
      </c>
      <c r="B573" s="0" t="n">
        <f aca="false">VLOOKUP(A573,source!$A$16:$D$999,4,FALSE())</f>
        <v>0</v>
      </c>
    </row>
    <row r="574" customFormat="false" ht="12" hidden="false" customHeight="false" outlineLevel="0" collapsed="false">
      <c r="A574" s="0" t="s">
        <v>1086</v>
      </c>
      <c r="B574" s="0" t="n">
        <f aca="false">VLOOKUP(A574,source!$A$16:$D$999,4,FALSE())</f>
        <v>0</v>
      </c>
    </row>
    <row r="575" customFormat="false" ht="12" hidden="false" customHeight="false" outlineLevel="0" collapsed="false">
      <c r="A575" s="0" t="s">
        <v>1087</v>
      </c>
      <c r="B575" s="0" t="n">
        <f aca="false">VLOOKUP(A575,source!$A$16:$D$999,4,FALSE())</f>
        <v>0</v>
      </c>
    </row>
    <row r="576" customFormat="false" ht="12" hidden="false" customHeight="false" outlineLevel="0" collapsed="false">
      <c r="A576" s="0" t="s">
        <v>1088</v>
      </c>
      <c r="B576" s="0" t="n">
        <f aca="false">VLOOKUP(A576,source!$A$16:$D$999,4,FALSE())</f>
        <v>0</v>
      </c>
    </row>
    <row r="577" customFormat="false" ht="12" hidden="false" customHeight="false" outlineLevel="0" collapsed="false">
      <c r="A577" s="0" t="s">
        <v>1089</v>
      </c>
      <c r="B577" s="0" t="n">
        <f aca="false">VLOOKUP(A577,source!$A$16:$D$999,4,FALSE())</f>
        <v>0</v>
      </c>
    </row>
    <row r="578" customFormat="false" ht="12" hidden="false" customHeight="false" outlineLevel="0" collapsed="false">
      <c r="A578" s="0" t="s">
        <v>1090</v>
      </c>
      <c r="B578" s="0" t="n">
        <f aca="false">VLOOKUP(A578,source!$A$16:$D$999,4,FALSE())</f>
        <v>0</v>
      </c>
    </row>
    <row r="579" customFormat="false" ht="12" hidden="false" customHeight="false" outlineLevel="0" collapsed="false">
      <c r="A579" s="0" t="s">
        <v>1091</v>
      </c>
      <c r="B579" s="0" t="n">
        <f aca="false">VLOOKUP(A579,source!$A$16:$D$999,4,FALSE())</f>
        <v>0</v>
      </c>
    </row>
    <row r="580" customFormat="false" ht="12" hidden="false" customHeight="false" outlineLevel="0" collapsed="false">
      <c r="A580" s="0" t="s">
        <v>1092</v>
      </c>
      <c r="B580" s="0" t="n">
        <f aca="false">VLOOKUP(A580,source!$A$16:$D$999,4,FALSE())</f>
        <v>0</v>
      </c>
    </row>
    <row r="581" customFormat="false" ht="12" hidden="false" customHeight="false" outlineLevel="0" collapsed="false">
      <c r="A581" s="0" t="s">
        <v>1093</v>
      </c>
      <c r="B581" s="0" t="n">
        <f aca="false">VLOOKUP(A581,source!$A$16:$D$999,4,FALSE())</f>
        <v>0</v>
      </c>
    </row>
    <row r="582" customFormat="false" ht="12" hidden="false" customHeight="false" outlineLevel="0" collapsed="false">
      <c r="A582" s="0" t="s">
        <v>1094</v>
      </c>
      <c r="B582" s="0" t="n">
        <f aca="false">VLOOKUP(A582,source!$A$16:$D$999,4,FALSE())</f>
        <v>0</v>
      </c>
    </row>
    <row r="583" customFormat="false" ht="12" hidden="false" customHeight="false" outlineLevel="0" collapsed="false">
      <c r="A583" s="0" t="s">
        <v>1095</v>
      </c>
      <c r="B583" s="0" t="n">
        <f aca="false">VLOOKUP(A583,source!$A$16:$D$999,4,FALSE())</f>
        <v>0</v>
      </c>
    </row>
    <row r="584" customFormat="false" ht="12" hidden="false" customHeight="false" outlineLevel="0" collapsed="false">
      <c r="A584" s="0" t="s">
        <v>1096</v>
      </c>
      <c r="B584" s="0" t="n">
        <f aca="false">VLOOKUP(A584,source!$A$16:$D$999,4,FALSE())</f>
        <v>0</v>
      </c>
    </row>
    <row r="585" customFormat="false" ht="12" hidden="false" customHeight="false" outlineLevel="0" collapsed="false">
      <c r="A585" s="0" t="s">
        <v>1097</v>
      </c>
      <c r="B585" s="0" t="n">
        <f aca="false">VLOOKUP(A585,source!$A$16:$D$999,4,FALSE())</f>
        <v>0</v>
      </c>
    </row>
    <row r="586" customFormat="false" ht="12" hidden="false" customHeight="false" outlineLevel="0" collapsed="false">
      <c r="A586" s="0" t="s">
        <v>1098</v>
      </c>
      <c r="B586" s="0" t="n">
        <f aca="false">VLOOKUP(A586,source!$A$16:$D$999,4,FALSE())</f>
        <v>0</v>
      </c>
    </row>
    <row r="587" customFormat="false" ht="12" hidden="false" customHeight="false" outlineLevel="0" collapsed="false">
      <c r="A587" s="0" t="s">
        <v>1099</v>
      </c>
      <c r="B587" s="0" t="n">
        <f aca="false">VLOOKUP(A587,source!$A$16:$D$999,4,FALSE())</f>
        <v>0</v>
      </c>
    </row>
    <row r="588" customFormat="false" ht="12" hidden="false" customHeight="false" outlineLevel="0" collapsed="false">
      <c r="A588" s="0" t="s">
        <v>1100</v>
      </c>
      <c r="B588" s="0" t="n">
        <f aca="false">VLOOKUP(A588,source!$A$16:$D$999,4,FALSE())</f>
        <v>0</v>
      </c>
    </row>
    <row r="589" customFormat="false" ht="12" hidden="false" customHeight="false" outlineLevel="0" collapsed="false">
      <c r="A589" s="0" t="s">
        <v>1101</v>
      </c>
      <c r="B589" s="0" t="n">
        <f aca="false">VLOOKUP(A589,source!$A$16:$D$999,4,FALSE())</f>
        <v>0</v>
      </c>
    </row>
    <row r="590" customFormat="false" ht="12" hidden="false" customHeight="false" outlineLevel="0" collapsed="false">
      <c r="A590" s="0" t="s">
        <v>1102</v>
      </c>
      <c r="B590" s="0" t="n">
        <f aca="false">VLOOKUP(A590,source!$A$16:$D$999,4,FALSE())</f>
        <v>0</v>
      </c>
    </row>
    <row r="591" customFormat="false" ht="12" hidden="false" customHeight="false" outlineLevel="0" collapsed="false">
      <c r="A591" s="0" t="s">
        <v>1103</v>
      </c>
      <c r="B591" s="0" t="n">
        <f aca="false">VLOOKUP(A591,source!$A$16:$D$999,4,FALSE())</f>
        <v>0</v>
      </c>
    </row>
    <row r="592" customFormat="false" ht="12" hidden="false" customHeight="false" outlineLevel="0" collapsed="false">
      <c r="A592" s="0" t="s">
        <v>1104</v>
      </c>
      <c r="B592" s="0" t="n">
        <f aca="false">VLOOKUP(A592,source!$A$16:$D$999,4,FALSE())</f>
        <v>0</v>
      </c>
    </row>
    <row r="593" customFormat="false" ht="12" hidden="false" customHeight="false" outlineLevel="0" collapsed="false">
      <c r="A593" s="0" t="s">
        <v>1105</v>
      </c>
      <c r="B593" s="0" t="n">
        <f aca="false">VLOOKUP(A593,source!$A$16:$D$999,4,FALSE())</f>
        <v>0</v>
      </c>
    </row>
    <row r="594" customFormat="false" ht="12" hidden="false" customHeight="false" outlineLevel="0" collapsed="false">
      <c r="A594" s="0" t="s">
        <v>1106</v>
      </c>
      <c r="B594" s="0" t="n">
        <f aca="false">VLOOKUP(A594,source!$A$16:$D$999,4,FALSE())</f>
        <v>0</v>
      </c>
    </row>
    <row r="595" customFormat="false" ht="12" hidden="false" customHeight="false" outlineLevel="0" collapsed="false">
      <c r="A595" s="0" t="s">
        <v>1107</v>
      </c>
      <c r="B595" s="0" t="n">
        <f aca="false">VLOOKUP(A595,source!$A$16:$D$999,4,FALSE())</f>
        <v>0</v>
      </c>
    </row>
    <row r="596" customFormat="false" ht="12" hidden="false" customHeight="false" outlineLevel="0" collapsed="false">
      <c r="A596" s="0" t="s">
        <v>1108</v>
      </c>
      <c r="B596" s="0" t="n">
        <f aca="false">VLOOKUP(A596,source!$A$16:$D$999,4,FALSE())</f>
        <v>0</v>
      </c>
    </row>
    <row r="597" customFormat="false" ht="12" hidden="false" customHeight="false" outlineLevel="0" collapsed="false">
      <c r="A597" s="0" t="s">
        <v>1109</v>
      </c>
      <c r="B597" s="0" t="n">
        <f aca="false">VLOOKUP(A597,source!$A$16:$D$999,4,FALSE())</f>
        <v>0</v>
      </c>
    </row>
    <row r="598" customFormat="false" ht="12" hidden="false" customHeight="false" outlineLevel="0" collapsed="false">
      <c r="A598" s="0" t="s">
        <v>1110</v>
      </c>
      <c r="B598" s="0" t="n">
        <f aca="false">VLOOKUP(A598,source!$A$16:$D$999,4,FALSE())</f>
        <v>0</v>
      </c>
    </row>
    <row r="599" customFormat="false" ht="12" hidden="false" customHeight="false" outlineLevel="0" collapsed="false">
      <c r="A599" s="0" t="s">
        <v>1111</v>
      </c>
      <c r="B599" s="0" t="n">
        <f aca="false">VLOOKUP(A599,source!$A$16:$D$999,4,FALSE())</f>
        <v>0</v>
      </c>
    </row>
    <row r="600" customFormat="false" ht="12" hidden="false" customHeight="false" outlineLevel="0" collapsed="false">
      <c r="A600" s="0" t="s">
        <v>1112</v>
      </c>
      <c r="B600" s="0" t="n">
        <f aca="false">VLOOKUP(A600,source!$A$16:$D$999,4,FALSE())</f>
        <v>0</v>
      </c>
    </row>
    <row r="601" customFormat="false" ht="12" hidden="false" customHeight="false" outlineLevel="0" collapsed="false">
      <c r="A601" s="0" t="s">
        <v>1113</v>
      </c>
      <c r="B601" s="0" t="n">
        <f aca="false">VLOOKUP(A601,source!$A$16:$D$999,4,FALSE())</f>
        <v>0</v>
      </c>
    </row>
    <row r="602" customFormat="false" ht="12" hidden="false" customHeight="false" outlineLevel="0" collapsed="false">
      <c r="A602" s="0" t="s">
        <v>1114</v>
      </c>
      <c r="B602" s="0" t="n">
        <f aca="false">VLOOKUP(A602,source!$A$16:$D$999,4,FALSE())</f>
        <v>0</v>
      </c>
    </row>
    <row r="603" customFormat="false" ht="12" hidden="false" customHeight="false" outlineLevel="0" collapsed="false">
      <c r="A603" s="0" t="s">
        <v>1115</v>
      </c>
      <c r="B603" s="0" t="n">
        <f aca="false">VLOOKUP(A603,source!$A$16:$D$999,4,FALSE())</f>
        <v>0</v>
      </c>
    </row>
    <row r="604" customFormat="false" ht="12" hidden="false" customHeight="false" outlineLevel="0" collapsed="false">
      <c r="A604" s="0" t="s">
        <v>1116</v>
      </c>
      <c r="B604" s="0" t="n">
        <f aca="false">VLOOKUP(A604,source!$A$16:$D$999,4,FALSE())</f>
        <v>0</v>
      </c>
    </row>
    <row r="605" customFormat="false" ht="12" hidden="false" customHeight="false" outlineLevel="0" collapsed="false">
      <c r="A605" s="0" t="s">
        <v>1117</v>
      </c>
      <c r="B605" s="0" t="n">
        <f aca="false">VLOOKUP(A605,source!$A$16:$D$999,4,FALSE())</f>
        <v>0</v>
      </c>
    </row>
    <row r="606" customFormat="false" ht="12" hidden="false" customHeight="false" outlineLevel="0" collapsed="false">
      <c r="A606" s="0" t="s">
        <v>1118</v>
      </c>
      <c r="B606" s="0" t="n">
        <f aca="false">VLOOKUP(A606,source!$A$16:$D$999,4,FALSE())</f>
        <v>0</v>
      </c>
    </row>
    <row r="607" customFormat="false" ht="12" hidden="false" customHeight="false" outlineLevel="0" collapsed="false">
      <c r="A607" s="0" t="s">
        <v>1119</v>
      </c>
      <c r="B607" s="0" t="n">
        <f aca="false">VLOOKUP(A607,source!$A$16:$D$999,4,FALSE())</f>
        <v>0</v>
      </c>
    </row>
    <row r="608" customFormat="false" ht="12" hidden="false" customHeight="false" outlineLevel="0" collapsed="false">
      <c r="A608" s="0" t="s">
        <v>1120</v>
      </c>
      <c r="B608" s="0" t="n">
        <f aca="false">VLOOKUP(A608,source!$A$16:$D$999,4,FALSE())</f>
        <v>0</v>
      </c>
    </row>
    <row r="609" customFormat="false" ht="12" hidden="false" customHeight="false" outlineLevel="0" collapsed="false">
      <c r="A609" s="0" t="s">
        <v>1121</v>
      </c>
      <c r="B609" s="0" t="n">
        <f aca="false">VLOOKUP(A609,source!$A$16:$D$999,4,FALSE())</f>
        <v>0</v>
      </c>
    </row>
    <row r="610" customFormat="false" ht="12" hidden="false" customHeight="false" outlineLevel="0" collapsed="false">
      <c r="A610" s="0" t="s">
        <v>1122</v>
      </c>
      <c r="B610" s="0" t="n">
        <f aca="false">VLOOKUP(A610,source!$A$16:$D$999,4,FALSE())</f>
        <v>0</v>
      </c>
    </row>
    <row r="611" customFormat="false" ht="12" hidden="false" customHeight="false" outlineLevel="0" collapsed="false">
      <c r="A611" s="0" t="s">
        <v>1123</v>
      </c>
      <c r="B611" s="0" t="n">
        <f aca="false">VLOOKUP(A611,source!$A$16:$D$999,4,FALSE())</f>
        <v>0</v>
      </c>
    </row>
    <row r="612" customFormat="false" ht="12" hidden="false" customHeight="false" outlineLevel="0" collapsed="false">
      <c r="A612" s="0" t="s">
        <v>1124</v>
      </c>
      <c r="B612" s="0" t="n">
        <f aca="false">VLOOKUP(A612,source!$A$16:$D$999,4,FALSE())</f>
        <v>0</v>
      </c>
    </row>
    <row r="613" customFormat="false" ht="12" hidden="false" customHeight="false" outlineLevel="0" collapsed="false">
      <c r="A613" s="0" t="s">
        <v>1125</v>
      </c>
      <c r="B613" s="0" t="n">
        <f aca="false">VLOOKUP(A613,source!$A$16:$D$999,4,FALSE())</f>
        <v>0</v>
      </c>
    </row>
    <row r="614" customFormat="false" ht="12" hidden="false" customHeight="false" outlineLevel="0" collapsed="false">
      <c r="A614" s="0" t="s">
        <v>1126</v>
      </c>
      <c r="B614" s="0" t="n">
        <f aca="false">VLOOKUP(A614,source!$A$16:$D$999,4,FALSE())</f>
        <v>0</v>
      </c>
    </row>
    <row r="615" customFormat="false" ht="12" hidden="false" customHeight="false" outlineLevel="0" collapsed="false">
      <c r="A615" s="0" t="s">
        <v>1127</v>
      </c>
      <c r="B615" s="0" t="n">
        <f aca="false">VLOOKUP(A615,source!$A$16:$D$999,4,FALSE())</f>
        <v>0</v>
      </c>
    </row>
    <row r="616" customFormat="false" ht="12" hidden="false" customHeight="false" outlineLevel="0" collapsed="false">
      <c r="A616" s="0" t="s">
        <v>1128</v>
      </c>
      <c r="B616" s="0" t="n">
        <f aca="false">VLOOKUP(A616,source!$A$16:$D$999,4,FALSE())</f>
        <v>0</v>
      </c>
    </row>
    <row r="617" customFormat="false" ht="12" hidden="false" customHeight="false" outlineLevel="0" collapsed="false">
      <c r="A617" s="0" t="s">
        <v>1129</v>
      </c>
      <c r="B617" s="0" t="n">
        <f aca="false">VLOOKUP(A617,source!$A$16:$D$999,4,FALSE())</f>
        <v>0</v>
      </c>
    </row>
    <row r="618" customFormat="false" ht="12" hidden="false" customHeight="false" outlineLevel="0" collapsed="false">
      <c r="A618" s="0" t="s">
        <v>1130</v>
      </c>
      <c r="B618" s="0" t="n">
        <f aca="false">VLOOKUP(A618,source!$A$16:$D$999,4,FALSE())</f>
        <v>0</v>
      </c>
    </row>
    <row r="619" customFormat="false" ht="12" hidden="false" customHeight="false" outlineLevel="0" collapsed="false">
      <c r="A619" s="0" t="s">
        <v>1131</v>
      </c>
      <c r="B619" s="0" t="n">
        <f aca="false">VLOOKUP(A619,source!$A$16:$D$999,4,FALSE())</f>
        <v>0</v>
      </c>
    </row>
    <row r="620" customFormat="false" ht="12" hidden="false" customHeight="false" outlineLevel="0" collapsed="false">
      <c r="A620" s="0" t="s">
        <v>1132</v>
      </c>
      <c r="B620" s="0" t="n">
        <f aca="false">VLOOKUP(A620,source!$A$16:$D$999,4,FALSE())</f>
        <v>0</v>
      </c>
    </row>
    <row r="621" customFormat="false" ht="12" hidden="false" customHeight="false" outlineLevel="0" collapsed="false">
      <c r="A621" s="0" t="s">
        <v>1133</v>
      </c>
      <c r="B621" s="0" t="n">
        <f aca="false">VLOOKUP(A621,source!$A$16:$D$999,4,FALSE())</f>
        <v>0</v>
      </c>
    </row>
    <row r="622" customFormat="false" ht="12" hidden="false" customHeight="false" outlineLevel="0" collapsed="false">
      <c r="A622" s="0" t="s">
        <v>1134</v>
      </c>
      <c r="B622" s="0" t="n">
        <f aca="false">VLOOKUP(A622,source!$A$16:$D$999,4,FALSE())</f>
        <v>0</v>
      </c>
    </row>
    <row r="623" customFormat="false" ht="12" hidden="false" customHeight="false" outlineLevel="0" collapsed="false">
      <c r="A623" s="0" t="s">
        <v>1135</v>
      </c>
      <c r="B623" s="0" t="n">
        <f aca="false">VLOOKUP(A623,source!$A$16:$D$999,4,FALSE())</f>
        <v>0</v>
      </c>
    </row>
    <row r="624" customFormat="false" ht="12" hidden="false" customHeight="false" outlineLevel="0" collapsed="false">
      <c r="A624" s="0" t="s">
        <v>1136</v>
      </c>
      <c r="B624" s="0" t="n">
        <f aca="false">VLOOKUP(A624,source!$A$16:$D$999,4,FALSE())</f>
        <v>0</v>
      </c>
    </row>
    <row r="625" customFormat="false" ht="12" hidden="false" customHeight="false" outlineLevel="0" collapsed="false">
      <c r="A625" s="0" t="s">
        <v>1137</v>
      </c>
      <c r="B625" s="0" t="n">
        <f aca="false">VLOOKUP(A625,source!$A$16:$D$999,4,FALSE())</f>
        <v>0</v>
      </c>
    </row>
    <row r="626" customFormat="false" ht="12" hidden="false" customHeight="false" outlineLevel="0" collapsed="false">
      <c r="A626" s="0" t="s">
        <v>1138</v>
      </c>
      <c r="B626" s="0" t="n">
        <f aca="false">VLOOKUP(A626,source!$A$16:$D$999,4,FALSE())</f>
        <v>0</v>
      </c>
    </row>
    <row r="627" customFormat="false" ht="12" hidden="false" customHeight="false" outlineLevel="0" collapsed="false">
      <c r="A627" s="0" t="s">
        <v>1139</v>
      </c>
      <c r="B627" s="0" t="n">
        <f aca="false">VLOOKUP(A627,source!$A$16:$D$999,4,FALSE())</f>
        <v>0</v>
      </c>
    </row>
    <row r="628" customFormat="false" ht="12" hidden="false" customHeight="false" outlineLevel="0" collapsed="false">
      <c r="A628" s="0" t="s">
        <v>1140</v>
      </c>
      <c r="B628" s="0" t="n">
        <f aca="false">VLOOKUP(A628,source!$A$16:$D$999,4,FALSE())</f>
        <v>0</v>
      </c>
    </row>
    <row r="629" customFormat="false" ht="12" hidden="false" customHeight="false" outlineLevel="0" collapsed="false">
      <c r="A629" s="0" t="s">
        <v>1141</v>
      </c>
      <c r="B629" s="0" t="n">
        <f aca="false">VLOOKUP(A629,source!$A$16:$D$999,4,FALSE())</f>
        <v>0</v>
      </c>
    </row>
    <row r="630" customFormat="false" ht="12" hidden="false" customHeight="false" outlineLevel="0" collapsed="false">
      <c r="A630" s="0" t="s">
        <v>1142</v>
      </c>
      <c r="B630" s="0" t="n">
        <f aca="false">VLOOKUP(A630,source!$A$16:$D$999,4,FALSE())</f>
        <v>0</v>
      </c>
    </row>
    <row r="631" customFormat="false" ht="12" hidden="false" customHeight="false" outlineLevel="0" collapsed="false">
      <c r="A631" s="0" t="s">
        <v>1143</v>
      </c>
      <c r="B631" s="0" t="n">
        <f aca="false">VLOOKUP(A631,source!$A$16:$D$999,4,FALSE())</f>
        <v>0</v>
      </c>
    </row>
    <row r="632" customFormat="false" ht="12" hidden="false" customHeight="false" outlineLevel="0" collapsed="false">
      <c r="A632" s="0" t="s">
        <v>1144</v>
      </c>
      <c r="B632" s="0" t="n">
        <f aca="false">VLOOKUP(A632,source!$A$16:$D$999,4,FALSE())</f>
        <v>0</v>
      </c>
    </row>
    <row r="633" customFormat="false" ht="12" hidden="false" customHeight="false" outlineLevel="0" collapsed="false">
      <c r="A633" s="0" t="s">
        <v>1145</v>
      </c>
      <c r="B633" s="0" t="n">
        <f aca="false">VLOOKUP(A633,source!$A$16:$D$999,4,FALSE())</f>
        <v>0</v>
      </c>
    </row>
    <row r="634" customFormat="false" ht="12" hidden="false" customHeight="false" outlineLevel="0" collapsed="false">
      <c r="A634" s="0" t="s">
        <v>1146</v>
      </c>
      <c r="B634" s="0" t="n">
        <f aca="false">VLOOKUP(A634,source!$A$16:$D$999,4,FALSE())</f>
        <v>0</v>
      </c>
    </row>
    <row r="635" customFormat="false" ht="12" hidden="false" customHeight="false" outlineLevel="0" collapsed="false">
      <c r="A635" s="0" t="s">
        <v>1147</v>
      </c>
      <c r="B635" s="0" t="n">
        <f aca="false">VLOOKUP(A635,source!$A$16:$D$999,4,FALSE())</f>
        <v>0</v>
      </c>
    </row>
    <row r="636" customFormat="false" ht="12" hidden="false" customHeight="false" outlineLevel="0" collapsed="false">
      <c r="A636" s="0" t="s">
        <v>1148</v>
      </c>
      <c r="B636" s="0" t="n">
        <f aca="false">VLOOKUP(A636,source!$A$16:$D$999,4,FALSE())</f>
        <v>0</v>
      </c>
    </row>
    <row r="637" customFormat="false" ht="12" hidden="false" customHeight="false" outlineLevel="0" collapsed="false">
      <c r="A637" s="0" t="s">
        <v>1149</v>
      </c>
      <c r="B637" s="0" t="n">
        <f aca="false">VLOOKUP(A637,source!$A$16:$D$999,4,FALSE())</f>
        <v>0</v>
      </c>
    </row>
    <row r="638" customFormat="false" ht="12" hidden="false" customHeight="false" outlineLevel="0" collapsed="false">
      <c r="A638" s="0" t="s">
        <v>1150</v>
      </c>
      <c r="B638" s="0" t="n">
        <f aca="false">VLOOKUP(A638,source!$A$16:$D$999,4,FALSE())</f>
        <v>0</v>
      </c>
    </row>
    <row r="639" customFormat="false" ht="12" hidden="false" customHeight="false" outlineLevel="0" collapsed="false">
      <c r="A639" s="0" t="s">
        <v>1151</v>
      </c>
      <c r="B639" s="0" t="n">
        <f aca="false">VLOOKUP(A639,source!$A$16:$D$999,4,FALSE())</f>
        <v>0</v>
      </c>
    </row>
    <row r="640" customFormat="false" ht="12" hidden="false" customHeight="false" outlineLevel="0" collapsed="false">
      <c r="A640" s="0" t="s">
        <v>1152</v>
      </c>
      <c r="B640" s="0" t="n">
        <f aca="false">VLOOKUP(A640,source!$A$16:$D$999,4,FALSE())</f>
        <v>0</v>
      </c>
    </row>
    <row r="641" customFormat="false" ht="12" hidden="false" customHeight="false" outlineLevel="0" collapsed="false">
      <c r="A641" s="0" t="s">
        <v>1153</v>
      </c>
      <c r="B641" s="0" t="n">
        <f aca="false">VLOOKUP(A641,source!$A$16:$D$999,4,FALSE())</f>
        <v>0</v>
      </c>
    </row>
    <row r="642" customFormat="false" ht="12" hidden="false" customHeight="false" outlineLevel="0" collapsed="false">
      <c r="A642" s="0" t="s">
        <v>1154</v>
      </c>
      <c r="B642" s="0" t="n">
        <f aca="false">VLOOKUP(A642,source!$A$16:$D$999,4,FALSE())</f>
        <v>0</v>
      </c>
    </row>
    <row r="643" customFormat="false" ht="12" hidden="false" customHeight="false" outlineLevel="0" collapsed="false">
      <c r="A643" s="0" t="s">
        <v>1155</v>
      </c>
      <c r="B643" s="0" t="n">
        <f aca="false">VLOOKUP(A643,source!$A$16:$D$999,4,FALSE())</f>
        <v>0</v>
      </c>
    </row>
    <row r="644" customFormat="false" ht="12" hidden="false" customHeight="false" outlineLevel="0" collapsed="false">
      <c r="A644" s="0" t="s">
        <v>1156</v>
      </c>
      <c r="B644" s="0" t="n">
        <f aca="false">VLOOKUP(A644,source!$A$16:$D$999,4,FALSE())</f>
        <v>0</v>
      </c>
    </row>
    <row r="645" customFormat="false" ht="12" hidden="false" customHeight="false" outlineLevel="0" collapsed="false">
      <c r="A645" s="0" t="s">
        <v>1157</v>
      </c>
      <c r="B645" s="0" t="n">
        <f aca="false">VLOOKUP(A645,source!$A$16:$D$999,4,FALSE())</f>
        <v>0</v>
      </c>
    </row>
    <row r="646" customFormat="false" ht="12" hidden="false" customHeight="false" outlineLevel="0" collapsed="false">
      <c r="A646" s="0" t="s">
        <v>1158</v>
      </c>
      <c r="B646" s="0" t="n">
        <f aca="false">VLOOKUP(A646,source!$A$16:$D$999,4,FALSE())</f>
        <v>0</v>
      </c>
    </row>
    <row r="647" customFormat="false" ht="12" hidden="false" customHeight="false" outlineLevel="0" collapsed="false">
      <c r="A647" s="0" t="s">
        <v>1159</v>
      </c>
      <c r="B647" s="0" t="n">
        <f aca="false">VLOOKUP(A647,source!$A$16:$D$999,4,FALSE())</f>
        <v>0</v>
      </c>
    </row>
    <row r="648" customFormat="false" ht="12" hidden="false" customHeight="false" outlineLevel="0" collapsed="false">
      <c r="A648" s="0" t="s">
        <v>1160</v>
      </c>
      <c r="B648" s="0" t="n">
        <f aca="false">VLOOKUP(A648,source!$A$16:$D$999,4,FALSE())</f>
        <v>0</v>
      </c>
    </row>
    <row r="649" customFormat="false" ht="12" hidden="false" customHeight="false" outlineLevel="0" collapsed="false">
      <c r="A649" s="0" t="s">
        <v>1161</v>
      </c>
      <c r="B649" s="0" t="n">
        <f aca="false">VLOOKUP(A649,source!$A$16:$D$999,4,FALSE())</f>
        <v>0</v>
      </c>
    </row>
    <row r="650" customFormat="false" ht="12" hidden="false" customHeight="false" outlineLevel="0" collapsed="false">
      <c r="A650" s="0" t="s">
        <v>1162</v>
      </c>
      <c r="B650" s="0" t="n">
        <f aca="false">VLOOKUP(A650,source!$A$16:$D$999,4,FALSE())</f>
        <v>0</v>
      </c>
    </row>
    <row r="651" customFormat="false" ht="12" hidden="false" customHeight="false" outlineLevel="0" collapsed="false">
      <c r="A651" s="0" t="s">
        <v>1163</v>
      </c>
      <c r="B651" s="0" t="n">
        <f aca="false">VLOOKUP(A651,source!$A$16:$D$999,4,FALSE())</f>
        <v>0</v>
      </c>
    </row>
    <row r="652" customFormat="false" ht="12" hidden="false" customHeight="false" outlineLevel="0" collapsed="false">
      <c r="A652" s="0" t="s">
        <v>1164</v>
      </c>
      <c r="B652" s="0" t="n">
        <f aca="false">VLOOKUP(A652,source!$A$16:$D$999,4,FALSE())</f>
        <v>0</v>
      </c>
    </row>
    <row r="653" customFormat="false" ht="12" hidden="false" customHeight="false" outlineLevel="0" collapsed="false">
      <c r="A653" s="0" t="s">
        <v>1165</v>
      </c>
      <c r="B653" s="0" t="n">
        <f aca="false">VLOOKUP(A653,source!$A$16:$D$999,4,FALSE())</f>
        <v>0</v>
      </c>
    </row>
    <row r="654" customFormat="false" ht="12" hidden="false" customHeight="false" outlineLevel="0" collapsed="false">
      <c r="A654" s="0" t="s">
        <v>1166</v>
      </c>
      <c r="B654" s="0" t="n">
        <f aca="false">VLOOKUP(A654,source!$A$16:$D$999,4,FALSE())</f>
        <v>0</v>
      </c>
    </row>
    <row r="655" customFormat="false" ht="12" hidden="false" customHeight="false" outlineLevel="0" collapsed="false">
      <c r="A655" s="0" t="s">
        <v>1167</v>
      </c>
      <c r="B655" s="0" t="n">
        <f aca="false">VLOOKUP(A655,source!$A$16:$D$999,4,FALSE())</f>
        <v>0</v>
      </c>
    </row>
    <row r="656" customFormat="false" ht="12" hidden="false" customHeight="false" outlineLevel="0" collapsed="false">
      <c r="A656" s="0" t="s">
        <v>1168</v>
      </c>
      <c r="B656" s="0" t="n">
        <f aca="false">VLOOKUP(A656,source!$A$16:$D$999,4,FALSE())</f>
        <v>0</v>
      </c>
    </row>
    <row r="657" customFormat="false" ht="12" hidden="false" customHeight="false" outlineLevel="0" collapsed="false">
      <c r="A657" s="0" t="s">
        <v>1169</v>
      </c>
      <c r="B657" s="0" t="n">
        <f aca="false">VLOOKUP(A657,source!$A$16:$D$999,4,FALSE())</f>
        <v>0</v>
      </c>
    </row>
    <row r="658" customFormat="false" ht="12" hidden="false" customHeight="false" outlineLevel="0" collapsed="false">
      <c r="A658" s="0" t="s">
        <v>1170</v>
      </c>
      <c r="B658" s="0" t="n">
        <f aca="false">VLOOKUP(A658,source!$A$16:$D$999,4,FALSE())</f>
        <v>0</v>
      </c>
    </row>
    <row r="659" customFormat="false" ht="12" hidden="false" customHeight="false" outlineLevel="0" collapsed="false">
      <c r="A659" s="0" t="s">
        <v>1171</v>
      </c>
      <c r="B659" s="0" t="n">
        <f aca="false">VLOOKUP(A659,source!$A$16:$D$999,4,FALSE())</f>
        <v>0</v>
      </c>
    </row>
    <row r="660" customFormat="false" ht="12" hidden="false" customHeight="false" outlineLevel="0" collapsed="false">
      <c r="A660" s="0" t="s">
        <v>1172</v>
      </c>
      <c r="B660" s="0" t="n">
        <f aca="false">VLOOKUP(A660,source!$A$16:$D$999,4,FALSE())</f>
        <v>0</v>
      </c>
    </row>
    <row r="661" customFormat="false" ht="12" hidden="false" customHeight="false" outlineLevel="0" collapsed="false">
      <c r="A661" s="0" t="s">
        <v>1173</v>
      </c>
      <c r="B661" s="0" t="n">
        <f aca="false">VLOOKUP(A661,source!$A$16:$D$999,4,FALSE())</f>
        <v>0</v>
      </c>
    </row>
    <row r="662" customFormat="false" ht="12" hidden="false" customHeight="false" outlineLevel="0" collapsed="false">
      <c r="A662" s="0" t="s">
        <v>1174</v>
      </c>
      <c r="B662" s="0" t="n">
        <f aca="false">VLOOKUP(A662,source!$A$16:$D$999,4,FALSE())</f>
        <v>0</v>
      </c>
    </row>
    <row r="663" customFormat="false" ht="12" hidden="false" customHeight="false" outlineLevel="0" collapsed="false">
      <c r="A663" s="0" t="s">
        <v>1175</v>
      </c>
      <c r="B663" s="0" t="n">
        <f aca="false">VLOOKUP(A663,source!$A$16:$D$999,4,FALSE())</f>
        <v>0</v>
      </c>
    </row>
    <row r="664" customFormat="false" ht="12" hidden="false" customHeight="false" outlineLevel="0" collapsed="false">
      <c r="A664" s="0" t="s">
        <v>1176</v>
      </c>
      <c r="B664" s="0" t="n">
        <f aca="false">VLOOKUP(A664,source!$A$16:$D$999,4,FALSE())</f>
        <v>0</v>
      </c>
    </row>
    <row r="665" customFormat="false" ht="12" hidden="false" customHeight="false" outlineLevel="0" collapsed="false">
      <c r="A665" s="0" t="s">
        <v>1177</v>
      </c>
      <c r="B665" s="0" t="n">
        <f aca="false">VLOOKUP(A665,source!$A$16:$D$999,4,FALSE())</f>
        <v>0</v>
      </c>
    </row>
    <row r="666" customFormat="false" ht="12" hidden="false" customHeight="false" outlineLevel="0" collapsed="false">
      <c r="A666" s="0" t="s">
        <v>1178</v>
      </c>
      <c r="B666" s="0" t="n">
        <f aca="false">VLOOKUP(A666,source!$A$16:$D$999,4,FALSE())</f>
        <v>0</v>
      </c>
    </row>
    <row r="667" customFormat="false" ht="12" hidden="false" customHeight="false" outlineLevel="0" collapsed="false">
      <c r="A667" s="0" t="s">
        <v>1179</v>
      </c>
      <c r="B667" s="0" t="n">
        <f aca="false">VLOOKUP(A667,source!$A$16:$D$999,4,FALSE())</f>
        <v>0</v>
      </c>
    </row>
    <row r="668" customFormat="false" ht="12" hidden="false" customHeight="false" outlineLevel="0" collapsed="false">
      <c r="A668" s="0" t="s">
        <v>1180</v>
      </c>
      <c r="B668" s="0" t="n">
        <f aca="false">VLOOKUP(A668,source!$A$16:$D$999,4,FALSE())</f>
        <v>0</v>
      </c>
    </row>
    <row r="669" customFormat="false" ht="12" hidden="false" customHeight="false" outlineLevel="0" collapsed="false">
      <c r="A669" s="0" t="s">
        <v>1181</v>
      </c>
      <c r="B669" s="0" t="n">
        <f aca="false">VLOOKUP(A669,source!$A$16:$D$999,4,FALSE())</f>
        <v>0</v>
      </c>
    </row>
    <row r="670" customFormat="false" ht="12" hidden="false" customHeight="false" outlineLevel="0" collapsed="false">
      <c r="A670" s="0" t="s">
        <v>1182</v>
      </c>
      <c r="B670" s="0" t="n">
        <f aca="false">VLOOKUP(A670,source!$A$16:$D$999,4,FALSE())</f>
        <v>0</v>
      </c>
    </row>
    <row r="671" customFormat="false" ht="12" hidden="false" customHeight="false" outlineLevel="0" collapsed="false">
      <c r="A671" s="0" t="s">
        <v>1183</v>
      </c>
      <c r="B671" s="0" t="n">
        <f aca="false">VLOOKUP(A671,source!$A$16:$D$999,4,FALSE())</f>
        <v>0</v>
      </c>
    </row>
    <row r="672" customFormat="false" ht="12" hidden="false" customHeight="false" outlineLevel="0" collapsed="false">
      <c r="A672" s="0" t="s">
        <v>1184</v>
      </c>
      <c r="B672" s="0" t="n">
        <f aca="false">VLOOKUP(A672,source!$A$16:$D$999,4,FALSE())</f>
        <v>0</v>
      </c>
    </row>
    <row r="673" customFormat="false" ht="12" hidden="false" customHeight="false" outlineLevel="0" collapsed="false">
      <c r="A673" s="0" t="s">
        <v>1185</v>
      </c>
      <c r="B673" s="0" t="n">
        <f aca="false">VLOOKUP(A673,source!$A$16:$D$999,4,FALSE())</f>
        <v>0</v>
      </c>
    </row>
    <row r="674" customFormat="false" ht="12" hidden="false" customHeight="false" outlineLevel="0" collapsed="false">
      <c r="A674" s="0" t="s">
        <v>1186</v>
      </c>
      <c r="B674" s="0" t="n">
        <f aca="false">VLOOKUP(A674,source!$A$16:$D$999,4,FALSE())</f>
        <v>0</v>
      </c>
    </row>
    <row r="675" customFormat="false" ht="12" hidden="false" customHeight="false" outlineLevel="0" collapsed="false">
      <c r="A675" s="0" t="s">
        <v>1187</v>
      </c>
      <c r="B675" s="0" t="n">
        <f aca="false">VLOOKUP(A675,source!$A$16:$D$999,4,FALSE())</f>
        <v>0</v>
      </c>
    </row>
    <row r="676" customFormat="false" ht="12" hidden="false" customHeight="false" outlineLevel="0" collapsed="false">
      <c r="A676" s="0" t="s">
        <v>1188</v>
      </c>
      <c r="B676" s="0" t="n">
        <f aca="false">VLOOKUP(A676,source!$A$16:$D$999,4,FALSE())</f>
        <v>0</v>
      </c>
    </row>
    <row r="677" customFormat="false" ht="12" hidden="false" customHeight="false" outlineLevel="0" collapsed="false">
      <c r="A677" s="211" t="s">
        <v>1189</v>
      </c>
      <c r="B677" s="0" t="n">
        <f aca="false">VLOOKUP(A677,source!$A$16:$D$999,4,FALSE())</f>
        <v>0</v>
      </c>
    </row>
    <row r="678" customFormat="false" ht="12" hidden="false" customHeight="false" outlineLevel="0" collapsed="false">
      <c r="A678" s="211" t="s">
        <v>1190</v>
      </c>
      <c r="B678" s="0" t="n">
        <f aca="false">VLOOKUP(A678,source!$A$16:$D$999,4,FALSE())</f>
        <v>0</v>
      </c>
    </row>
    <row r="679" customFormat="false" ht="12" hidden="false" customHeight="false" outlineLevel="0" collapsed="false">
      <c r="A679" s="211" t="s">
        <v>1191</v>
      </c>
      <c r="B679" s="0" t="n">
        <f aca="false">VLOOKUP(A679,source!$A$16:$D$999,4,FALSE())</f>
        <v>0</v>
      </c>
    </row>
    <row r="680" customFormat="false" ht="12" hidden="false" customHeight="false" outlineLevel="0" collapsed="false">
      <c r="A680" s="211" t="s">
        <v>1192</v>
      </c>
      <c r="B680" s="0" t="n">
        <f aca="false">VLOOKUP(A680,source!$A$16:$D$999,4,FALSE())</f>
        <v>0</v>
      </c>
    </row>
    <row r="681" customFormat="false" ht="12" hidden="false" customHeight="false" outlineLevel="0" collapsed="false">
      <c r="A681" s="211" t="s">
        <v>1193</v>
      </c>
      <c r="B681" s="0" t="n">
        <f aca="false">VLOOKUP(A681,source!$A$16:$D$999,4,FALSE())</f>
        <v>0</v>
      </c>
    </row>
    <row r="682" customFormat="false" ht="12" hidden="false" customHeight="false" outlineLevel="0" collapsed="false">
      <c r="A682" s="211" t="s">
        <v>1194</v>
      </c>
      <c r="B682" s="0" t="n">
        <f aca="false">VLOOKUP(A682,source!$A$16:$D$999,4,FALSE())</f>
        <v>0</v>
      </c>
    </row>
    <row r="683" customFormat="false" ht="12" hidden="false" customHeight="false" outlineLevel="0" collapsed="false">
      <c r="A683" s="211" t="s">
        <v>1195</v>
      </c>
      <c r="B683" s="0" t="n">
        <f aca="false">VLOOKUP(A683,source!$A$16:$D$999,4,FALSE())</f>
        <v>0</v>
      </c>
    </row>
    <row r="684" customFormat="false" ht="12" hidden="false" customHeight="false" outlineLevel="0" collapsed="false">
      <c r="A684" s="211" t="s">
        <v>1196</v>
      </c>
      <c r="B684" s="0" t="n">
        <f aca="false">VLOOKUP(A684,source!$A$16:$D$999,4,FALSE())</f>
        <v>0</v>
      </c>
    </row>
    <row r="685" customFormat="false" ht="12" hidden="false" customHeight="false" outlineLevel="0" collapsed="false">
      <c r="A685" s="211" t="s">
        <v>1197</v>
      </c>
      <c r="B685" s="0" t="n">
        <f aca="false">VLOOKUP(A685,source!$A$16:$D$999,4,FALSE())</f>
        <v>0</v>
      </c>
    </row>
    <row r="686" customFormat="false" ht="12" hidden="false" customHeight="false" outlineLevel="0" collapsed="false">
      <c r="A686" s="211" t="s">
        <v>1198</v>
      </c>
      <c r="B686" s="0" t="n">
        <f aca="false">VLOOKUP(A686,source!$A$16:$D$999,4,FALSE())</f>
        <v>0</v>
      </c>
    </row>
    <row r="687" customFormat="false" ht="12" hidden="false" customHeight="false" outlineLevel="0" collapsed="false">
      <c r="A687" s="211" t="s">
        <v>1199</v>
      </c>
      <c r="B687" s="0" t="n">
        <f aca="false">VLOOKUP(A687,source!$A$16:$D$999,4,FALSE())</f>
        <v>0</v>
      </c>
    </row>
    <row r="688" customFormat="false" ht="12" hidden="false" customHeight="false" outlineLevel="0" collapsed="false">
      <c r="A688" s="211" t="s">
        <v>1200</v>
      </c>
      <c r="B688" s="0" t="n">
        <f aca="false">VLOOKUP(A688,source!$A$16:$D$999,4,FALSE())</f>
        <v>0</v>
      </c>
    </row>
    <row r="689" customFormat="false" ht="12" hidden="false" customHeight="false" outlineLevel="0" collapsed="false">
      <c r="A689" s="211" t="s">
        <v>1201</v>
      </c>
      <c r="B689" s="0" t="n">
        <f aca="false">VLOOKUP(A689,source!$A$16:$D$999,4,FALSE())</f>
        <v>0</v>
      </c>
    </row>
    <row r="690" customFormat="false" ht="12" hidden="false" customHeight="false" outlineLevel="0" collapsed="false">
      <c r="A690" s="211" t="s">
        <v>1202</v>
      </c>
      <c r="B690" s="0" t="n">
        <f aca="false">VLOOKUP(A690,source!$A$16:$D$999,4,FALSE())</f>
        <v>0</v>
      </c>
    </row>
    <row r="691" customFormat="false" ht="12" hidden="false" customHeight="false" outlineLevel="0" collapsed="false">
      <c r="A691" s="211" t="s">
        <v>1203</v>
      </c>
      <c r="B691" s="0" t="n">
        <f aca="false">VLOOKUP(A691,source!$A$16:$D$999,4,FALSE())</f>
        <v>0</v>
      </c>
    </row>
    <row r="692" customFormat="false" ht="12" hidden="false" customHeight="false" outlineLevel="0" collapsed="false">
      <c r="A692" s="211" t="s">
        <v>1204</v>
      </c>
      <c r="B692" s="0" t="n">
        <f aca="false">VLOOKUP(A692,source!$A$16:$D$999,4,FALSE())</f>
        <v>0</v>
      </c>
    </row>
    <row r="693" customFormat="false" ht="12" hidden="false" customHeight="false" outlineLevel="0" collapsed="false">
      <c r="A693" s="211" t="s">
        <v>1205</v>
      </c>
      <c r="B693" s="0" t="n">
        <f aca="false">VLOOKUP(A693,source!$A$16:$D$999,4,FALSE())</f>
        <v>0</v>
      </c>
    </row>
    <row r="694" customFormat="false" ht="12" hidden="false" customHeight="false" outlineLevel="0" collapsed="false">
      <c r="A694" s="211" t="s">
        <v>1206</v>
      </c>
      <c r="B694" s="0" t="n">
        <f aca="false">VLOOKUP(A694,source!$A$16:$D$999,4,FALSE())</f>
        <v>0</v>
      </c>
    </row>
    <row r="695" customFormat="false" ht="12" hidden="false" customHeight="false" outlineLevel="0" collapsed="false">
      <c r="A695" s="211" t="s">
        <v>1207</v>
      </c>
      <c r="B695" s="0" t="n">
        <f aca="false">VLOOKUP(A695,source!$A$16:$D$999,4,FALSE())</f>
        <v>0</v>
      </c>
    </row>
    <row r="696" customFormat="false" ht="12" hidden="false" customHeight="false" outlineLevel="0" collapsed="false">
      <c r="A696" s="211" t="s">
        <v>1208</v>
      </c>
      <c r="B696" s="0" t="n">
        <f aca="false">VLOOKUP(A696,source!$A$16:$D$999,4,FALSE())</f>
        <v>0</v>
      </c>
    </row>
    <row r="697" customFormat="false" ht="12" hidden="false" customHeight="false" outlineLevel="0" collapsed="false">
      <c r="A697" s="211" t="s">
        <v>1209</v>
      </c>
      <c r="B697" s="0" t="n">
        <f aca="false">VLOOKUP(A697,source!$A$16:$D$999,4,FALSE())</f>
        <v>0</v>
      </c>
    </row>
    <row r="698" customFormat="false" ht="12" hidden="false" customHeight="false" outlineLevel="0" collapsed="false">
      <c r="A698" s="211" t="s">
        <v>1210</v>
      </c>
      <c r="B698" s="0" t="n">
        <f aca="false">VLOOKUP(A698,source!$A$16:$D$999,4,FALSE())</f>
        <v>0</v>
      </c>
    </row>
    <row r="699" customFormat="false" ht="12" hidden="false" customHeight="false" outlineLevel="0" collapsed="false">
      <c r="A699" s="0" t="s">
        <v>1211</v>
      </c>
      <c r="B699" s="0" t="n">
        <f aca="false">VLOOKUP(A699,source!$A$16:$D$999,4,FALSE())</f>
        <v>0</v>
      </c>
    </row>
    <row r="700" customFormat="false" ht="12" hidden="false" customHeight="false" outlineLevel="0" collapsed="false">
      <c r="A700" s="0" t="s">
        <v>1212</v>
      </c>
      <c r="B700" s="0" t="n">
        <f aca="false">VLOOKUP(A700,source!$A$16:$D$999,4,FALSE())</f>
        <v>0</v>
      </c>
    </row>
    <row r="701" customFormat="false" ht="12" hidden="false" customHeight="false" outlineLevel="0" collapsed="false">
      <c r="A701" s="0" t="s">
        <v>1213</v>
      </c>
      <c r="B701" s="0" t="n">
        <f aca="false">VLOOKUP(A701,source!$A$16:$D$999,4,FALSE())</f>
        <v>0</v>
      </c>
    </row>
    <row r="702" customFormat="false" ht="12" hidden="false" customHeight="false" outlineLevel="0" collapsed="false">
      <c r="A702" s="0" t="s">
        <v>1214</v>
      </c>
      <c r="B702" s="0" t="n">
        <f aca="false">VLOOKUP(A702,source!$A$16:$D$999,4,FALSE())</f>
        <v>0</v>
      </c>
    </row>
    <row r="703" customFormat="false" ht="12" hidden="false" customHeight="false" outlineLevel="0" collapsed="false">
      <c r="A703" s="0" t="s">
        <v>1215</v>
      </c>
      <c r="B703" s="0" t="n">
        <f aca="false">VLOOKUP(A703,source!$A$16:$D$999,4,FALSE())</f>
        <v>0</v>
      </c>
    </row>
    <row r="704" customFormat="false" ht="12" hidden="false" customHeight="false" outlineLevel="0" collapsed="false">
      <c r="A704" s="0" t="s">
        <v>1216</v>
      </c>
      <c r="B704" s="0" t="n">
        <f aca="false">VLOOKUP(A704,source!$A$16:$D$999,4,FALSE())</f>
        <v>0</v>
      </c>
    </row>
    <row r="705" customFormat="false" ht="12" hidden="false" customHeight="false" outlineLevel="0" collapsed="false">
      <c r="A705" s="0" t="s">
        <v>1217</v>
      </c>
      <c r="B705" s="0" t="n">
        <f aca="false">VLOOKUP(A705,source!$A$16:$D$999,4,FALSE())</f>
        <v>0</v>
      </c>
    </row>
    <row r="706" customFormat="false" ht="12" hidden="false" customHeight="false" outlineLevel="0" collapsed="false">
      <c r="A706" s="0" t="s">
        <v>1218</v>
      </c>
      <c r="B706" s="0" t="n">
        <f aca="false">VLOOKUP(A706,source!$A$16:$D$999,4,FALSE())</f>
        <v>0</v>
      </c>
    </row>
    <row r="707" customFormat="false" ht="12" hidden="false" customHeight="false" outlineLevel="0" collapsed="false">
      <c r="A707" s="0" t="s">
        <v>1219</v>
      </c>
      <c r="B707" s="0" t="n">
        <f aca="false">VLOOKUP(A707,source!$A$16:$D$999,4,FALSE())</f>
        <v>0</v>
      </c>
    </row>
    <row r="708" customFormat="false" ht="12" hidden="false" customHeight="false" outlineLevel="0" collapsed="false">
      <c r="A708" s="0" t="s">
        <v>1220</v>
      </c>
      <c r="B708" s="0" t="n">
        <f aca="false">VLOOKUP(A708,source!$A$16:$D$999,4,FALSE())</f>
        <v>0</v>
      </c>
    </row>
    <row r="709" customFormat="false" ht="12" hidden="false" customHeight="false" outlineLevel="0" collapsed="false">
      <c r="A709" s="0" t="s">
        <v>1221</v>
      </c>
      <c r="B709" s="0" t="n">
        <f aca="false">VLOOKUP(A709,source!$A$16:$D$999,4,FALSE())</f>
        <v>0</v>
      </c>
    </row>
    <row r="710" customFormat="false" ht="12" hidden="false" customHeight="false" outlineLevel="0" collapsed="false">
      <c r="A710" s="0" t="s">
        <v>1222</v>
      </c>
      <c r="B710" s="0" t="n">
        <f aca="false">VLOOKUP(A710,source!$A$16:$D$999,4,FALSE())</f>
        <v>0</v>
      </c>
    </row>
    <row r="711" customFormat="false" ht="12" hidden="false" customHeight="false" outlineLevel="0" collapsed="false">
      <c r="A711" s="0" t="s">
        <v>1223</v>
      </c>
      <c r="B711" s="0" t="n">
        <f aca="false">VLOOKUP(A711,source!$A$16:$D$999,4,FALSE())</f>
        <v>0</v>
      </c>
    </row>
    <row r="712" customFormat="false" ht="12" hidden="false" customHeight="false" outlineLevel="0" collapsed="false">
      <c r="A712" s="0" t="s">
        <v>1224</v>
      </c>
      <c r="B712" s="0" t="n">
        <f aca="false">VLOOKUP(A712,source!$A$16:$D$999,4,FALSE())</f>
        <v>0</v>
      </c>
    </row>
    <row r="713" customFormat="false" ht="12" hidden="false" customHeight="false" outlineLevel="0" collapsed="false">
      <c r="A713" s="0" t="s">
        <v>1225</v>
      </c>
      <c r="B713" s="0" t="n">
        <f aca="false">VLOOKUP(A713,source!$A$16:$D$999,4,FALSE())</f>
        <v>0</v>
      </c>
    </row>
    <row r="714" customFormat="false" ht="12" hidden="false" customHeight="false" outlineLevel="0" collapsed="false">
      <c r="A714" s="0" t="s">
        <v>1226</v>
      </c>
      <c r="B714" s="0" t="n">
        <f aca="false">VLOOKUP(A714,source!$A$16:$D$999,4,FALSE())</f>
        <v>0</v>
      </c>
    </row>
    <row r="715" customFormat="false" ht="12" hidden="false" customHeight="false" outlineLevel="0" collapsed="false">
      <c r="A715" s="0" t="s">
        <v>1227</v>
      </c>
      <c r="B715" s="0" t="n">
        <f aca="false">VLOOKUP(A715,source!$A$16:$D$999,4,FALSE())</f>
        <v>0</v>
      </c>
    </row>
    <row r="716" customFormat="false" ht="12" hidden="false" customHeight="false" outlineLevel="0" collapsed="false">
      <c r="A716" s="0" t="s">
        <v>1228</v>
      </c>
      <c r="B716" s="0" t="n">
        <f aca="false">VLOOKUP(A716,source!$A$16:$D$999,4,FALSE())</f>
        <v>0</v>
      </c>
    </row>
    <row r="717" customFormat="false" ht="12" hidden="false" customHeight="false" outlineLevel="0" collapsed="false">
      <c r="A717" s="0" t="s">
        <v>1229</v>
      </c>
      <c r="B717" s="0" t="n">
        <f aca="false">VLOOKUP(A717,source!$A$16:$D$999,4,FALSE())</f>
        <v>0</v>
      </c>
    </row>
    <row r="718" customFormat="false" ht="12" hidden="false" customHeight="false" outlineLevel="0" collapsed="false">
      <c r="A718" s="0" t="s">
        <v>1230</v>
      </c>
      <c r="B718" s="0" t="n">
        <f aca="false">VLOOKUP(A718,source!$A$16:$D$999,4,FALSE())</f>
        <v>0</v>
      </c>
    </row>
    <row r="719" customFormat="false" ht="12" hidden="false" customHeight="false" outlineLevel="0" collapsed="false">
      <c r="A719" s="0" t="s">
        <v>1231</v>
      </c>
      <c r="B719" s="0" t="n">
        <f aca="false">VLOOKUP(A719,source!$A$16:$D$999,4,FALSE())</f>
        <v>0</v>
      </c>
    </row>
    <row r="720" customFormat="false" ht="12" hidden="false" customHeight="false" outlineLevel="0" collapsed="false">
      <c r="A720" s="0" t="s">
        <v>1232</v>
      </c>
      <c r="B720" s="0" t="n">
        <f aca="false">VLOOKUP(A720,source!$A$16:$D$999,4,FALSE())</f>
        <v>0</v>
      </c>
    </row>
    <row r="721" customFormat="false" ht="12" hidden="false" customHeight="false" outlineLevel="0" collapsed="false">
      <c r="A721" s="0" t="s">
        <v>1233</v>
      </c>
      <c r="B721" s="0" t="n">
        <f aca="false">VLOOKUP(A721,source!$A$16:$D$999,4,FALSE())</f>
        <v>0</v>
      </c>
    </row>
    <row r="722" customFormat="false" ht="12" hidden="false" customHeight="false" outlineLevel="0" collapsed="false">
      <c r="A722" s="0" t="s">
        <v>1234</v>
      </c>
      <c r="B722" s="0" t="n">
        <f aca="false">VLOOKUP(A722,source!$A$16:$D$999,4,FALSE())</f>
        <v>0</v>
      </c>
    </row>
    <row r="723" customFormat="false" ht="12" hidden="false" customHeight="false" outlineLevel="0" collapsed="false">
      <c r="A723" s="0" t="s">
        <v>1235</v>
      </c>
      <c r="B723" s="0" t="n">
        <f aca="false">VLOOKUP(A723,source!$A$16:$D$999,4,FALSE())</f>
        <v>0</v>
      </c>
    </row>
    <row r="724" customFormat="false" ht="12" hidden="false" customHeight="false" outlineLevel="0" collapsed="false">
      <c r="A724" s="0" t="s">
        <v>1236</v>
      </c>
      <c r="B724" s="0" t="n">
        <f aca="false">VLOOKUP(A724,source!$A$16:$D$999,4,FALSE())</f>
        <v>0</v>
      </c>
    </row>
    <row r="725" customFormat="false" ht="12" hidden="false" customHeight="false" outlineLevel="0" collapsed="false">
      <c r="A725" s="0" t="s">
        <v>1237</v>
      </c>
      <c r="B725" s="0" t="n">
        <f aca="false">VLOOKUP(A725,source!$A$16:$D$999,4,FALSE())</f>
        <v>0</v>
      </c>
    </row>
    <row r="726" customFormat="false" ht="12" hidden="false" customHeight="false" outlineLevel="0" collapsed="false">
      <c r="A726" s="0" t="s">
        <v>1238</v>
      </c>
      <c r="B726" s="0" t="n">
        <f aca="false">VLOOKUP(A726,source!$A$16:$D$999,4,FALSE())</f>
        <v>0</v>
      </c>
    </row>
    <row r="727" customFormat="false" ht="12" hidden="false" customHeight="false" outlineLevel="0" collapsed="false">
      <c r="A727" s="0" t="s">
        <v>1239</v>
      </c>
      <c r="B727" s="0" t="n">
        <f aca="false">VLOOKUP(A727,source!$A$16:$D$999,4,FALSE())</f>
        <v>0</v>
      </c>
    </row>
    <row r="728" customFormat="false" ht="12" hidden="false" customHeight="false" outlineLevel="0" collapsed="false">
      <c r="A728" s="0" t="s">
        <v>1240</v>
      </c>
      <c r="B728" s="0" t="n">
        <f aca="false">VLOOKUP(A728,source!$A$16:$D$999,4,FALSE())</f>
        <v>0</v>
      </c>
    </row>
    <row r="729" customFormat="false" ht="12" hidden="false" customHeight="false" outlineLevel="0" collapsed="false">
      <c r="A729" s="0" t="s">
        <v>1241</v>
      </c>
      <c r="B729" s="0" t="n">
        <f aca="false">VLOOKUP(A729,source!$A$16:$D$999,4,FALSE())</f>
        <v>0</v>
      </c>
    </row>
    <row r="730" customFormat="false" ht="12" hidden="false" customHeight="false" outlineLevel="0" collapsed="false">
      <c r="A730" s="0" t="s">
        <v>1242</v>
      </c>
      <c r="B730" s="0" t="n">
        <f aca="false">VLOOKUP(A730,source!$A$16:$D$999,4,FALSE())</f>
        <v>0</v>
      </c>
    </row>
    <row r="731" customFormat="false" ht="12" hidden="false" customHeight="false" outlineLevel="0" collapsed="false">
      <c r="A731" s="0" t="s">
        <v>1243</v>
      </c>
      <c r="B731" s="0" t="n">
        <f aca="false">VLOOKUP(A731,source!$A$16:$D$999,4,FALSE())</f>
        <v>0</v>
      </c>
    </row>
    <row r="732" customFormat="false" ht="12" hidden="false" customHeight="false" outlineLevel="0" collapsed="false">
      <c r="A732" s="0" t="s">
        <v>1244</v>
      </c>
      <c r="B732" s="0" t="n">
        <f aca="false">VLOOKUP(A732,source!$A$16:$D$999,4,FALSE())</f>
        <v>0</v>
      </c>
    </row>
    <row r="733" customFormat="false" ht="12" hidden="false" customHeight="false" outlineLevel="0" collapsed="false">
      <c r="A733" s="0" t="s">
        <v>1245</v>
      </c>
      <c r="B733" s="0" t="n">
        <f aca="false">VLOOKUP(A733,source!$A$16:$D$999,4,FALSE())</f>
        <v>0</v>
      </c>
    </row>
    <row r="734" customFormat="false" ht="12" hidden="false" customHeight="false" outlineLevel="0" collapsed="false">
      <c r="A734" s="0" t="s">
        <v>1246</v>
      </c>
      <c r="B734" s="0" t="n">
        <f aca="false">VLOOKUP(A734,source!$A$16:$D$999,4,FALSE())</f>
        <v>0</v>
      </c>
    </row>
    <row r="735" customFormat="false" ht="12" hidden="false" customHeight="false" outlineLevel="0" collapsed="false">
      <c r="A735" s="0" t="s">
        <v>1247</v>
      </c>
      <c r="B735" s="0" t="n">
        <f aca="false">VLOOKUP(A735,source!$A$16:$D$999,4,FALSE())</f>
        <v>0</v>
      </c>
    </row>
    <row r="736" customFormat="false" ht="12" hidden="false" customHeight="false" outlineLevel="0" collapsed="false">
      <c r="A736" s="0" t="s">
        <v>1248</v>
      </c>
      <c r="B736" s="0" t="n">
        <f aca="false">VLOOKUP(A736,source!$A$16:$D$999,4,FALSE())</f>
        <v>0</v>
      </c>
    </row>
    <row r="737" customFormat="false" ht="12" hidden="false" customHeight="false" outlineLevel="0" collapsed="false">
      <c r="A737" s="0" t="s">
        <v>1249</v>
      </c>
      <c r="B737" s="0" t="n">
        <f aca="false">VLOOKUP(A737,source!$A$16:$D$999,4,FALSE())</f>
        <v>0</v>
      </c>
    </row>
    <row r="738" customFormat="false" ht="12" hidden="false" customHeight="false" outlineLevel="0" collapsed="false">
      <c r="A738" s="0" t="s">
        <v>1250</v>
      </c>
      <c r="B738" s="0" t="n">
        <f aca="false">VLOOKUP(A738,source!$A$16:$D$999,4,FALSE())</f>
        <v>0</v>
      </c>
    </row>
    <row r="739" customFormat="false" ht="12" hidden="false" customHeight="false" outlineLevel="0" collapsed="false">
      <c r="A739" s="0" t="s">
        <v>1251</v>
      </c>
      <c r="B739" s="0" t="n">
        <f aca="false">VLOOKUP(A739,source!$A$16:$D$999,4,FALSE())</f>
        <v>0</v>
      </c>
    </row>
    <row r="740" customFormat="false" ht="12" hidden="false" customHeight="false" outlineLevel="0" collapsed="false">
      <c r="A740" s="0" t="s">
        <v>1252</v>
      </c>
      <c r="B740" s="0" t="n">
        <f aca="false">VLOOKUP(A740,source!$A$16:$D$999,4,FALSE())</f>
        <v>0</v>
      </c>
    </row>
    <row r="741" customFormat="false" ht="12" hidden="false" customHeight="false" outlineLevel="0" collapsed="false">
      <c r="A741" s="0" t="s">
        <v>1253</v>
      </c>
      <c r="B741" s="0" t="n">
        <f aca="false">VLOOKUP(A741,source!$A$16:$D$999,4,FALSE())</f>
        <v>0</v>
      </c>
    </row>
    <row r="742" customFormat="false" ht="12" hidden="false" customHeight="false" outlineLevel="0" collapsed="false">
      <c r="A742" s="0" t="s">
        <v>1254</v>
      </c>
      <c r="B742" s="0" t="n">
        <f aca="false">VLOOKUP(A742,source!$A$16:$D$999,4,FALSE())</f>
        <v>0</v>
      </c>
    </row>
    <row r="743" customFormat="false" ht="12" hidden="false" customHeight="false" outlineLevel="0" collapsed="false">
      <c r="A743" s="0" t="s">
        <v>1255</v>
      </c>
      <c r="B743" s="0" t="n">
        <f aca="false">VLOOKUP(A743,source!$A$16:$D$999,4,FALSE())</f>
        <v>0</v>
      </c>
    </row>
    <row r="744" customFormat="false" ht="12" hidden="false" customHeight="false" outlineLevel="0" collapsed="false">
      <c r="A744" s="0" t="s">
        <v>1256</v>
      </c>
      <c r="B744" s="0" t="n">
        <f aca="false">VLOOKUP(A744,source!$A$16:$D$999,4,FALSE())</f>
        <v>0</v>
      </c>
    </row>
    <row r="745" customFormat="false" ht="12" hidden="false" customHeight="false" outlineLevel="0" collapsed="false">
      <c r="A745" s="0" t="s">
        <v>1257</v>
      </c>
      <c r="B745" s="0" t="n">
        <f aca="false">VLOOKUP(A745,source!$A$16:$D$999,4,FALSE())</f>
        <v>0</v>
      </c>
    </row>
    <row r="746" customFormat="false" ht="12" hidden="false" customHeight="false" outlineLevel="0" collapsed="false">
      <c r="A746" s="0" t="s">
        <v>1258</v>
      </c>
      <c r="B746" s="0" t="n">
        <f aca="false">VLOOKUP(A746,source!$A$16:$D$999,4,FALSE())</f>
        <v>0</v>
      </c>
    </row>
    <row r="747" customFormat="false" ht="12" hidden="false" customHeight="false" outlineLevel="0" collapsed="false">
      <c r="A747" s="0" t="s">
        <v>1259</v>
      </c>
      <c r="B747" s="0" t="n">
        <f aca="false">VLOOKUP(A747,source!$A$16:$D$999,4,FALSE())</f>
        <v>0</v>
      </c>
    </row>
    <row r="748" customFormat="false" ht="12" hidden="false" customHeight="false" outlineLevel="0" collapsed="false">
      <c r="A748" s="0" t="s">
        <v>1260</v>
      </c>
      <c r="B748" s="0" t="n">
        <f aca="false">VLOOKUP(A748,source!$A$16:$D$999,4,FALSE())</f>
        <v>0</v>
      </c>
    </row>
    <row r="749" customFormat="false" ht="12" hidden="false" customHeight="false" outlineLevel="0" collapsed="false">
      <c r="A749" s="0" t="s">
        <v>1261</v>
      </c>
      <c r="B749" s="0" t="n">
        <f aca="false">VLOOKUP(A749,source!$A$16:$D$999,4,FALSE())</f>
        <v>0</v>
      </c>
    </row>
    <row r="750" customFormat="false" ht="12" hidden="false" customHeight="false" outlineLevel="0" collapsed="false">
      <c r="A750" s="0" t="s">
        <v>1262</v>
      </c>
      <c r="B750" s="0" t="n">
        <f aca="false">VLOOKUP(A750,source!$A$16:$D$999,4,FALSE())</f>
        <v>0</v>
      </c>
    </row>
    <row r="751" customFormat="false" ht="12" hidden="false" customHeight="false" outlineLevel="0" collapsed="false">
      <c r="A751" s="0" t="s">
        <v>1263</v>
      </c>
      <c r="B751" s="0" t="n">
        <f aca="false">VLOOKUP(A751,source!$A$16:$D$999,4,FALSE())</f>
        <v>0</v>
      </c>
    </row>
    <row r="752" customFormat="false" ht="12" hidden="false" customHeight="false" outlineLevel="0" collapsed="false">
      <c r="A752" s="0" t="s">
        <v>1264</v>
      </c>
      <c r="B752" s="0" t="n">
        <f aca="false">VLOOKUP(A752,source!$A$16:$D$999,4,FALSE())</f>
        <v>0</v>
      </c>
    </row>
    <row r="753" customFormat="false" ht="12" hidden="false" customHeight="false" outlineLevel="0" collapsed="false">
      <c r="A753" s="0" t="s">
        <v>1265</v>
      </c>
      <c r="B753" s="0" t="n">
        <f aca="false">VLOOKUP(A753,source!$A$16:$D$999,4,FALSE())</f>
        <v>0</v>
      </c>
    </row>
    <row r="754" customFormat="false" ht="12" hidden="false" customHeight="false" outlineLevel="0" collapsed="false">
      <c r="A754" s="0" t="s">
        <v>1266</v>
      </c>
      <c r="B754" s="0" t="n">
        <f aca="false">VLOOKUP(A754,source!$A$16:$D$999,4,FALSE())</f>
        <v>0</v>
      </c>
    </row>
    <row r="755" customFormat="false" ht="12" hidden="false" customHeight="false" outlineLevel="0" collapsed="false">
      <c r="A755" s="0" t="s">
        <v>1267</v>
      </c>
      <c r="B755" s="0" t="n">
        <f aca="false">VLOOKUP(A755,source!$A$16:$D$999,4,FALSE())</f>
        <v>0</v>
      </c>
    </row>
    <row r="756" customFormat="false" ht="12" hidden="false" customHeight="false" outlineLevel="0" collapsed="false">
      <c r="A756" s="0" t="s">
        <v>1268</v>
      </c>
      <c r="B756" s="0" t="n">
        <f aca="false">VLOOKUP(A756,source!$A$16:$D$999,4,FALSE())</f>
        <v>0</v>
      </c>
    </row>
    <row r="757" customFormat="false" ht="12" hidden="false" customHeight="false" outlineLevel="0" collapsed="false">
      <c r="A757" s="0" t="s">
        <v>1269</v>
      </c>
      <c r="B757" s="0" t="n">
        <f aca="false">VLOOKUP(A757,source!$A$16:$D$999,4,FALSE())</f>
        <v>0</v>
      </c>
    </row>
    <row r="758" customFormat="false" ht="12" hidden="false" customHeight="false" outlineLevel="0" collapsed="false">
      <c r="A758" s="0" t="s">
        <v>1270</v>
      </c>
      <c r="B758" s="0" t="n">
        <f aca="false">VLOOKUP(A758,source!$A$16:$D$999,4,FALSE())</f>
        <v>0</v>
      </c>
    </row>
    <row r="759" customFormat="false" ht="12" hidden="false" customHeight="false" outlineLevel="0" collapsed="false">
      <c r="A759" s="0" t="s">
        <v>1271</v>
      </c>
      <c r="B759" s="0" t="n">
        <f aca="false">VLOOKUP(A759,source!$A$16:$D$999,4,FALSE())</f>
        <v>0</v>
      </c>
    </row>
    <row r="760" customFormat="false" ht="12" hidden="false" customHeight="false" outlineLevel="0" collapsed="false">
      <c r="A760" s="0" t="s">
        <v>1272</v>
      </c>
      <c r="B760" s="0" t="n">
        <f aca="false">VLOOKUP(A760,source!$A$16:$D$999,4,FALSE())</f>
        <v>0</v>
      </c>
    </row>
    <row r="761" customFormat="false" ht="12" hidden="false" customHeight="false" outlineLevel="0" collapsed="false">
      <c r="A761" s="0" t="s">
        <v>1273</v>
      </c>
      <c r="B761" s="0" t="n">
        <f aca="false">VLOOKUP(A761,source!$A$16:$D$999,4,FALSE())</f>
        <v>0</v>
      </c>
    </row>
    <row r="762" customFormat="false" ht="12" hidden="false" customHeight="false" outlineLevel="0" collapsed="false">
      <c r="A762" s="0" t="s">
        <v>1274</v>
      </c>
      <c r="B762" s="0" t="n">
        <f aca="false">VLOOKUP(A762,source!$A$16:$D$999,4,FALSE())</f>
        <v>0</v>
      </c>
    </row>
    <row r="763" customFormat="false" ht="12" hidden="false" customHeight="false" outlineLevel="0" collapsed="false">
      <c r="A763" s="0" t="s">
        <v>1275</v>
      </c>
      <c r="B763" s="0" t="n">
        <f aca="false">VLOOKUP(A763,source!$A$16:$D$999,4,FALSE())</f>
        <v>0</v>
      </c>
    </row>
    <row r="764" customFormat="false" ht="12" hidden="false" customHeight="false" outlineLevel="0" collapsed="false">
      <c r="A764" s="0" t="s">
        <v>1276</v>
      </c>
      <c r="B764" s="0" t="n">
        <f aca="false">VLOOKUP(A764,source!$A$16:$D$999,4,FALSE())</f>
        <v>0</v>
      </c>
    </row>
    <row r="765" customFormat="false" ht="12" hidden="false" customHeight="false" outlineLevel="0" collapsed="false">
      <c r="A765" s="0" t="s">
        <v>1277</v>
      </c>
      <c r="B765" s="0" t="n">
        <f aca="false">VLOOKUP(A765,source!$A$16:$D$999,4,FALSE())</f>
        <v>0</v>
      </c>
    </row>
    <row r="766" customFormat="false" ht="12" hidden="false" customHeight="false" outlineLevel="0" collapsed="false">
      <c r="A766" s="0" t="s">
        <v>1278</v>
      </c>
      <c r="B766" s="0" t="n">
        <f aca="false">VLOOKUP(A766,source!$A$16:$D$999,4,FALSE())</f>
        <v>0</v>
      </c>
    </row>
    <row r="767" customFormat="false" ht="12" hidden="false" customHeight="false" outlineLevel="0" collapsed="false">
      <c r="A767" s="0" t="s">
        <v>1279</v>
      </c>
      <c r="B767" s="0" t="n">
        <f aca="false">VLOOKUP(A767,source!$A$16:$D$999,4,FALSE())</f>
        <v>0</v>
      </c>
    </row>
    <row r="768" customFormat="false" ht="12" hidden="false" customHeight="false" outlineLevel="0" collapsed="false">
      <c r="A768" s="0" t="s">
        <v>1280</v>
      </c>
      <c r="B768" s="0" t="n">
        <f aca="false">VLOOKUP(A768,source!$A$16:$D$999,4,FALSE())</f>
        <v>0</v>
      </c>
    </row>
    <row r="769" customFormat="false" ht="12" hidden="false" customHeight="false" outlineLevel="0" collapsed="false">
      <c r="A769" s="0" t="s">
        <v>1281</v>
      </c>
      <c r="B769" s="0" t="n">
        <f aca="false">VLOOKUP(A769,source!$A$16:$D$999,4,FALSE())</f>
        <v>0</v>
      </c>
    </row>
    <row r="770" customFormat="false" ht="12" hidden="false" customHeight="false" outlineLevel="0" collapsed="false">
      <c r="A770" s="0" t="s">
        <v>1282</v>
      </c>
      <c r="B770" s="0" t="n">
        <f aca="false">VLOOKUP(A770,source!$A$16:$D$999,4,FALSE())</f>
        <v>0</v>
      </c>
    </row>
    <row r="771" customFormat="false" ht="12" hidden="false" customHeight="false" outlineLevel="0" collapsed="false">
      <c r="A771" s="0" t="s">
        <v>1283</v>
      </c>
      <c r="B771" s="0" t="n">
        <f aca="false">VLOOKUP(A771,source!$A$16:$D$999,4,FALSE())</f>
        <v>0</v>
      </c>
    </row>
    <row r="772" customFormat="false" ht="12" hidden="false" customHeight="false" outlineLevel="0" collapsed="false">
      <c r="A772" s="0" t="s">
        <v>1284</v>
      </c>
      <c r="B772" s="0" t="n">
        <f aca="false">VLOOKUP(A772,source!$A$16:$D$999,4,FALSE())</f>
        <v>0</v>
      </c>
    </row>
    <row r="773" customFormat="false" ht="12" hidden="false" customHeight="false" outlineLevel="0" collapsed="false">
      <c r="A773" s="0" t="s">
        <v>1285</v>
      </c>
      <c r="B773" s="0" t="n">
        <f aca="false">VLOOKUP(A773,source!$A$16:$D$999,4,FALSE())</f>
        <v>0</v>
      </c>
    </row>
    <row r="774" customFormat="false" ht="12" hidden="false" customHeight="false" outlineLevel="0" collapsed="false">
      <c r="A774" s="0" t="s">
        <v>1286</v>
      </c>
      <c r="B774" s="0" t="n">
        <f aca="false">VLOOKUP(A774,source!$A$16:$D$999,4,FALSE())</f>
        <v>0</v>
      </c>
    </row>
    <row r="775" customFormat="false" ht="12" hidden="false" customHeight="false" outlineLevel="0" collapsed="false">
      <c r="A775" s="0" t="s">
        <v>1287</v>
      </c>
      <c r="B775" s="0" t="n">
        <f aca="false">VLOOKUP(A775,source!$A$16:$D$999,4,FALSE())</f>
        <v>0</v>
      </c>
    </row>
    <row r="776" customFormat="false" ht="12" hidden="false" customHeight="false" outlineLevel="0" collapsed="false">
      <c r="A776" s="0" t="s">
        <v>1288</v>
      </c>
      <c r="B776" s="0" t="n">
        <f aca="false">VLOOKUP(A776,source!$A$16:$D$999,4,FALSE())</f>
        <v>0</v>
      </c>
    </row>
    <row r="777" customFormat="false" ht="12" hidden="false" customHeight="false" outlineLevel="0" collapsed="false">
      <c r="A777" s="0" t="s">
        <v>1289</v>
      </c>
      <c r="B777" s="0" t="n">
        <f aca="false">VLOOKUP(A777,source!$A$16:$D$999,4,FALSE())</f>
        <v>0</v>
      </c>
    </row>
    <row r="778" customFormat="false" ht="12" hidden="false" customHeight="false" outlineLevel="0" collapsed="false">
      <c r="A778" s="0" t="s">
        <v>1290</v>
      </c>
      <c r="B778" s="0" t="n">
        <f aca="false">VLOOKUP(A778,source!$A$16:$D$999,4,FALSE())</f>
        <v>0</v>
      </c>
    </row>
    <row r="779" customFormat="false" ht="12" hidden="false" customHeight="false" outlineLevel="0" collapsed="false">
      <c r="A779" s="0" t="s">
        <v>1291</v>
      </c>
      <c r="B779" s="0" t="n">
        <f aca="false">VLOOKUP(A779,source!$A$16:$D$999,4,FALSE())</f>
        <v>0</v>
      </c>
    </row>
    <row r="780" customFormat="false" ht="12" hidden="false" customHeight="false" outlineLevel="0" collapsed="false">
      <c r="A780" s="0" t="s">
        <v>1292</v>
      </c>
      <c r="B780" s="0" t="n">
        <f aca="false">VLOOKUP(A780,source!$A$16:$D$999,4,FALSE())</f>
        <v>0</v>
      </c>
    </row>
    <row r="781" customFormat="false" ht="12" hidden="false" customHeight="false" outlineLevel="0" collapsed="false">
      <c r="A781" s="0" t="s">
        <v>1293</v>
      </c>
      <c r="B781" s="0" t="n">
        <f aca="false">VLOOKUP(A781,source!$A$16:$D$999,4,FALSE())</f>
        <v>0</v>
      </c>
    </row>
    <row r="782" customFormat="false" ht="12" hidden="false" customHeight="false" outlineLevel="0" collapsed="false">
      <c r="A782" s="210" t="s">
        <v>1294</v>
      </c>
      <c r="B782" s="0" t="n">
        <f aca="false">VLOOKUP(A782,source!$A$16:$D$999,4,FALSE())</f>
        <v>0</v>
      </c>
    </row>
    <row r="783" customFormat="false" ht="12" hidden="false" customHeight="false" outlineLevel="0" collapsed="false">
      <c r="A783" s="0" t="s">
        <v>1295</v>
      </c>
      <c r="B783" s="0" t="n">
        <f aca="false">VLOOKUP(A783,source!$A$16:$D$999,4,FALSE())</f>
        <v>0</v>
      </c>
    </row>
    <row r="784" customFormat="false" ht="12" hidden="false" customHeight="false" outlineLevel="0" collapsed="false">
      <c r="A784" s="0" t="s">
        <v>1296</v>
      </c>
      <c r="B784" s="0" t="n">
        <f aca="false">VLOOKUP(A784,source!$A$16:$D$999,4,FALSE())</f>
        <v>0</v>
      </c>
    </row>
    <row r="785" customFormat="false" ht="12" hidden="false" customHeight="false" outlineLevel="0" collapsed="false">
      <c r="A785" s="0" t="s">
        <v>1297</v>
      </c>
      <c r="B785" s="0" t="n">
        <f aca="false">VLOOKUP(A785,source!$A$16:$D$999,4,FALSE())</f>
        <v>0</v>
      </c>
    </row>
    <row r="786" customFormat="false" ht="12" hidden="false" customHeight="false" outlineLevel="0" collapsed="false">
      <c r="A786" s="0" t="s">
        <v>1298</v>
      </c>
      <c r="B786" s="0" t="n">
        <f aca="false">VLOOKUP(A786,source!$A$16:$D$999,4,FALSE())</f>
        <v>0</v>
      </c>
    </row>
    <row r="787" customFormat="false" ht="12" hidden="false" customHeight="false" outlineLevel="0" collapsed="false">
      <c r="A787" s="0" t="s">
        <v>1299</v>
      </c>
      <c r="B787" s="0" t="n">
        <f aca="false">VLOOKUP(A787,source!$A$16:$D$999,4,FALSE())</f>
        <v>0</v>
      </c>
    </row>
    <row r="788" customFormat="false" ht="12" hidden="false" customHeight="false" outlineLevel="0" collapsed="false">
      <c r="A788" s="0" t="s">
        <v>1300</v>
      </c>
      <c r="B788" s="0" t="n">
        <f aca="false">VLOOKUP(A788,source!$A$16:$D$999,4,FALSE())</f>
        <v>0</v>
      </c>
    </row>
    <row r="789" customFormat="false" ht="12" hidden="false" customHeight="false" outlineLevel="0" collapsed="false">
      <c r="A789" s="0" t="s">
        <v>1301</v>
      </c>
      <c r="B789" s="0" t="n">
        <f aca="false">VLOOKUP(A789,source!$A$16:$D$999,4,FALSE())</f>
        <v>0</v>
      </c>
    </row>
    <row r="790" customFormat="false" ht="12" hidden="false" customHeight="false" outlineLevel="0" collapsed="false">
      <c r="A790" s="0" t="s">
        <v>1302</v>
      </c>
      <c r="B790" s="0" t="n">
        <f aca="false">VLOOKUP(A790,source!$A$16:$D$999,4,FALSE())</f>
        <v>0</v>
      </c>
    </row>
    <row r="791" customFormat="false" ht="12" hidden="false" customHeight="false" outlineLevel="0" collapsed="false">
      <c r="A791" s="0" t="s">
        <v>1303</v>
      </c>
      <c r="B791" s="0" t="n">
        <f aca="false">VLOOKUP(A791,source!$A$16:$D$999,4,FALSE())</f>
        <v>0</v>
      </c>
    </row>
    <row r="792" customFormat="false" ht="12" hidden="false" customHeight="false" outlineLevel="0" collapsed="false">
      <c r="A792" s="0" t="s">
        <v>1304</v>
      </c>
      <c r="B792" s="0" t="n">
        <f aca="false">VLOOKUP(A792,source!$A$16:$D$999,4,FALSE())</f>
        <v>0</v>
      </c>
    </row>
    <row r="793" customFormat="false" ht="12" hidden="false" customHeight="false" outlineLevel="0" collapsed="false">
      <c r="A793" s="0" t="s">
        <v>1305</v>
      </c>
      <c r="B793" s="0" t="n">
        <f aca="false">VLOOKUP(A793,source!$A$16:$D$999,4,FALSE())</f>
        <v>0</v>
      </c>
    </row>
    <row r="794" customFormat="false" ht="12" hidden="false" customHeight="false" outlineLevel="0" collapsed="false">
      <c r="A794" s="0" t="s">
        <v>1306</v>
      </c>
      <c r="B794" s="0" t="n">
        <f aca="false">VLOOKUP(A794,source!$A$16:$D$999,4,FALSE())</f>
        <v>0</v>
      </c>
    </row>
    <row r="795" customFormat="false" ht="12" hidden="false" customHeight="false" outlineLevel="0" collapsed="false">
      <c r="A795" s="0" t="s">
        <v>1307</v>
      </c>
      <c r="B795" s="0" t="n">
        <f aca="false">VLOOKUP(A795,source!$A$16:$D$999,4,FALSE())</f>
        <v>0</v>
      </c>
    </row>
    <row r="796" customFormat="false" ht="12" hidden="false" customHeight="false" outlineLevel="0" collapsed="false">
      <c r="A796" s="0" t="s">
        <v>1308</v>
      </c>
      <c r="B796" s="0" t="n">
        <f aca="false">VLOOKUP(A796,source!$A$16:$D$999,4,FALSE())</f>
        <v>0</v>
      </c>
    </row>
    <row r="797" customFormat="false" ht="12" hidden="false" customHeight="false" outlineLevel="0" collapsed="false">
      <c r="A797" s="0" t="s">
        <v>1309</v>
      </c>
      <c r="B797" s="0" t="n">
        <f aca="false">VLOOKUP(A797,source!$A$16:$D$999,4,FALSE())</f>
        <v>0</v>
      </c>
    </row>
    <row r="798" customFormat="false" ht="12" hidden="false" customHeight="false" outlineLevel="0" collapsed="false">
      <c r="A798" s="0" t="s">
        <v>1310</v>
      </c>
      <c r="B798" s="0" t="n">
        <f aca="false">VLOOKUP(A798,source!$A$16:$D$999,4,FALSE())</f>
        <v>0</v>
      </c>
    </row>
    <row r="799" customFormat="false" ht="12" hidden="false" customHeight="false" outlineLevel="0" collapsed="false">
      <c r="A799" s="0" t="s">
        <v>1311</v>
      </c>
      <c r="B799" s="0" t="n">
        <f aca="false">VLOOKUP(A799,source!$A$16:$D$999,4,FALSE())</f>
        <v>0</v>
      </c>
    </row>
    <row r="800" customFormat="false" ht="12" hidden="false" customHeight="false" outlineLevel="0" collapsed="false">
      <c r="A800" s="0" t="s">
        <v>1312</v>
      </c>
      <c r="B800" s="0" t="n">
        <f aca="false">VLOOKUP(A800,source!$A$16:$D$999,4,FALSE())</f>
        <v>0</v>
      </c>
    </row>
    <row r="801" customFormat="false" ht="12" hidden="false" customHeight="false" outlineLevel="0" collapsed="false">
      <c r="A801" s="0" t="s">
        <v>1313</v>
      </c>
      <c r="B801" s="0" t="n">
        <f aca="false">VLOOKUP(A801,source!$A$16:$D$999,4,FALSE())</f>
        <v>0</v>
      </c>
    </row>
    <row r="802" customFormat="false" ht="12" hidden="false" customHeight="false" outlineLevel="0" collapsed="false">
      <c r="A802" s="0" t="s">
        <v>1314</v>
      </c>
      <c r="B802" s="0" t="n">
        <f aca="false">VLOOKUP(A802,source!$A$16:$D$999,4,FALSE())</f>
        <v>0</v>
      </c>
    </row>
    <row r="803" customFormat="false" ht="12" hidden="false" customHeight="false" outlineLevel="0" collapsed="false">
      <c r="A803" s="0" t="s">
        <v>1315</v>
      </c>
      <c r="B803" s="0" t="n">
        <f aca="false">VLOOKUP(A803,source!$A$16:$D$999,4,FALSE())</f>
        <v>0</v>
      </c>
    </row>
    <row r="804" customFormat="false" ht="12" hidden="false" customHeight="false" outlineLevel="0" collapsed="false">
      <c r="A804" s="0" t="s">
        <v>1316</v>
      </c>
      <c r="B804" s="0" t="n">
        <f aca="false">VLOOKUP(A804,source!$A$16:$D$999,4,FALSE())</f>
        <v>0</v>
      </c>
    </row>
    <row r="805" customFormat="false" ht="12" hidden="false" customHeight="false" outlineLevel="0" collapsed="false">
      <c r="A805" s="0" t="s">
        <v>1317</v>
      </c>
      <c r="B805" s="0" t="n">
        <f aca="false">VLOOKUP(A805,source!$A$16:$D$999,4,FALSE())</f>
        <v>0</v>
      </c>
    </row>
    <row r="806" customFormat="false" ht="12" hidden="false" customHeight="false" outlineLevel="0" collapsed="false">
      <c r="A806" s="0" t="s">
        <v>1318</v>
      </c>
      <c r="B806" s="0" t="n">
        <f aca="false">VLOOKUP(A806,source!$A$16:$D$999,4,FALSE())</f>
        <v>0</v>
      </c>
    </row>
    <row r="807" customFormat="false" ht="12" hidden="false" customHeight="false" outlineLevel="0" collapsed="false">
      <c r="A807" s="0" t="s">
        <v>1319</v>
      </c>
      <c r="B807" s="0" t="n">
        <f aca="false">VLOOKUP(A807,source!$A$16:$D$999,4,FALSE())</f>
        <v>0</v>
      </c>
    </row>
    <row r="808" customFormat="false" ht="12" hidden="false" customHeight="false" outlineLevel="0" collapsed="false">
      <c r="A808" s="0" t="s">
        <v>1320</v>
      </c>
      <c r="B808" s="0" t="n">
        <f aca="false">VLOOKUP(A808,source!$A$16:$D$999,4,FALSE())</f>
        <v>0</v>
      </c>
    </row>
    <row r="809" customFormat="false" ht="12" hidden="false" customHeight="false" outlineLevel="0" collapsed="false">
      <c r="A809" s="0" t="s">
        <v>1321</v>
      </c>
      <c r="B809" s="0" t="n">
        <f aca="false">VLOOKUP(A809,source!$A$16:$D$999,4,FALSE())</f>
        <v>0</v>
      </c>
    </row>
    <row r="810" customFormat="false" ht="12" hidden="false" customHeight="false" outlineLevel="0" collapsed="false">
      <c r="A810" s="0" t="s">
        <v>1322</v>
      </c>
      <c r="B810" s="0" t="n">
        <f aca="false">VLOOKUP(A810,source!$A$16:$D$999,4,FALSE())</f>
        <v>0</v>
      </c>
    </row>
    <row r="811" customFormat="false" ht="12" hidden="false" customHeight="false" outlineLevel="0" collapsed="false">
      <c r="A811" s="0" t="s">
        <v>1323</v>
      </c>
      <c r="B811" s="0" t="n">
        <f aca="false">VLOOKUP(A811,source!$A$16:$D$999,4,FALSE())</f>
        <v>0</v>
      </c>
    </row>
    <row r="812" customFormat="false" ht="12" hidden="false" customHeight="false" outlineLevel="0" collapsed="false">
      <c r="A812" s="0" t="s">
        <v>1324</v>
      </c>
      <c r="B812" s="0" t="n">
        <f aca="false">VLOOKUP(A812,source!$A$16:$D$999,4,FALSE())</f>
        <v>0</v>
      </c>
    </row>
    <row r="813" customFormat="false" ht="12" hidden="false" customHeight="false" outlineLevel="0" collapsed="false">
      <c r="A813" s="0" t="s">
        <v>1325</v>
      </c>
      <c r="B813" s="0" t="n">
        <f aca="false">VLOOKUP(A813,source!$A$16:$D$999,4,FALSE())</f>
        <v>0</v>
      </c>
    </row>
    <row r="814" customFormat="false" ht="12" hidden="false" customHeight="false" outlineLevel="0" collapsed="false">
      <c r="A814" s="0" t="s">
        <v>1326</v>
      </c>
      <c r="B814" s="0" t="n">
        <f aca="false">VLOOKUP(A814,source!$A$16:$D$999,4,FALSE())</f>
        <v>0</v>
      </c>
    </row>
    <row r="815" customFormat="false" ht="12" hidden="false" customHeight="false" outlineLevel="0" collapsed="false">
      <c r="A815" s="0" t="s">
        <v>1327</v>
      </c>
      <c r="B815" s="0" t="n">
        <f aca="false">VLOOKUP(A815,source!$A$16:$D$999,4,FALSE())</f>
        <v>0</v>
      </c>
    </row>
    <row r="816" customFormat="false" ht="12" hidden="false" customHeight="false" outlineLevel="0" collapsed="false">
      <c r="A816" s="0" t="s">
        <v>1328</v>
      </c>
      <c r="B816" s="0" t="n">
        <f aca="false">VLOOKUP(A816,source!$A$16:$D$999,4,FALSE())</f>
        <v>0</v>
      </c>
    </row>
    <row r="817" customFormat="false" ht="12" hidden="false" customHeight="false" outlineLevel="0" collapsed="false">
      <c r="A817" s="0" t="s">
        <v>1329</v>
      </c>
      <c r="B817" s="0" t="n">
        <f aca="false">VLOOKUP(A817,source!$A$16:$D$999,4,FALSE())</f>
        <v>0</v>
      </c>
    </row>
    <row r="818" customFormat="false" ht="12" hidden="false" customHeight="false" outlineLevel="0" collapsed="false">
      <c r="A818" s="0" t="s">
        <v>1330</v>
      </c>
      <c r="B818" s="0" t="n">
        <f aca="false">VLOOKUP(A818,source!$A$16:$D$999,4,FALSE())</f>
        <v>0</v>
      </c>
    </row>
    <row r="819" customFormat="false" ht="12" hidden="false" customHeight="false" outlineLevel="0" collapsed="false">
      <c r="A819" s="0" t="s">
        <v>1331</v>
      </c>
      <c r="B819" s="0" t="n">
        <f aca="false">VLOOKUP(A819,source!$A$16:$D$999,4,FALSE())</f>
        <v>0</v>
      </c>
    </row>
    <row r="820" customFormat="false" ht="12" hidden="false" customHeight="false" outlineLevel="0" collapsed="false">
      <c r="A820" s="0" t="s">
        <v>1332</v>
      </c>
      <c r="B820" s="0" t="n">
        <f aca="false">VLOOKUP(A820,source!$A$16:$D$999,4,FALSE())</f>
        <v>0</v>
      </c>
    </row>
    <row r="821" customFormat="false" ht="12" hidden="false" customHeight="false" outlineLevel="0" collapsed="false">
      <c r="A821" s="0" t="s">
        <v>1333</v>
      </c>
      <c r="B821" s="0" t="n">
        <f aca="false">VLOOKUP(A821,source!$A$16:$D$999,4,FALSE())</f>
        <v>0</v>
      </c>
    </row>
    <row r="822" customFormat="false" ht="12" hidden="false" customHeight="false" outlineLevel="0" collapsed="false">
      <c r="A822" s="0" t="s">
        <v>1334</v>
      </c>
      <c r="B822" s="0" t="n">
        <f aca="false">VLOOKUP(A822,source!$A$16:$D$999,4,FALSE())</f>
        <v>0</v>
      </c>
    </row>
    <row r="823" customFormat="false" ht="12" hidden="false" customHeight="false" outlineLevel="0" collapsed="false">
      <c r="A823" s="0" t="s">
        <v>1335</v>
      </c>
      <c r="B823" s="0" t="n">
        <f aca="false">VLOOKUP(A823,source!$A$16:$D$999,4,FALSE())</f>
        <v>0</v>
      </c>
    </row>
    <row r="824" customFormat="false" ht="12" hidden="false" customHeight="false" outlineLevel="0" collapsed="false">
      <c r="A824" s="0" t="s">
        <v>1336</v>
      </c>
      <c r="B824" s="0" t="n">
        <f aca="false">VLOOKUP(A824,source!$A$16:$D$999,4,FALSE())</f>
        <v>0</v>
      </c>
    </row>
    <row r="825" customFormat="false" ht="12" hidden="false" customHeight="false" outlineLevel="0" collapsed="false">
      <c r="A825" s="0" t="s">
        <v>1337</v>
      </c>
      <c r="B825" s="0" t="n">
        <f aca="false">VLOOKUP(A825,source!$A$16:$D$999,4,FALSE())</f>
        <v>0</v>
      </c>
    </row>
    <row r="826" customFormat="false" ht="12" hidden="false" customHeight="false" outlineLevel="0" collapsed="false">
      <c r="A826" s="0" t="s">
        <v>1338</v>
      </c>
      <c r="B826" s="0" t="n">
        <f aca="false">VLOOKUP(A826,source!$A$16:$D$999,4,FALSE())</f>
        <v>0</v>
      </c>
    </row>
    <row r="827" customFormat="false" ht="12" hidden="false" customHeight="false" outlineLevel="0" collapsed="false">
      <c r="A827" s="0" t="s">
        <v>1339</v>
      </c>
      <c r="B827" s="0" t="n">
        <f aca="false">VLOOKUP(A827,source!$A$16:$D$999,4,FALSE())</f>
        <v>0</v>
      </c>
    </row>
    <row r="828" customFormat="false" ht="12" hidden="false" customHeight="false" outlineLevel="0" collapsed="false">
      <c r="A828" s="0" t="s">
        <v>1340</v>
      </c>
      <c r="B828" s="0" t="n">
        <f aca="false">VLOOKUP(A828,source!$A$16:$D$999,4,FALSE())</f>
        <v>0</v>
      </c>
    </row>
    <row r="829" customFormat="false" ht="12" hidden="false" customHeight="false" outlineLevel="0" collapsed="false">
      <c r="A829" s="0" t="s">
        <v>1341</v>
      </c>
      <c r="B829" s="0" t="n">
        <f aca="false">VLOOKUP(A829,source!$A$16:$D$999,4,FALSE())</f>
        <v>0</v>
      </c>
    </row>
    <row r="830" customFormat="false" ht="12" hidden="false" customHeight="false" outlineLevel="0" collapsed="false">
      <c r="A830" s="0" t="s">
        <v>1342</v>
      </c>
      <c r="B830" s="0" t="n">
        <f aca="false">VLOOKUP(A830,source!$A$16:$D$999,4,FALSE())</f>
        <v>0</v>
      </c>
    </row>
    <row r="831" customFormat="false" ht="12" hidden="false" customHeight="false" outlineLevel="0" collapsed="false">
      <c r="A831" s="0" t="s">
        <v>1343</v>
      </c>
      <c r="B831" s="0" t="n">
        <f aca="false">VLOOKUP(A831,source!$A$16:$D$999,4,FALSE())</f>
        <v>0</v>
      </c>
    </row>
    <row r="832" customFormat="false" ht="12" hidden="false" customHeight="false" outlineLevel="0" collapsed="false">
      <c r="A832" s="0" t="s">
        <v>1344</v>
      </c>
      <c r="B832" s="0" t="n">
        <f aca="false">VLOOKUP(A832,source!$A$16:$D$999,4,FALSE())</f>
        <v>0</v>
      </c>
    </row>
    <row r="833" customFormat="false" ht="12" hidden="false" customHeight="false" outlineLevel="0" collapsed="false">
      <c r="A833" s="0" t="s">
        <v>1345</v>
      </c>
      <c r="B833" s="0" t="n">
        <f aca="false">VLOOKUP(A833,source!$A$16:$D$999,4,FALSE())</f>
        <v>0</v>
      </c>
    </row>
    <row r="834" customFormat="false" ht="12" hidden="false" customHeight="false" outlineLevel="0" collapsed="false">
      <c r="A834" s="0" t="s">
        <v>1346</v>
      </c>
      <c r="B834" s="0" t="n">
        <f aca="false">VLOOKUP(A834,source!$A$16:$D$999,4,FALSE())</f>
        <v>0</v>
      </c>
    </row>
    <row r="835" customFormat="false" ht="12" hidden="false" customHeight="false" outlineLevel="0" collapsed="false">
      <c r="A835" s="0" t="s">
        <v>1347</v>
      </c>
      <c r="B835" s="0" t="n">
        <f aca="false">VLOOKUP(A835,source!$A$16:$D$999,4,FALSE())</f>
        <v>0</v>
      </c>
    </row>
    <row r="836" customFormat="false" ht="12" hidden="false" customHeight="false" outlineLevel="0" collapsed="false">
      <c r="A836" s="0" t="s">
        <v>1348</v>
      </c>
      <c r="B836" s="0" t="n">
        <f aca="false">VLOOKUP(A836,source!$A$16:$D$999,4,FALSE())</f>
        <v>0</v>
      </c>
    </row>
    <row r="837" customFormat="false" ht="12" hidden="false" customHeight="false" outlineLevel="0" collapsed="false">
      <c r="A837" s="0" t="s">
        <v>1349</v>
      </c>
      <c r="B837" s="0" t="n">
        <f aca="false">VLOOKUP(A837,source!$A$16:$D$999,4,FALSE())</f>
        <v>0</v>
      </c>
    </row>
    <row r="838" customFormat="false" ht="12" hidden="false" customHeight="false" outlineLevel="0" collapsed="false">
      <c r="A838" s="0" t="s">
        <v>1350</v>
      </c>
      <c r="B838" s="0" t="n">
        <f aca="false">VLOOKUP(A838,source!$A$16:$D$999,4,FALSE())</f>
        <v>0</v>
      </c>
    </row>
    <row r="839" customFormat="false" ht="12" hidden="false" customHeight="false" outlineLevel="0" collapsed="false">
      <c r="A839" s="0" t="s">
        <v>1351</v>
      </c>
      <c r="B839" s="0" t="n">
        <f aca="false">VLOOKUP(A839,source!$A$16:$D$999,4,FALSE())</f>
        <v>0</v>
      </c>
    </row>
    <row r="840" customFormat="false" ht="12" hidden="false" customHeight="false" outlineLevel="0" collapsed="false">
      <c r="A840" s="0" t="s">
        <v>1352</v>
      </c>
      <c r="B840" s="0" t="n">
        <f aca="false">VLOOKUP(A840,source!$A$16:$D$999,4,FALSE())</f>
        <v>0</v>
      </c>
    </row>
    <row r="841" customFormat="false" ht="12" hidden="false" customHeight="false" outlineLevel="0" collapsed="false">
      <c r="A841" s="0" t="s">
        <v>1353</v>
      </c>
      <c r="B841" s="0" t="n">
        <f aca="false">VLOOKUP(A841,source!$A$16:$D$999,4,FALSE())</f>
        <v>0</v>
      </c>
    </row>
    <row r="842" customFormat="false" ht="12" hidden="false" customHeight="false" outlineLevel="0" collapsed="false">
      <c r="A842" s="0" t="s">
        <v>1354</v>
      </c>
      <c r="B842" s="0" t="n">
        <f aca="false">VLOOKUP(A842,source!$A$16:$D$999,4,FALSE())</f>
        <v>0</v>
      </c>
    </row>
    <row r="843" customFormat="false" ht="12" hidden="false" customHeight="false" outlineLevel="0" collapsed="false">
      <c r="A843" s="0" t="s">
        <v>1355</v>
      </c>
      <c r="B843" s="0" t="n">
        <f aca="false">VLOOKUP(A843,source!$A$16:$D$999,4,FALSE())</f>
        <v>0</v>
      </c>
    </row>
    <row r="844" customFormat="false" ht="12" hidden="false" customHeight="false" outlineLevel="0" collapsed="false">
      <c r="A844" s="0" t="s">
        <v>1356</v>
      </c>
      <c r="B844" s="0" t="n">
        <f aca="false">VLOOKUP(A844,source!$A$16:$D$999,4,FALSE())</f>
        <v>0</v>
      </c>
    </row>
    <row r="845" customFormat="false" ht="12" hidden="false" customHeight="false" outlineLevel="0" collapsed="false">
      <c r="A845" s="0" t="s">
        <v>1357</v>
      </c>
      <c r="B845" s="0" t="n">
        <f aca="false">VLOOKUP(A845,source!$A$16:$D$999,4,FALSE())</f>
        <v>0</v>
      </c>
    </row>
    <row r="846" customFormat="false" ht="12" hidden="false" customHeight="false" outlineLevel="0" collapsed="false">
      <c r="A846" s="0" t="s">
        <v>1358</v>
      </c>
      <c r="B846" s="0" t="n">
        <f aca="false">VLOOKUP(A846,source!$A$16:$D$999,4,FALSE())</f>
        <v>0</v>
      </c>
    </row>
    <row r="847" customFormat="false" ht="12" hidden="false" customHeight="false" outlineLevel="0" collapsed="false">
      <c r="A847" s="0" t="s">
        <v>1359</v>
      </c>
      <c r="B847" s="0" t="n">
        <f aca="false">VLOOKUP(A847,source!$A$16:$D$999,4,FALSE())</f>
        <v>0</v>
      </c>
    </row>
    <row r="848" customFormat="false" ht="12" hidden="false" customHeight="false" outlineLevel="0" collapsed="false">
      <c r="A848" s="0" t="s">
        <v>1360</v>
      </c>
      <c r="B848" s="0" t="n">
        <f aca="false">VLOOKUP(A848,source!$A$16:$D$999,4,FALSE())</f>
        <v>0</v>
      </c>
    </row>
    <row r="849" customFormat="false" ht="12" hidden="false" customHeight="false" outlineLevel="0" collapsed="false">
      <c r="A849" s="0" t="s">
        <v>1361</v>
      </c>
      <c r="B849" s="0" t="n">
        <f aca="false">VLOOKUP(A849,source!$A$16:$D$999,4,FALSE())</f>
        <v>0</v>
      </c>
    </row>
    <row r="850" customFormat="false" ht="12" hidden="false" customHeight="false" outlineLevel="0" collapsed="false">
      <c r="A850" s="0" t="s">
        <v>1362</v>
      </c>
      <c r="B850" s="0" t="n">
        <f aca="false">VLOOKUP(A850,source!$A$16:$D$999,4,FALSE())</f>
        <v>0</v>
      </c>
    </row>
    <row r="851" customFormat="false" ht="12" hidden="false" customHeight="false" outlineLevel="0" collapsed="false">
      <c r="A851" s="0" t="s">
        <v>1363</v>
      </c>
      <c r="B851" s="0" t="n">
        <f aca="false">VLOOKUP(A851,source!$A$16:$D$999,4,FALSE())</f>
        <v>0</v>
      </c>
    </row>
    <row r="852" customFormat="false" ht="12" hidden="false" customHeight="false" outlineLevel="0" collapsed="false">
      <c r="A852" s="0" t="s">
        <v>1364</v>
      </c>
      <c r="B852" s="0" t="n">
        <f aca="false">VLOOKUP(A852,source!$A$16:$D$999,4,FALSE())</f>
        <v>0</v>
      </c>
    </row>
    <row r="853" customFormat="false" ht="12" hidden="false" customHeight="false" outlineLevel="0" collapsed="false">
      <c r="A853" s="0" t="s">
        <v>1365</v>
      </c>
      <c r="B853" s="0" t="n">
        <f aca="false">VLOOKUP(A853,source!$A$16:$D$999,4,FALSE())</f>
        <v>0</v>
      </c>
    </row>
    <row r="854" customFormat="false" ht="12" hidden="false" customHeight="false" outlineLevel="0" collapsed="false">
      <c r="A854" s="0" t="s">
        <v>1366</v>
      </c>
      <c r="B854" s="0" t="n">
        <f aca="false">VLOOKUP(A854,source!$A$16:$D$999,4,FALSE())</f>
        <v>0</v>
      </c>
    </row>
    <row r="855" customFormat="false" ht="12" hidden="false" customHeight="false" outlineLevel="0" collapsed="false">
      <c r="A855" s="0" t="s">
        <v>1367</v>
      </c>
      <c r="B855" s="0" t="n">
        <f aca="false">VLOOKUP(A855,source!$A$16:$D$999,4,FALSE())</f>
        <v>0</v>
      </c>
    </row>
    <row r="856" customFormat="false" ht="12" hidden="false" customHeight="false" outlineLevel="0" collapsed="false">
      <c r="A856" s="0" t="s">
        <v>1368</v>
      </c>
      <c r="B856" s="0" t="n">
        <f aca="false">VLOOKUP(A856,source!$A$16:$D$999,4,FALSE())</f>
        <v>0</v>
      </c>
    </row>
    <row r="857" customFormat="false" ht="12" hidden="false" customHeight="false" outlineLevel="0" collapsed="false">
      <c r="A857" s="0" t="s">
        <v>1369</v>
      </c>
      <c r="B857" s="0" t="n">
        <f aca="false">VLOOKUP(A857,source!$A$16:$D$999,4,FALSE())</f>
        <v>0</v>
      </c>
    </row>
    <row r="858" customFormat="false" ht="12" hidden="false" customHeight="false" outlineLevel="0" collapsed="false">
      <c r="A858" s="0" t="s">
        <v>1370</v>
      </c>
      <c r="B858" s="0" t="n">
        <f aca="false">VLOOKUP(A858,source!$A$16:$D$999,4,FALSE())</f>
        <v>0</v>
      </c>
    </row>
    <row r="859" customFormat="false" ht="12" hidden="false" customHeight="false" outlineLevel="0" collapsed="false">
      <c r="A859" s="0" t="s">
        <v>1371</v>
      </c>
      <c r="B859" s="0" t="n">
        <f aca="false">VLOOKUP(A859,source!$A$16:$D$999,4,FALSE())</f>
        <v>0</v>
      </c>
    </row>
    <row r="860" customFormat="false" ht="12" hidden="false" customHeight="false" outlineLevel="0" collapsed="false">
      <c r="A860" s="0" t="s">
        <v>1372</v>
      </c>
      <c r="B860" s="0" t="n">
        <f aca="false">VLOOKUP(A860,source!$A$16:$D$999,4,FALSE())</f>
        <v>0</v>
      </c>
    </row>
    <row r="861" customFormat="false" ht="12" hidden="false" customHeight="false" outlineLevel="0" collapsed="false">
      <c r="A861" s="0" t="s">
        <v>1373</v>
      </c>
      <c r="B861" s="0" t="n">
        <f aca="false">VLOOKUP(A861,source!$A$16:$D$999,4,FALSE())</f>
        <v>0</v>
      </c>
    </row>
    <row r="862" customFormat="false" ht="12" hidden="false" customHeight="false" outlineLevel="0" collapsed="false">
      <c r="A862" s="0" t="s">
        <v>1374</v>
      </c>
      <c r="B862" s="0" t="n">
        <f aca="false">VLOOKUP(A862,source!$A$16:$D$999,4,FALSE())</f>
        <v>0</v>
      </c>
    </row>
    <row r="863" customFormat="false" ht="12" hidden="false" customHeight="false" outlineLevel="0" collapsed="false">
      <c r="A863" s="0" t="s">
        <v>1375</v>
      </c>
      <c r="B863" s="0" t="n">
        <f aca="false">VLOOKUP(A863,source!$A$16:$D$999,4,FALSE())</f>
        <v>0</v>
      </c>
    </row>
    <row r="864" customFormat="false" ht="12" hidden="false" customHeight="false" outlineLevel="0" collapsed="false">
      <c r="A864" s="0" t="s">
        <v>1376</v>
      </c>
      <c r="B864" s="0" t="n">
        <f aca="false">VLOOKUP(A864,source!$A$16:$D$999,4,FALSE())</f>
        <v>0</v>
      </c>
    </row>
    <row r="865" customFormat="false" ht="12" hidden="false" customHeight="false" outlineLevel="0" collapsed="false">
      <c r="A865" s="0" t="s">
        <v>1377</v>
      </c>
      <c r="B865" s="0" t="n">
        <f aca="false">VLOOKUP(A865,source!$A$16:$D$999,4,FALSE())</f>
        <v>0</v>
      </c>
    </row>
    <row r="866" customFormat="false" ht="12" hidden="false" customHeight="false" outlineLevel="0" collapsed="false">
      <c r="A866" s="0" t="s">
        <v>1378</v>
      </c>
      <c r="B866" s="0" t="n">
        <f aca="false">VLOOKUP(A866,source!$A$16:$D$999,4,FALSE())</f>
        <v>0</v>
      </c>
    </row>
    <row r="867" customFormat="false" ht="12" hidden="false" customHeight="false" outlineLevel="0" collapsed="false">
      <c r="A867" s="0" t="s">
        <v>1379</v>
      </c>
      <c r="B867" s="0" t="n">
        <f aca="false">VLOOKUP(A867,source!$A$16:$D$999,4,FALSE())</f>
        <v>0</v>
      </c>
    </row>
    <row r="868" customFormat="false" ht="12" hidden="false" customHeight="false" outlineLevel="0" collapsed="false">
      <c r="A868" s="0" t="s">
        <v>1380</v>
      </c>
      <c r="B868" s="0" t="n">
        <f aca="false">VLOOKUP(A868,source!$A$16:$D$999,4,FALSE())</f>
        <v>0</v>
      </c>
    </row>
    <row r="869" customFormat="false" ht="12" hidden="false" customHeight="false" outlineLevel="0" collapsed="false">
      <c r="A869" s="0" t="s">
        <v>1381</v>
      </c>
      <c r="B869" s="0" t="n">
        <f aca="false">VLOOKUP(A869,source!$A$16:$D$999,4,FALSE())</f>
        <v>0</v>
      </c>
    </row>
    <row r="870" customFormat="false" ht="12" hidden="false" customHeight="false" outlineLevel="0" collapsed="false">
      <c r="A870" s="0" t="s">
        <v>1382</v>
      </c>
      <c r="B870" s="0" t="n">
        <f aca="false">VLOOKUP(A870,source!$A$16:$D$999,4,FALSE())</f>
        <v>0</v>
      </c>
    </row>
    <row r="871" customFormat="false" ht="12" hidden="false" customHeight="false" outlineLevel="0" collapsed="false">
      <c r="A871" s="0" t="s">
        <v>1383</v>
      </c>
      <c r="B871" s="0" t="n">
        <f aca="false">VLOOKUP(A871,source!$A$16:$D$999,4,FALSE())</f>
        <v>0</v>
      </c>
    </row>
    <row r="872" customFormat="false" ht="12" hidden="false" customHeight="false" outlineLevel="0" collapsed="false">
      <c r="A872" s="0" t="s">
        <v>1384</v>
      </c>
      <c r="B872" s="0" t="n">
        <f aca="false">VLOOKUP(A872,source!$A$16:$D$999,4,FALSE())</f>
        <v>0</v>
      </c>
    </row>
    <row r="873" customFormat="false" ht="12" hidden="false" customHeight="false" outlineLevel="0" collapsed="false">
      <c r="A873" s="0" t="s">
        <v>1385</v>
      </c>
      <c r="B873" s="0" t="n">
        <f aca="false">VLOOKUP(A873,source!$A$16:$D$999,4,FALSE())</f>
        <v>0</v>
      </c>
    </row>
    <row r="874" customFormat="false" ht="12" hidden="false" customHeight="false" outlineLevel="0" collapsed="false">
      <c r="A874" s="0" t="s">
        <v>1386</v>
      </c>
      <c r="B874" s="0" t="n">
        <f aca="false">VLOOKUP(A874,source!$A$16:$D$999,4,FALSE())</f>
        <v>0</v>
      </c>
    </row>
    <row r="875" customFormat="false" ht="12" hidden="false" customHeight="false" outlineLevel="0" collapsed="false">
      <c r="A875" s="0" t="s">
        <v>1387</v>
      </c>
      <c r="B875" s="0" t="n">
        <f aca="false">VLOOKUP(A875,source!$A$16:$D$999,4,FALSE())</f>
        <v>0</v>
      </c>
    </row>
    <row r="876" customFormat="false" ht="12" hidden="false" customHeight="false" outlineLevel="0" collapsed="false">
      <c r="A876" s="0" t="s">
        <v>1388</v>
      </c>
      <c r="B876" s="0" t="n">
        <f aca="false">VLOOKUP(A876,source!$A$16:$D$999,4,FALSE())</f>
        <v>0</v>
      </c>
    </row>
    <row r="877" customFormat="false" ht="12" hidden="false" customHeight="false" outlineLevel="0" collapsed="false">
      <c r="A877" s="0" t="s">
        <v>1389</v>
      </c>
      <c r="B877" s="0" t="n">
        <f aca="false">VLOOKUP(A877,source!$A$16:$D$999,4,FALSE())</f>
        <v>0</v>
      </c>
    </row>
    <row r="878" customFormat="false" ht="12" hidden="false" customHeight="false" outlineLevel="0" collapsed="false">
      <c r="A878" s="0" t="s">
        <v>1390</v>
      </c>
      <c r="B878" s="0" t="n">
        <f aca="false">VLOOKUP(A878,source!$A$16:$D$999,4,FALSE())</f>
        <v>0</v>
      </c>
    </row>
    <row r="879" customFormat="false" ht="12" hidden="false" customHeight="false" outlineLevel="0" collapsed="false">
      <c r="A879" s="0" t="s">
        <v>1391</v>
      </c>
      <c r="B879" s="0" t="n">
        <f aca="false">VLOOKUP(A879,source!$A$16:$D$999,4,FALSE())</f>
        <v>0</v>
      </c>
    </row>
    <row r="880" customFormat="false" ht="12" hidden="false" customHeight="false" outlineLevel="0" collapsed="false">
      <c r="A880" s="0" t="s">
        <v>1392</v>
      </c>
      <c r="B880" s="0" t="n">
        <f aca="false">VLOOKUP(A880,source!$A$16:$D$999,4,FALSE())</f>
        <v>0</v>
      </c>
    </row>
    <row r="881" customFormat="false" ht="12" hidden="false" customHeight="false" outlineLevel="0" collapsed="false">
      <c r="A881" s="0" t="s">
        <v>1393</v>
      </c>
      <c r="B881" s="0" t="n">
        <f aca="false">VLOOKUP(A881,source!$A$16:$D$999,4,FALSE())</f>
        <v>0</v>
      </c>
    </row>
    <row r="882" customFormat="false" ht="12" hidden="false" customHeight="false" outlineLevel="0" collapsed="false">
      <c r="A882" s="0" t="s">
        <v>1394</v>
      </c>
      <c r="B882" s="0" t="n">
        <f aca="false">VLOOKUP(A882,source!$A$16:$D$999,4,FALSE())</f>
        <v>0</v>
      </c>
    </row>
    <row r="883" customFormat="false" ht="12" hidden="false" customHeight="false" outlineLevel="0" collapsed="false">
      <c r="A883" s="0" t="s">
        <v>1395</v>
      </c>
      <c r="B883" s="0" t="n">
        <f aca="false">VLOOKUP(A883,source!$A$16:$D$999,4,FALSE())</f>
        <v>0</v>
      </c>
    </row>
    <row r="884" customFormat="false" ht="12" hidden="false" customHeight="false" outlineLevel="0" collapsed="false">
      <c r="A884" s="0" t="s">
        <v>1396</v>
      </c>
      <c r="B884" s="0" t="n">
        <f aca="false">VLOOKUP(A884,source!$A$16:$D$999,4,FALSE())</f>
        <v>0</v>
      </c>
    </row>
    <row r="885" customFormat="false" ht="12" hidden="false" customHeight="false" outlineLevel="0" collapsed="false">
      <c r="A885" s="0" t="s">
        <v>1397</v>
      </c>
      <c r="B885" s="0" t="n">
        <f aca="false">VLOOKUP(A885,source!$A$16:$D$999,4,FALSE())</f>
        <v>0</v>
      </c>
    </row>
    <row r="886" customFormat="false" ht="12" hidden="false" customHeight="false" outlineLevel="0" collapsed="false">
      <c r="A886" s="0" t="s">
        <v>1398</v>
      </c>
      <c r="B886" s="0" t="n">
        <f aca="false">VLOOKUP(A886,source!$A$16:$D$999,4,FALSE())</f>
        <v>0</v>
      </c>
    </row>
    <row r="887" customFormat="false" ht="12" hidden="false" customHeight="false" outlineLevel="0" collapsed="false">
      <c r="A887" s="0" t="s">
        <v>1399</v>
      </c>
      <c r="B887" s="0" t="n">
        <f aca="false">VLOOKUP(A887,source!$A$16:$D$999,4,FALSE())</f>
        <v>0</v>
      </c>
    </row>
    <row r="888" customFormat="false" ht="12" hidden="false" customHeight="false" outlineLevel="0" collapsed="false">
      <c r="A888" s="0" t="s">
        <v>1400</v>
      </c>
      <c r="B888" s="0" t="n">
        <f aca="false">VLOOKUP(A888,source!$A$16:$D$999,4,FALSE())</f>
        <v>0</v>
      </c>
    </row>
    <row r="889" customFormat="false" ht="12" hidden="false" customHeight="false" outlineLevel="0" collapsed="false">
      <c r="A889" s="0" t="s">
        <v>1401</v>
      </c>
      <c r="B889" s="0" t="n">
        <f aca="false">VLOOKUP(A889,source!$A$16:$D$999,4,FALSE())</f>
        <v>0</v>
      </c>
    </row>
    <row r="890" customFormat="false" ht="12" hidden="false" customHeight="false" outlineLevel="0" collapsed="false">
      <c r="A890" s="0" t="s">
        <v>1402</v>
      </c>
      <c r="B890" s="0" t="n">
        <f aca="false">VLOOKUP(A890,source!$A$16:$D$999,4,FALSE())</f>
        <v>0</v>
      </c>
    </row>
    <row r="891" customFormat="false" ht="12" hidden="false" customHeight="false" outlineLevel="0" collapsed="false">
      <c r="A891" s="0" t="s">
        <v>1403</v>
      </c>
      <c r="B891" s="0" t="n">
        <f aca="false">VLOOKUP(A891,source!$A$16:$D$999,4,FALSE())</f>
        <v>0</v>
      </c>
    </row>
    <row r="892" customFormat="false" ht="12" hidden="false" customHeight="false" outlineLevel="0" collapsed="false">
      <c r="A892" s="0" t="s">
        <v>1404</v>
      </c>
      <c r="B892" s="0" t="n">
        <f aca="false">VLOOKUP(A892,source!$A$16:$D$999,4,FALSE())</f>
        <v>0</v>
      </c>
    </row>
    <row r="893" customFormat="false" ht="12" hidden="false" customHeight="false" outlineLevel="0" collapsed="false">
      <c r="A893" s="0" t="s">
        <v>1405</v>
      </c>
      <c r="B893" s="0" t="n">
        <f aca="false">VLOOKUP(A893,source!$A$16:$D$999,4,FALSE())</f>
        <v>0</v>
      </c>
    </row>
    <row r="894" customFormat="false" ht="12" hidden="false" customHeight="false" outlineLevel="0" collapsed="false">
      <c r="A894" s="0" t="s">
        <v>1406</v>
      </c>
      <c r="B894" s="0" t="n">
        <f aca="false">VLOOKUP(A894,source!$A$16:$D$999,4,FALSE())</f>
        <v>0</v>
      </c>
    </row>
    <row r="895" customFormat="false" ht="12" hidden="false" customHeight="false" outlineLevel="0" collapsed="false">
      <c r="A895" s="0" t="s">
        <v>1407</v>
      </c>
      <c r="B895" s="0" t="n">
        <f aca="false">VLOOKUP(A895,source!$A$16:$D$999,4,FALSE())</f>
        <v>0</v>
      </c>
    </row>
    <row r="896" customFormat="false" ht="12" hidden="false" customHeight="false" outlineLevel="0" collapsed="false">
      <c r="A896" s="0" t="s">
        <v>1408</v>
      </c>
      <c r="B896" s="0" t="n">
        <f aca="false">VLOOKUP(A896,source!$A$16:$D$999,4,FALSE())</f>
        <v>0</v>
      </c>
    </row>
    <row r="897" customFormat="false" ht="12" hidden="false" customHeight="false" outlineLevel="0" collapsed="false">
      <c r="A897" s="0" t="s">
        <v>1409</v>
      </c>
      <c r="B897" s="0" t="n">
        <f aca="false">VLOOKUP(A897,source!$A$16:$D$999,4,FALSE())</f>
        <v>0</v>
      </c>
    </row>
    <row r="898" customFormat="false" ht="12" hidden="false" customHeight="false" outlineLevel="0" collapsed="false">
      <c r="A898" s="0" t="s">
        <v>1410</v>
      </c>
      <c r="B898" s="0" t="n">
        <f aca="false">VLOOKUP(A898,source!$A$16:$D$999,4,FALSE())</f>
        <v>0</v>
      </c>
    </row>
    <row r="899" customFormat="false" ht="12" hidden="false" customHeight="false" outlineLevel="0" collapsed="false">
      <c r="A899" s="0" t="s">
        <v>1411</v>
      </c>
      <c r="B899" s="0" t="n">
        <f aca="false">VLOOKUP(A899,source!$A$16:$D$999,4,FALSE())</f>
        <v>0</v>
      </c>
    </row>
    <row r="900" customFormat="false" ht="12" hidden="false" customHeight="false" outlineLevel="0" collapsed="false">
      <c r="A900" s="0" t="s">
        <v>1412</v>
      </c>
      <c r="B900" s="0" t="n">
        <f aca="false">VLOOKUP(A900,source!$A$16:$D$999,4,FALSE())</f>
        <v>0</v>
      </c>
    </row>
    <row r="901" customFormat="false" ht="12" hidden="false" customHeight="false" outlineLevel="0" collapsed="false">
      <c r="A901" s="0" t="s">
        <v>1413</v>
      </c>
      <c r="B901" s="0" t="n">
        <f aca="false">VLOOKUP(A901,source!$A$16:$D$999,4,FALSE())</f>
        <v>0</v>
      </c>
    </row>
    <row r="902" customFormat="false" ht="12" hidden="false" customHeight="false" outlineLevel="0" collapsed="false">
      <c r="A902" s="0" t="s">
        <v>1414</v>
      </c>
      <c r="B902" s="0" t="n">
        <f aca="false">VLOOKUP(A902,source!$A$16:$D$999,4,FALSE())</f>
        <v>0</v>
      </c>
    </row>
    <row r="903" customFormat="false" ht="12" hidden="false" customHeight="false" outlineLevel="0" collapsed="false">
      <c r="A903" s="0" t="s">
        <v>1415</v>
      </c>
      <c r="B903" s="0" t="n">
        <f aca="false">VLOOKUP(A903,source!$A$16:$D$999,4,FALSE())</f>
        <v>0</v>
      </c>
    </row>
    <row r="904" customFormat="false" ht="12" hidden="false" customHeight="false" outlineLevel="0" collapsed="false">
      <c r="A904" s="0" t="s">
        <v>1416</v>
      </c>
      <c r="B904" s="0" t="n">
        <f aca="false">VLOOKUP(A904,source!$A$16:$D$999,4,FALSE())</f>
        <v>0</v>
      </c>
    </row>
    <row r="905" customFormat="false" ht="12" hidden="false" customHeight="false" outlineLevel="0" collapsed="false">
      <c r="A905" s="0" t="s">
        <v>1417</v>
      </c>
      <c r="B905" s="0" t="n">
        <f aca="false">VLOOKUP(A905,source!$A$16:$D$999,4,FALSE())</f>
        <v>0</v>
      </c>
    </row>
    <row r="906" customFormat="false" ht="12" hidden="false" customHeight="false" outlineLevel="0" collapsed="false">
      <c r="A906" s="0" t="s">
        <v>1418</v>
      </c>
      <c r="B906" s="0" t="n">
        <f aca="false">VLOOKUP(A906,source!$A$16:$D$999,4,FALSE())</f>
        <v>0</v>
      </c>
    </row>
    <row r="907" customFormat="false" ht="12" hidden="false" customHeight="false" outlineLevel="0" collapsed="false">
      <c r="A907" s="0" t="s">
        <v>1419</v>
      </c>
      <c r="B907" s="0" t="n">
        <f aca="false">VLOOKUP(A907,source!$A$16:$D$999,4,FALSE())</f>
        <v>0</v>
      </c>
    </row>
    <row r="908" customFormat="false" ht="12" hidden="false" customHeight="false" outlineLevel="0" collapsed="false">
      <c r="A908" s="0" t="s">
        <v>1420</v>
      </c>
      <c r="B908" s="0" t="n">
        <f aca="false">VLOOKUP(A908,source!$A$16:$D$999,4,FALSE())</f>
        <v>0</v>
      </c>
    </row>
    <row r="909" customFormat="false" ht="12" hidden="false" customHeight="false" outlineLevel="0" collapsed="false">
      <c r="A909" s="0" t="s">
        <v>1421</v>
      </c>
      <c r="B909" s="0" t="n">
        <f aca="false">VLOOKUP(A909,source!$A$16:$D$999,4,FALSE())</f>
        <v>0</v>
      </c>
    </row>
    <row r="910" customFormat="false" ht="12" hidden="false" customHeight="false" outlineLevel="0" collapsed="false">
      <c r="A910" s="0" t="s">
        <v>1422</v>
      </c>
      <c r="B910" s="0" t="n">
        <f aca="false">VLOOKUP(A910,source!$A$16:$D$999,4,FALSE())</f>
        <v>0</v>
      </c>
    </row>
    <row r="911" customFormat="false" ht="12" hidden="false" customHeight="false" outlineLevel="0" collapsed="false">
      <c r="A911" s="0" t="s">
        <v>1423</v>
      </c>
      <c r="B911" s="0" t="n">
        <f aca="false">VLOOKUP(A911,source!$A$16:$D$999,4,FALSE())</f>
        <v>0</v>
      </c>
    </row>
    <row r="912" customFormat="false" ht="12" hidden="false" customHeight="false" outlineLevel="0" collapsed="false">
      <c r="A912" s="0" t="s">
        <v>1424</v>
      </c>
      <c r="B912" s="0" t="n">
        <f aca="false">VLOOKUP(A912,source!$A$16:$D$999,4,FALSE())</f>
        <v>0</v>
      </c>
    </row>
    <row r="913" customFormat="false" ht="12" hidden="false" customHeight="false" outlineLevel="0" collapsed="false">
      <c r="A913" s="0" t="s">
        <v>1425</v>
      </c>
      <c r="B913" s="0" t="n">
        <f aca="false">VLOOKUP(A913,source!$A$16:$D$999,4,FALSE())</f>
        <v>0</v>
      </c>
    </row>
    <row r="914" customFormat="false" ht="12" hidden="false" customHeight="false" outlineLevel="0" collapsed="false">
      <c r="A914" s="0" t="s">
        <v>1426</v>
      </c>
      <c r="B914" s="0" t="n">
        <f aca="false">VLOOKUP(A914,source!$A$16:$D$999,4,FALSE())</f>
        <v>0</v>
      </c>
    </row>
    <row r="915" customFormat="false" ht="12" hidden="false" customHeight="false" outlineLevel="0" collapsed="false">
      <c r="A915" s="0" t="s">
        <v>1427</v>
      </c>
      <c r="B915" s="0" t="n">
        <f aca="false">VLOOKUP(A915,source!$A$16:$D$999,4,FALSE())</f>
        <v>0</v>
      </c>
    </row>
    <row r="916" customFormat="false" ht="12" hidden="false" customHeight="false" outlineLevel="0" collapsed="false">
      <c r="A916" s="0" t="s">
        <v>1428</v>
      </c>
      <c r="B916" s="0" t="n">
        <f aca="false">VLOOKUP(A916,source!$A$16:$D$999,4,FALSE())</f>
        <v>0</v>
      </c>
    </row>
    <row r="917" customFormat="false" ht="12" hidden="false" customHeight="false" outlineLevel="0" collapsed="false">
      <c r="A917" s="0" t="s">
        <v>1429</v>
      </c>
      <c r="B917" s="0" t="n">
        <f aca="false">VLOOKUP(A917,source!$A$16:$D$999,4,FALSE())</f>
        <v>0</v>
      </c>
    </row>
    <row r="918" customFormat="false" ht="12" hidden="false" customHeight="false" outlineLevel="0" collapsed="false">
      <c r="A918" s="0" t="s">
        <v>1430</v>
      </c>
      <c r="B918" s="0" t="n">
        <f aca="false">VLOOKUP(A918,source!$A$16:$D$999,4,FALSE())</f>
        <v>0</v>
      </c>
    </row>
    <row r="919" customFormat="false" ht="12" hidden="false" customHeight="false" outlineLevel="0" collapsed="false">
      <c r="A919" s="0" t="s">
        <v>1431</v>
      </c>
      <c r="B919" s="0" t="n">
        <f aca="false">VLOOKUP(A919,source!$A$16:$D$999,4,FALSE())</f>
        <v>0</v>
      </c>
    </row>
    <row r="920" customFormat="false" ht="12" hidden="false" customHeight="false" outlineLevel="0" collapsed="false">
      <c r="A920" s="0" t="s">
        <v>1432</v>
      </c>
      <c r="B920" s="0" t="n">
        <f aca="false">VLOOKUP(A920,source!$A$16:$D$999,4,FALSE())</f>
        <v>0</v>
      </c>
    </row>
    <row r="921" customFormat="false" ht="12" hidden="false" customHeight="false" outlineLevel="0" collapsed="false">
      <c r="A921" s="0" t="s">
        <v>1433</v>
      </c>
      <c r="B921" s="0" t="n">
        <f aca="false">VLOOKUP(A921,source!$A$16:$D$999,4,FALSE())</f>
        <v>0</v>
      </c>
    </row>
    <row r="922" customFormat="false" ht="12" hidden="false" customHeight="false" outlineLevel="0" collapsed="false">
      <c r="A922" s="0" t="s">
        <v>1434</v>
      </c>
      <c r="B922" s="0" t="n">
        <f aca="false">VLOOKUP(A922,source!$A$16:$D$999,4,FALSE())</f>
        <v>0</v>
      </c>
    </row>
    <row r="923" customFormat="false" ht="12" hidden="false" customHeight="false" outlineLevel="0" collapsed="false">
      <c r="A923" s="0" t="s">
        <v>1435</v>
      </c>
      <c r="B923" s="0" t="n">
        <f aca="false">VLOOKUP(A923,source!$A$16:$D$999,4,FALSE())</f>
        <v>0</v>
      </c>
    </row>
    <row r="924" customFormat="false" ht="12" hidden="false" customHeight="false" outlineLevel="0" collapsed="false">
      <c r="A924" s="0" t="s">
        <v>1436</v>
      </c>
      <c r="B924" s="0" t="n">
        <f aca="false">VLOOKUP(A924,source!$A$16:$D$999,4,FALSE())</f>
        <v>0</v>
      </c>
    </row>
    <row r="925" customFormat="false" ht="12" hidden="false" customHeight="false" outlineLevel="0" collapsed="false">
      <c r="A925" s="0" t="s">
        <v>1437</v>
      </c>
      <c r="B925" s="0" t="n">
        <f aca="false">VLOOKUP(A925,source!$A$16:$D$999,4,FALSE())</f>
        <v>0</v>
      </c>
    </row>
    <row r="926" customFormat="false" ht="12" hidden="false" customHeight="false" outlineLevel="0" collapsed="false">
      <c r="A926" s="0" t="s">
        <v>1438</v>
      </c>
      <c r="B926" s="0" t="n">
        <f aca="false">VLOOKUP(A926,source!$A$16:$D$999,4,FALSE())</f>
        <v>0</v>
      </c>
    </row>
    <row r="927" customFormat="false" ht="12" hidden="false" customHeight="false" outlineLevel="0" collapsed="false">
      <c r="A927" s="0" t="s">
        <v>1439</v>
      </c>
      <c r="B927" s="0" t="n">
        <f aca="false">VLOOKUP(A927,source!$A$16:$D$999,4,FALSE())</f>
        <v>0</v>
      </c>
    </row>
    <row r="928" customFormat="false" ht="12" hidden="false" customHeight="false" outlineLevel="0" collapsed="false">
      <c r="A928" s="0" t="s">
        <v>448</v>
      </c>
      <c r="B928" s="0" t="n">
        <f aca="false">VLOOKUP(A928,source!$A$16:$D$999,4,FALSE())</f>
        <v>0</v>
      </c>
    </row>
    <row r="929" customFormat="false" ht="12" hidden="false" customHeight="false" outlineLevel="0" collapsed="false">
      <c r="A929" s="0" t="s">
        <v>450</v>
      </c>
      <c r="B929" s="0" t="n">
        <f aca="false">VLOOKUP(A929,source!$A$16:$D$999,4,FALSE())</f>
        <v>0</v>
      </c>
    </row>
    <row r="930" customFormat="false" ht="12" hidden="false" customHeight="false" outlineLevel="0" collapsed="false">
      <c r="A930" s="0" t="s">
        <v>1440</v>
      </c>
      <c r="B930" s="0" t="n">
        <f aca="false">VLOOKUP(A930,source!$A$16:$D$999,4,FALSE())</f>
        <v>0</v>
      </c>
    </row>
    <row r="931" customFormat="false" ht="12" hidden="false" customHeight="false" outlineLevel="0" collapsed="false">
      <c r="A931" s="0" t="s">
        <v>1441</v>
      </c>
      <c r="B931" s="0" t="n">
        <f aca="false">VLOOKUP(A931,source!$A$16:$D$999,4,FALSE())</f>
        <v>0</v>
      </c>
    </row>
    <row r="932" customFormat="false" ht="12" hidden="false" customHeight="false" outlineLevel="0" collapsed="false">
      <c r="A932" s="0" t="s">
        <v>1442</v>
      </c>
      <c r="B932" s="0" t="n">
        <f aca="false">VLOOKUP(A932,source!$A$16:$D$999,4,FALSE())</f>
        <v>0</v>
      </c>
    </row>
    <row r="933" customFormat="false" ht="12" hidden="false" customHeight="false" outlineLevel="0" collapsed="false">
      <c r="A933" s="0" t="s">
        <v>1443</v>
      </c>
      <c r="B933" s="0" t="n">
        <f aca="false">VLOOKUP(A933,source!$A$16:$D$999,4,FALSE())</f>
        <v>0</v>
      </c>
    </row>
    <row r="934" customFormat="false" ht="12" hidden="false" customHeight="false" outlineLevel="0" collapsed="false">
      <c r="A934" s="0" t="s">
        <v>1444</v>
      </c>
      <c r="B934" s="0" t="n">
        <f aca="false">VLOOKUP(A934,source!$A$16:$D$999,4,FALSE())</f>
        <v>0</v>
      </c>
    </row>
    <row r="935" customFormat="false" ht="12" hidden="false" customHeight="false" outlineLevel="0" collapsed="false">
      <c r="A935" s="0" t="s">
        <v>1445</v>
      </c>
      <c r="B935" s="0" t="n">
        <f aca="false">VLOOKUP(A935,source!$A$16:$D$999,4,FALSE())</f>
        <v>0</v>
      </c>
    </row>
    <row r="936" customFormat="false" ht="12" hidden="false" customHeight="false" outlineLevel="0" collapsed="false">
      <c r="A936" s="0" t="s">
        <v>1446</v>
      </c>
      <c r="B936" s="0" t="n">
        <f aca="false">VLOOKUP(A936,source!$A$16:$D$999,4,FALSE())</f>
        <v>0</v>
      </c>
    </row>
    <row r="937" customFormat="false" ht="12" hidden="false" customHeight="false" outlineLevel="0" collapsed="false">
      <c r="A937" s="0" t="s">
        <v>1447</v>
      </c>
      <c r="B937" s="0" t="n">
        <f aca="false">VLOOKUP(A937,source!$A$16:$D$999,4,FALSE())</f>
        <v>0</v>
      </c>
    </row>
    <row r="938" customFormat="false" ht="12" hidden="false" customHeight="false" outlineLevel="0" collapsed="false">
      <c r="A938" s="0" t="s">
        <v>1448</v>
      </c>
      <c r="B938" s="0" t="n">
        <f aca="false">VLOOKUP(A938,source!$A$16:$D$999,4,FALSE())</f>
        <v>0</v>
      </c>
    </row>
    <row r="939" customFormat="false" ht="12" hidden="false" customHeight="false" outlineLevel="0" collapsed="false">
      <c r="A939" s="0" t="s">
        <v>1449</v>
      </c>
      <c r="B939" s="0" t="n">
        <f aca="false">VLOOKUP(A939,source!$A$16:$D$999,4,FALSE())</f>
        <v>0</v>
      </c>
    </row>
    <row r="940" customFormat="false" ht="12" hidden="false" customHeight="false" outlineLevel="0" collapsed="false">
      <c r="A940" s="0" t="s">
        <v>1450</v>
      </c>
      <c r="B940" s="0" t="n">
        <f aca="false">VLOOKUP(A940,source!$A$16:$D$999,4,FALSE())</f>
        <v>0</v>
      </c>
    </row>
    <row r="941" customFormat="false" ht="12" hidden="false" customHeight="false" outlineLevel="0" collapsed="false">
      <c r="A941" s="0" t="s">
        <v>1451</v>
      </c>
      <c r="B941" s="0" t="n">
        <f aca="false">VLOOKUP(A941,source!$A$16:$D$999,4,FALSE())</f>
        <v>0</v>
      </c>
    </row>
    <row r="942" customFormat="false" ht="12" hidden="false" customHeight="false" outlineLevel="0" collapsed="false">
      <c r="A942" s="0" t="s">
        <v>1452</v>
      </c>
      <c r="B942" s="0" t="n">
        <f aca="false">VLOOKUP(A942,source!$A$16:$D$999,4,FALSE())</f>
        <v>0</v>
      </c>
    </row>
    <row r="943" customFormat="false" ht="12" hidden="false" customHeight="false" outlineLevel="0" collapsed="false">
      <c r="A943" s="0" t="s">
        <v>1453</v>
      </c>
      <c r="B943" s="0" t="n">
        <f aca="false">VLOOKUP(A943,source!$A$16:$D$999,4,FALSE())</f>
        <v>0</v>
      </c>
    </row>
    <row r="944" customFormat="false" ht="12" hidden="false" customHeight="false" outlineLevel="0" collapsed="false">
      <c r="A944" s="0" t="s">
        <v>1454</v>
      </c>
      <c r="B944" s="0" t="n">
        <f aca="false">VLOOKUP(A944,source!$A$16:$D$999,4,FALSE())</f>
        <v>0</v>
      </c>
    </row>
    <row r="945" customFormat="false" ht="12" hidden="false" customHeight="false" outlineLevel="0" collapsed="false">
      <c r="A945" s="0" t="s">
        <v>1455</v>
      </c>
      <c r="B945" s="0" t="n">
        <f aca="false">VLOOKUP(A945,source!$A$16:$D$999,4,FALSE())</f>
        <v>0</v>
      </c>
    </row>
    <row r="946" customFormat="false" ht="12" hidden="false" customHeight="false" outlineLevel="0" collapsed="false">
      <c r="A946" s="0" t="s">
        <v>1456</v>
      </c>
      <c r="B946" s="0" t="n">
        <f aca="false">VLOOKUP(A946,source!$A$16:$D$999,4,FALSE())</f>
        <v>0</v>
      </c>
    </row>
    <row r="947" customFormat="false" ht="12" hidden="false" customHeight="false" outlineLevel="0" collapsed="false">
      <c r="A947" s="0" t="s">
        <v>1457</v>
      </c>
      <c r="B947" s="0" t="n">
        <f aca="false">VLOOKUP(A947,source!$A$16:$D$999,4,FALSE())</f>
        <v>0</v>
      </c>
    </row>
    <row r="948" customFormat="false" ht="12" hidden="false" customHeight="false" outlineLevel="0" collapsed="false">
      <c r="A948" s="0" t="s">
        <v>1458</v>
      </c>
      <c r="B948" s="0" t="n">
        <f aca="false">VLOOKUP(A948,source!$A$16:$D$999,4,FALSE())</f>
        <v>0</v>
      </c>
    </row>
    <row r="949" customFormat="false" ht="12" hidden="false" customHeight="false" outlineLevel="0" collapsed="false">
      <c r="A949" s="0" t="s">
        <v>1459</v>
      </c>
      <c r="B949" s="0" t="n">
        <f aca="false">VLOOKUP(A949,source!$A$16:$D$999,4,FALSE())</f>
        <v>0</v>
      </c>
    </row>
    <row r="950" customFormat="false" ht="12" hidden="false" customHeight="false" outlineLevel="0" collapsed="false">
      <c r="A950" s="0" t="s">
        <v>1460</v>
      </c>
      <c r="B950" s="0" t="n">
        <f aca="false">VLOOKUP(A950,source!$A$16:$D$999,4,FALSE())</f>
        <v>0</v>
      </c>
    </row>
    <row r="951" customFormat="false" ht="12" hidden="false" customHeight="false" outlineLevel="0" collapsed="false">
      <c r="A951" s="0" t="s">
        <v>1461</v>
      </c>
      <c r="B951" s="0" t="n">
        <f aca="false">VLOOKUP(A951,source!$A$16:$D$999,4,FALSE())</f>
        <v>0</v>
      </c>
    </row>
    <row r="952" customFormat="false" ht="12" hidden="false" customHeight="false" outlineLevel="0" collapsed="false">
      <c r="A952" s="0" t="s">
        <v>1462</v>
      </c>
      <c r="B952" s="0" t="n">
        <f aca="false">VLOOKUP(A952,source!$A$16:$D$999,4,FALSE())</f>
        <v>0</v>
      </c>
    </row>
    <row r="953" customFormat="false" ht="12" hidden="false" customHeight="false" outlineLevel="0" collapsed="false">
      <c r="A953" s="0" t="s">
        <v>1463</v>
      </c>
      <c r="B953" s="0" t="n">
        <f aca="false">VLOOKUP(A953,source!$A$16:$D$999,4,FALSE())</f>
        <v>0</v>
      </c>
    </row>
    <row r="954" customFormat="false" ht="12" hidden="false" customHeight="false" outlineLevel="0" collapsed="false">
      <c r="A954" s="0" t="s">
        <v>1464</v>
      </c>
      <c r="B954" s="0" t="n">
        <f aca="false">VLOOKUP(A954,source!$A$16:$D$999,4,FALSE())</f>
        <v>0</v>
      </c>
    </row>
    <row r="955" customFormat="false" ht="12" hidden="false" customHeight="false" outlineLevel="0" collapsed="false">
      <c r="A955" s="0" t="s">
        <v>1465</v>
      </c>
      <c r="B955" s="0" t="n">
        <f aca="false">VLOOKUP(A955,source!$A$16:$D$999,4,FALSE())</f>
        <v>0</v>
      </c>
    </row>
    <row r="956" customFormat="false" ht="12" hidden="false" customHeight="false" outlineLevel="0" collapsed="false">
      <c r="A956" s="0" t="s">
        <v>1466</v>
      </c>
      <c r="B956" s="0" t="n">
        <f aca="false">VLOOKUP(A956,source!$A$16:$D$999,4,FALSE())</f>
        <v>0</v>
      </c>
    </row>
    <row r="957" customFormat="false" ht="12" hidden="false" customHeight="false" outlineLevel="0" collapsed="false">
      <c r="A957" s="0" t="s">
        <v>1467</v>
      </c>
      <c r="B957" s="0" t="n">
        <f aca="false">VLOOKUP(A957,source!$A$16:$D$999,4,FALSE())</f>
        <v>0</v>
      </c>
    </row>
    <row r="958" customFormat="false" ht="12" hidden="false" customHeight="false" outlineLevel="0" collapsed="false">
      <c r="A958" s="0" t="s">
        <v>1468</v>
      </c>
      <c r="B958" s="0" t="n">
        <f aca="false">VLOOKUP(A958,source!$A$16:$D$999,4,FALSE())</f>
        <v>0</v>
      </c>
    </row>
    <row r="959" customFormat="false" ht="12" hidden="false" customHeight="false" outlineLevel="0" collapsed="false">
      <c r="A959" s="0" t="s">
        <v>1469</v>
      </c>
      <c r="B959" s="0" t="n">
        <f aca="false">VLOOKUP(A959,source!$A$16:$D$999,4,FALSE())</f>
        <v>0</v>
      </c>
    </row>
    <row r="960" customFormat="false" ht="12" hidden="false" customHeight="false" outlineLevel="0" collapsed="false">
      <c r="A960" s="0" t="s">
        <v>1470</v>
      </c>
      <c r="B960" s="0" t="n">
        <f aca="false">VLOOKUP(A960,source!$A$16:$D$999,4,FALSE())</f>
        <v>0</v>
      </c>
    </row>
    <row r="961" customFormat="false" ht="12" hidden="false" customHeight="false" outlineLevel="0" collapsed="false">
      <c r="A961" s="0" t="s">
        <v>1471</v>
      </c>
      <c r="B961" s="0" t="n">
        <f aca="false">VLOOKUP(A961,source!$A$16:$D$999,4,FALSE())</f>
        <v>0</v>
      </c>
    </row>
    <row r="962" customFormat="false" ht="12" hidden="false" customHeight="false" outlineLevel="0" collapsed="false">
      <c r="A962" s="0" t="s">
        <v>1472</v>
      </c>
      <c r="B962" s="0" t="n">
        <f aca="false">VLOOKUP(A962,source!$A$16:$D$999,4,FALSE())</f>
        <v>0</v>
      </c>
    </row>
    <row r="963" customFormat="false" ht="12" hidden="false" customHeight="false" outlineLevel="0" collapsed="false">
      <c r="A963" s="0" t="s">
        <v>1473</v>
      </c>
      <c r="B963" s="0" t="n">
        <f aca="false">VLOOKUP(A963,source!$A$16:$D$999,4,FALSE())</f>
        <v>0</v>
      </c>
    </row>
    <row r="964" customFormat="false" ht="12" hidden="false" customHeight="false" outlineLevel="0" collapsed="false">
      <c r="A964" s="0" t="s">
        <v>1474</v>
      </c>
      <c r="B964" s="0" t="n">
        <f aca="false">VLOOKUP(A964,source!$A$16:$D$999,4,FALSE())</f>
        <v>0</v>
      </c>
    </row>
    <row r="965" customFormat="false" ht="12" hidden="false" customHeight="false" outlineLevel="0" collapsed="false">
      <c r="A965" s="0" t="s">
        <v>480</v>
      </c>
      <c r="B965" s="0" t="n">
        <f aca="false">VLOOKUP(A965,source!$A$16:$D$999,4,FALSE())</f>
        <v>0</v>
      </c>
    </row>
    <row r="966" customFormat="false" ht="12" hidden="false" customHeight="false" outlineLevel="0" collapsed="false">
      <c r="A966" s="0" t="s">
        <v>481</v>
      </c>
      <c r="B966" s="0" t="n">
        <f aca="false">VLOOKUP(A966,source!$A$16:$D$999,4,FALSE())</f>
        <v>0</v>
      </c>
    </row>
    <row r="967" customFormat="false" ht="12" hidden="false" customHeight="false" outlineLevel="0" collapsed="false">
      <c r="A967" s="0" t="s">
        <v>483</v>
      </c>
      <c r="B967" s="0" t="n">
        <f aca="false">VLOOKUP(A967,source!$A$16:$D$999,4,FALSE())</f>
        <v>0</v>
      </c>
    </row>
    <row r="968" customFormat="false" ht="12" hidden="false" customHeight="false" outlineLevel="0" collapsed="false">
      <c r="A968" s="0" t="s">
        <v>485</v>
      </c>
      <c r="B968" s="0" t="n">
        <f aca="false">VLOOKUP(A968,source!$A$16:$D$999,4,FALSE())</f>
        <v>0</v>
      </c>
    </row>
    <row r="969" customFormat="false" ht="12" hidden="false" customHeight="false" outlineLevel="0" collapsed="false">
      <c r="A969" s="0" t="s">
        <v>486</v>
      </c>
      <c r="B969" s="0" t="n">
        <f aca="false">VLOOKUP(A969,source!$A$16:$D$999,4,FALSE())</f>
        <v>0</v>
      </c>
    </row>
    <row r="970" customFormat="false" ht="12" hidden="false" customHeight="false" outlineLevel="0" collapsed="false">
      <c r="A970" s="0" t="s">
        <v>489</v>
      </c>
      <c r="B970" s="0" t="n">
        <f aca="false">VLOOKUP(A970,source!$A$16:$D$999,4,FALSE())</f>
        <v>0</v>
      </c>
    </row>
    <row r="971" customFormat="false" ht="12" hidden="false" customHeight="false" outlineLevel="0" collapsed="false">
      <c r="A971" s="0" t="s">
        <v>491</v>
      </c>
      <c r="B971" s="0" t="n">
        <f aca="false">VLOOKUP(A971,source!$A$16:$D$999,4,FALSE())</f>
        <v>0</v>
      </c>
    </row>
    <row r="972" customFormat="false" ht="12" hidden="false" customHeight="false" outlineLevel="0" collapsed="false">
      <c r="A972" s="0" t="s">
        <v>493</v>
      </c>
      <c r="B972" s="0" t="n">
        <f aca="false">VLOOKUP(A972,source!$A$16:$D$999,4,FALSE())</f>
        <v>0</v>
      </c>
    </row>
    <row r="973" customFormat="false" ht="12" hidden="false" customHeight="false" outlineLevel="0" collapsed="false">
      <c r="A973" s="0" t="s">
        <v>1477</v>
      </c>
      <c r="B973" s="0" t="n">
        <f aca="false">VLOOKUP(A973,source!$A$16:$D$999,4,FALSE())</f>
        <v>0</v>
      </c>
    </row>
    <row r="974" customFormat="false" ht="12" hidden="false" customHeight="false" outlineLevel="0" collapsed="false">
      <c r="A974" s="0" t="s">
        <v>1478</v>
      </c>
      <c r="B974" s="0" t="n">
        <f aca="false">VLOOKUP(A974,source!$A$16:$D$999,4,FALSE())</f>
        <v>0</v>
      </c>
    </row>
    <row r="975" customFormat="false" ht="12" hidden="false" customHeight="false" outlineLevel="0" collapsed="false">
      <c r="A975" s="0" t="s">
        <v>1479</v>
      </c>
      <c r="B975" s="0" t="n">
        <f aca="false">VLOOKUP(A975,source!$A$16:$D$999,4,FALSE())</f>
        <v>0</v>
      </c>
    </row>
    <row r="976" customFormat="false" ht="12" hidden="false" customHeight="false" outlineLevel="0" collapsed="false">
      <c r="A976" s="0" t="s">
        <v>1480</v>
      </c>
      <c r="B976" s="0" t="n">
        <f aca="false">VLOOKUP(A976,source!$A$16:$D$999,4,FALSE())</f>
        <v>0</v>
      </c>
    </row>
    <row r="977" customFormat="false" ht="12" hidden="false" customHeight="false" outlineLevel="0" collapsed="false">
      <c r="A977" s="0" t="s">
        <v>1481</v>
      </c>
      <c r="B977" s="0" t="n">
        <f aca="false">VLOOKUP(A977,source!$A$16:$D$999,4,FALSE())</f>
        <v>0</v>
      </c>
    </row>
    <row r="978" customFormat="false" ht="12" hidden="false" customHeight="false" outlineLevel="0" collapsed="false">
      <c r="A978" s="0" t="s">
        <v>1482</v>
      </c>
      <c r="B978" s="0" t="n">
        <f aca="false">VLOOKUP(A978,source!$A$16:$D$999,4,FALSE())</f>
        <v>0</v>
      </c>
    </row>
    <row r="979" customFormat="false" ht="12" hidden="false" customHeight="false" outlineLevel="0" collapsed="false">
      <c r="A979" s="0" t="s">
        <v>1483</v>
      </c>
      <c r="B979" s="0" t="n">
        <f aca="false">VLOOKUP(A979,source!$A$16:$D$999,4,FALSE())</f>
        <v>0</v>
      </c>
    </row>
    <row r="980" customFormat="false" ht="12" hidden="false" customHeight="false" outlineLevel="0" collapsed="false">
      <c r="A980" s="0" t="s">
        <v>1484</v>
      </c>
      <c r="B980" s="0" t="n">
        <f aca="false">VLOOKUP(A980,source!$A$16:$D$999,4,FALSE())</f>
        <v>0</v>
      </c>
    </row>
    <row r="981" customFormat="false" ht="12" hidden="false" customHeight="false" outlineLevel="0" collapsed="false">
      <c r="A981" s="0" t="s">
        <v>1485</v>
      </c>
      <c r="B981" s="0" t="n">
        <f aca="false">VLOOKUP(A981,source!$A$16:$D$999,4,FALSE())</f>
        <v>0</v>
      </c>
    </row>
    <row r="982" customFormat="false" ht="12" hidden="false" customHeight="false" outlineLevel="0" collapsed="false">
      <c r="A982" s="0" t="s">
        <v>1486</v>
      </c>
      <c r="B982" s="0" t="n">
        <f aca="false">VLOOKUP(A982,source!$A$16:$D$999,4,FALSE())</f>
        <v>0</v>
      </c>
    </row>
    <row r="983" customFormat="false" ht="12" hidden="false" customHeight="false" outlineLevel="0" collapsed="false">
      <c r="A983" s="0" t="s">
        <v>1487</v>
      </c>
      <c r="B983" s="0" t="n">
        <f aca="false">VLOOKUP(A983,source!$A$16:$D$999,4,FALSE())</f>
        <v>0</v>
      </c>
    </row>
    <row r="984" customFormat="false" ht="12" hidden="false" customHeight="false" outlineLevel="0" collapsed="false">
      <c r="A984" s="0" t="s">
        <v>1488</v>
      </c>
      <c r="B984" s="0" t="n">
        <f aca="false">VLOOKUP(A984,source!$A$16:$D$999,4,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1T23:32:11Z</dcterms:created>
  <dc:creator>Seth Dennis</dc:creator>
  <dc:description/>
  <dc:language>en-US</dc:language>
  <cp:lastModifiedBy>Tim Richards</cp:lastModifiedBy>
  <cp:lastPrinted>2005-11-18T19:27:51Z</cp:lastPrinted>
  <dcterms:modified xsi:type="dcterms:W3CDTF">2006-01-19T23: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Drill Button Active">
    <vt:bool>0</vt:bool>
  </property>
</Properties>
</file>